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t xml:space="preserve">登録年月</t>
  </si>
  <si>
    <t xml:space="preserve">福祉事務所符号</t>
  </si>
  <si>
    <t xml:space="preserve">福祉事務所名</t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現に保護を受けた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現に保護を受けた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現に保護を受けた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現に保護を受けた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保護停止中の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保護停止中の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保護停止中の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世帯数・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保護停止中のも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活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活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活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活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住宅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住宅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住宅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住宅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教育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教育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教育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教育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介護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介護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介護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介護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医療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医療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医療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医療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出産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出産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出産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出産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生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葬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葬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葬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葬祭扶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人員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世帯数</t>
    </r>
  </si>
  <si>
    <r>
      <rPr>
        <sz val="11"/>
        <rFont val="Noto Sans"/>
        <family val="2"/>
      </rPr>
      <t xml:space="preserve">保護の種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中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の国籍を有しない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-</t>
    </r>
    <r>
      <rPr>
        <sz val="11"/>
        <rFont val="Noto Sans"/>
        <family val="2"/>
      </rPr>
      <t xml:space="preserve">人員</t>
    </r>
  </si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西多摩福祉事務所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大島支庁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三宅支庁</t>
  </si>
  <si>
    <t xml:space="preserve">八丈支庁</t>
  </si>
  <si>
    <t xml:space="preserve">小笠原支庁</t>
  </si>
  <si>
    <t xml:space="preserve">総数</t>
  </si>
  <si>
    <t xml:space="preserve">千代田区福祉事務所</t>
  </si>
  <si>
    <t xml:space="preserve">↓年月確認</t>
  </si>
  <si>
    <t xml:space="preserve">中央区福祉事務所</t>
  </si>
  <si>
    <t xml:space="preserve">区部計</t>
  </si>
  <si>
    <t xml:space="preserve">港区福祉事務所</t>
  </si>
  <si>
    <t xml:space="preserve">千代田区</t>
  </si>
  <si>
    <t xml:space="preserve">新宿区福祉事務所</t>
  </si>
  <si>
    <t xml:space="preserve">中央区</t>
  </si>
  <si>
    <t xml:space="preserve">文京区福祉事務所</t>
  </si>
  <si>
    <t xml:space="preserve">港区</t>
  </si>
  <si>
    <t xml:space="preserve">台東区福祉事務所</t>
  </si>
  <si>
    <t xml:space="preserve">新宿区</t>
  </si>
  <si>
    <t xml:space="preserve">墨田区福祉事務所</t>
  </si>
  <si>
    <t xml:space="preserve">文京区</t>
  </si>
  <si>
    <t xml:space="preserve">江東区福祉事務所</t>
  </si>
  <si>
    <t xml:space="preserve">台東区</t>
  </si>
  <si>
    <t xml:space="preserve">品川区福祉事務所</t>
  </si>
  <si>
    <t xml:space="preserve">墨田区</t>
  </si>
  <si>
    <t xml:space="preserve">目黒区福祉事務所</t>
  </si>
  <si>
    <t xml:space="preserve">江東区</t>
  </si>
  <si>
    <t xml:space="preserve">大田区福祉事務所</t>
  </si>
  <si>
    <t xml:space="preserve">品川区</t>
  </si>
  <si>
    <t xml:space="preserve">世田谷区世田谷福祉事務所</t>
  </si>
  <si>
    <t xml:space="preserve">目黒区</t>
  </si>
  <si>
    <t xml:space="preserve">世田谷区玉川福祉事務所</t>
  </si>
  <si>
    <t xml:space="preserve">大田区</t>
  </si>
  <si>
    <t xml:space="preserve">世田谷区砧福祉事務所</t>
  </si>
  <si>
    <t xml:space="preserve">世田谷区</t>
  </si>
  <si>
    <t xml:space="preserve">世田谷区北沢福祉事務所</t>
  </si>
  <si>
    <t xml:space="preserve">渋谷区</t>
  </si>
  <si>
    <t xml:space="preserve">渋谷区福祉事務所</t>
  </si>
  <si>
    <t xml:space="preserve">中野区</t>
  </si>
  <si>
    <t xml:space="preserve">中野区福祉事務所</t>
  </si>
  <si>
    <t xml:space="preserve">杉並区</t>
  </si>
  <si>
    <t xml:space="preserve">杉並区杉並福祉事務所</t>
  </si>
  <si>
    <t xml:space="preserve">豊島区</t>
  </si>
  <si>
    <t xml:space="preserve">豊島区福祉事務所</t>
  </si>
  <si>
    <t xml:space="preserve">北区</t>
  </si>
  <si>
    <t xml:space="preserve">北区福祉事務所</t>
  </si>
  <si>
    <t xml:space="preserve">荒川区</t>
  </si>
  <si>
    <t xml:space="preserve">荒川区福祉事務所</t>
  </si>
  <si>
    <t xml:space="preserve">板橋区</t>
  </si>
  <si>
    <t xml:space="preserve">板橋区板橋福祉事務所</t>
  </si>
  <si>
    <t xml:space="preserve">練馬区</t>
  </si>
  <si>
    <t xml:space="preserve">板橋区赤塚福祉事務所</t>
  </si>
  <si>
    <t xml:space="preserve">足立区</t>
  </si>
  <si>
    <t xml:space="preserve">板橋区志村福祉事務所</t>
  </si>
  <si>
    <t xml:space="preserve">葛飾区</t>
  </si>
  <si>
    <t xml:space="preserve">練馬区練馬総合福祉事務所</t>
  </si>
  <si>
    <t xml:space="preserve">江戸川区</t>
  </si>
  <si>
    <t xml:space="preserve">練馬区石神井総合福祉事務所</t>
  </si>
  <si>
    <t xml:space="preserve">葛飾区福祉事務所</t>
  </si>
  <si>
    <t xml:space="preserve">市部計</t>
  </si>
  <si>
    <t xml:space="preserve">江戸川区福祉事務所</t>
  </si>
  <si>
    <t xml:space="preserve">八王子市</t>
  </si>
  <si>
    <t xml:space="preserve">世田谷区烏山福祉事務所</t>
  </si>
  <si>
    <t xml:space="preserve">立川市</t>
  </si>
  <si>
    <t xml:space="preserve">練馬区光が丘総合福祉事務所</t>
  </si>
  <si>
    <t xml:space="preserve">武蔵野市</t>
  </si>
  <si>
    <t xml:space="preserve">練馬区大泉総合福祉事務所</t>
  </si>
  <si>
    <t xml:space="preserve">三鷹市</t>
  </si>
  <si>
    <t xml:space="preserve">足立区足立福祉事務所</t>
  </si>
  <si>
    <t xml:space="preserve">青梅市</t>
  </si>
  <si>
    <t xml:space="preserve">立川市福祉事務所</t>
  </si>
  <si>
    <t xml:space="preserve">府中市</t>
  </si>
  <si>
    <t xml:space="preserve">武蔵野市福祉事務所</t>
  </si>
  <si>
    <t xml:space="preserve">昭島市</t>
  </si>
  <si>
    <t xml:space="preserve">三鷹市福祉事務所</t>
  </si>
  <si>
    <t xml:space="preserve">調布市</t>
  </si>
  <si>
    <t xml:space="preserve">青梅市福祉事務所</t>
  </si>
  <si>
    <t xml:space="preserve">町田市</t>
  </si>
  <si>
    <t xml:space="preserve">府中市福祉事務所</t>
  </si>
  <si>
    <t xml:space="preserve">小金井市</t>
  </si>
  <si>
    <t xml:space="preserve">昭島市福祉事務所</t>
  </si>
  <si>
    <t xml:space="preserve">小平市</t>
  </si>
  <si>
    <t xml:space="preserve">調布市福祉事務所</t>
  </si>
  <si>
    <t xml:space="preserve">日野市</t>
  </si>
  <si>
    <t xml:space="preserve">町田市福祉事務所</t>
  </si>
  <si>
    <t xml:space="preserve">東村山市</t>
  </si>
  <si>
    <t xml:space="preserve">小金井市福祉事務所</t>
  </si>
  <si>
    <t xml:space="preserve">国分寺市</t>
  </si>
  <si>
    <t xml:space="preserve">小平市福祉事務所</t>
  </si>
  <si>
    <t xml:space="preserve">国立市</t>
  </si>
  <si>
    <t xml:space="preserve">日野市福祉事務所</t>
  </si>
  <si>
    <t xml:space="preserve">福生市</t>
  </si>
  <si>
    <t xml:space="preserve">東村山市福祉事務所</t>
  </si>
  <si>
    <t xml:space="preserve">狛江市</t>
  </si>
  <si>
    <t xml:space="preserve">国分寺市福祉事務所</t>
  </si>
  <si>
    <t xml:space="preserve">東大和市</t>
  </si>
  <si>
    <t xml:space="preserve">国立市福祉事務所</t>
  </si>
  <si>
    <t xml:space="preserve">清瀬市</t>
  </si>
  <si>
    <t xml:space="preserve">西東京市福祉事務所</t>
  </si>
  <si>
    <t xml:space="preserve">東久留米市</t>
  </si>
  <si>
    <t xml:space="preserve">福生市福祉事務所</t>
  </si>
  <si>
    <t xml:space="preserve">武蔵村山市</t>
  </si>
  <si>
    <t xml:space="preserve">狛江市福祉事務所</t>
  </si>
  <si>
    <t xml:space="preserve">多摩市</t>
  </si>
  <si>
    <t xml:space="preserve">東大和市福祉事務所</t>
  </si>
  <si>
    <t xml:space="preserve">稲城市</t>
  </si>
  <si>
    <t xml:space="preserve">清瀬市福祉事務所</t>
  </si>
  <si>
    <t xml:space="preserve">羽村市</t>
  </si>
  <si>
    <t xml:space="preserve">東久留米市福祉事務所</t>
  </si>
  <si>
    <t xml:space="preserve">あきる野市</t>
  </si>
  <si>
    <t xml:space="preserve">武蔵村山市福祉事務所</t>
  </si>
  <si>
    <t xml:space="preserve">西東京市</t>
  </si>
  <si>
    <t xml:space="preserve">多摩市福祉事務所</t>
  </si>
  <si>
    <t xml:space="preserve">稲城市福祉事務所</t>
  </si>
  <si>
    <t xml:space="preserve">郡部計</t>
  </si>
  <si>
    <t xml:space="preserve">羽村市福祉事務所</t>
  </si>
  <si>
    <t xml:space="preserve">瑞穂町</t>
  </si>
  <si>
    <t xml:space="preserve">あきる野市福祉事務所</t>
  </si>
  <si>
    <t xml:space="preserve">日の出町</t>
  </si>
  <si>
    <t xml:space="preserve">八王子市福祉事務所</t>
  </si>
  <si>
    <t xml:space="preserve">檜原村</t>
  </si>
  <si>
    <t xml:space="preserve">合計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false" hidden="true" outlineLevel="0" max="4" min="4" style="0" width="8.97"/>
    <col collapsed="false" customWidth="false" hidden="true" outlineLevel="0" max="5" min="5" style="1" width="8.97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1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  <col collapsed="false" customWidth="true" hidden="false" outlineLevel="0" max="19" min="19" style="0" width="26.99"/>
    <col collapsed="false" customWidth="true" hidden="true" outlineLevel="0" max="22" min="20" style="0" width="26.99"/>
    <col collapsed="false" customWidth="true" hidden="true" outlineLevel="0" max="23" min="23" style="0" width="44.36"/>
    <col collapsed="false" customWidth="true" hidden="true" outlineLevel="0" max="24" min="24" style="0" width="35.87"/>
    <col collapsed="false" customWidth="true" hidden="true" outlineLevel="0" max="25" min="25" style="0" width="32.12"/>
    <col collapsed="false" customWidth="true" hidden="true" outlineLevel="0" max="26" min="26" style="0" width="33.99"/>
    <col collapsed="false" customWidth="true" hidden="true" outlineLevel="0" max="27" min="27" style="0" width="45.75"/>
    <col collapsed="false" customWidth="true" hidden="true" outlineLevel="0" max="80" min="28" style="0" width="26.99"/>
    <col collapsed="false" customWidth="true" hidden="false" outlineLevel="0" max="81" min="81" style="0" width="26.99"/>
  </cols>
  <sheetData>
    <row r="1" s="2" customFormat="true" ht="13.5" hidden="false" customHeight="false" outlineLevel="0" collapsed="false">
      <c r="N1" s="2" t="n">
        <v>2001020002</v>
      </c>
      <c r="T1" s="3" t="s">
        <v>0</v>
      </c>
      <c r="U1" s="3" t="s">
        <v>1</v>
      </c>
      <c r="V1" s="3" t="s">
        <v>2</v>
      </c>
      <c r="W1" s="3" t="s">
        <v>3</v>
      </c>
      <c r="X1" s="3" t="s">
        <v>4</v>
      </c>
      <c r="Y1" s="3" t="s">
        <v>5</v>
      </c>
      <c r="Z1" s="3" t="s">
        <v>6</v>
      </c>
      <c r="AA1" s="3" t="s">
        <v>7</v>
      </c>
      <c r="AB1" s="3" t="s">
        <v>8</v>
      </c>
      <c r="AC1" s="3" t="s">
        <v>9</v>
      </c>
      <c r="AD1" s="3" t="s">
        <v>10</v>
      </c>
      <c r="AE1" s="3" t="s">
        <v>11</v>
      </c>
      <c r="AF1" s="3" t="s">
        <v>12</v>
      </c>
      <c r="AG1" s="3" t="s">
        <v>13</v>
      </c>
      <c r="AH1" s="3" t="s">
        <v>14</v>
      </c>
      <c r="AI1" s="3" t="s">
        <v>15</v>
      </c>
      <c r="AJ1" s="3" t="s">
        <v>16</v>
      </c>
      <c r="AK1" s="3" t="s">
        <v>17</v>
      </c>
      <c r="AL1" s="3" t="s">
        <v>18</v>
      </c>
      <c r="AM1" s="3" t="s">
        <v>19</v>
      </c>
      <c r="AN1" s="3" t="s">
        <v>20</v>
      </c>
      <c r="AO1" s="3" t="s">
        <v>21</v>
      </c>
      <c r="AP1" s="3" t="s">
        <v>22</v>
      </c>
      <c r="AQ1" s="3" t="s">
        <v>23</v>
      </c>
      <c r="AR1" s="3" t="s">
        <v>24</v>
      </c>
      <c r="AS1" s="3" t="s">
        <v>25</v>
      </c>
      <c r="AT1" s="3" t="s">
        <v>26</v>
      </c>
      <c r="AU1" s="3" t="s">
        <v>27</v>
      </c>
      <c r="AV1" s="3" t="s">
        <v>28</v>
      </c>
      <c r="AW1" s="3" t="s">
        <v>29</v>
      </c>
      <c r="AX1" s="3" t="s">
        <v>30</v>
      </c>
      <c r="AY1" s="3" t="s">
        <v>31</v>
      </c>
      <c r="AZ1" s="3" t="s">
        <v>32</v>
      </c>
      <c r="BA1" s="3" t="s">
        <v>33</v>
      </c>
      <c r="BB1" s="3" t="s">
        <v>34</v>
      </c>
      <c r="BC1" s="3" t="s">
        <v>35</v>
      </c>
      <c r="BD1" s="3" t="s">
        <v>36</v>
      </c>
      <c r="BE1" s="3" t="s">
        <v>37</v>
      </c>
      <c r="BF1" s="3" t="s">
        <v>38</v>
      </c>
      <c r="BG1" s="3" t="s">
        <v>39</v>
      </c>
      <c r="BH1" s="3" t="s">
        <v>40</v>
      </c>
      <c r="BI1" s="3" t="s">
        <v>41</v>
      </c>
      <c r="BJ1" s="3" t="s">
        <v>42</v>
      </c>
      <c r="BK1" s="3" t="s">
        <v>43</v>
      </c>
      <c r="BL1" s="3" t="s">
        <v>44</v>
      </c>
      <c r="BM1" s="3" t="s">
        <v>45</v>
      </c>
      <c r="BN1" s="3" t="s">
        <v>46</v>
      </c>
      <c r="BO1" s="2" t="n">
        <v>0</v>
      </c>
      <c r="BP1" s="2" t="n">
        <v>0</v>
      </c>
      <c r="BQ1" s="2" t="n">
        <v>0</v>
      </c>
      <c r="BR1" s="2" t="n">
        <v>0</v>
      </c>
      <c r="BS1" s="2" t="n">
        <v>0</v>
      </c>
      <c r="BT1" s="2" t="n">
        <v>0</v>
      </c>
      <c r="BU1" s="2" t="n">
        <v>0</v>
      </c>
      <c r="BV1" s="2" t="n">
        <v>0</v>
      </c>
      <c r="BW1" s="2" t="n">
        <v>0</v>
      </c>
      <c r="BX1" s="2" t="n">
        <v>0</v>
      </c>
      <c r="BY1" s="2" t="n">
        <v>0</v>
      </c>
      <c r="BZ1" s="2" t="n">
        <v>0</v>
      </c>
      <c r="CA1" s="2" t="n">
        <v>0</v>
      </c>
      <c r="CB1" s="2" t="n">
        <v>0</v>
      </c>
    </row>
    <row r="2" s="2" customFormat="true" ht="13.5" hidden="false" customHeight="false" outlineLevel="0" collapsed="false">
      <c r="C2" s="4" t="s">
        <v>47</v>
      </c>
      <c r="D2" s="4"/>
      <c r="E2" s="4"/>
      <c r="F2" s="4"/>
      <c r="M2" s="5" t="s">
        <v>48</v>
      </c>
      <c r="T2" s="2" t="n">
        <v>201504</v>
      </c>
      <c r="U2" s="2" t="n">
        <v>130101</v>
      </c>
      <c r="V2" s="3" t="s">
        <v>49</v>
      </c>
      <c r="W2" s="2" t="n">
        <v>699</v>
      </c>
      <c r="X2" s="2" t="n">
        <v>1044</v>
      </c>
      <c r="Y2" s="2" t="n">
        <v>15</v>
      </c>
      <c r="Z2" s="2" t="n">
        <v>41</v>
      </c>
      <c r="AA2" s="2" t="n">
        <v>8</v>
      </c>
      <c r="AB2" s="2" t="n">
        <v>12</v>
      </c>
      <c r="AC2" s="2" t="n">
        <v>0</v>
      </c>
      <c r="AD2" s="2" t="n">
        <v>0</v>
      </c>
      <c r="AE2" s="2" t="n">
        <v>556</v>
      </c>
      <c r="AF2" s="2" t="n">
        <v>850</v>
      </c>
      <c r="AG2" s="2" t="n">
        <v>14</v>
      </c>
      <c r="AH2" s="2" t="n">
        <v>39</v>
      </c>
      <c r="AI2" s="2" t="n">
        <v>513</v>
      </c>
      <c r="AJ2" s="2" t="n">
        <v>792</v>
      </c>
      <c r="AK2" s="2" t="n">
        <v>12</v>
      </c>
      <c r="AL2" s="2" t="n">
        <v>33</v>
      </c>
      <c r="AM2" s="2" t="n">
        <v>47</v>
      </c>
      <c r="AN2" s="2" t="n">
        <v>72</v>
      </c>
      <c r="AO2" s="2" t="n">
        <v>5</v>
      </c>
      <c r="AP2" s="2" t="n">
        <v>9</v>
      </c>
      <c r="AQ2" s="2" t="n">
        <v>142</v>
      </c>
      <c r="AR2" s="2" t="n">
        <v>145</v>
      </c>
      <c r="AS2" s="2" t="n">
        <v>3</v>
      </c>
      <c r="AT2" s="2" t="n">
        <v>3</v>
      </c>
      <c r="AU2" s="2" t="n">
        <v>641</v>
      </c>
      <c r="AV2" s="2" t="n">
        <v>883</v>
      </c>
      <c r="AW2" s="2" t="n">
        <v>13</v>
      </c>
      <c r="AX2" s="2" t="n">
        <v>32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29</v>
      </c>
      <c r="BD2" s="2" t="n">
        <v>35</v>
      </c>
      <c r="BE2" s="2" t="n">
        <v>3</v>
      </c>
      <c r="BF2" s="2" t="n">
        <v>3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1928</v>
      </c>
      <c r="BL2" s="2" t="n">
        <v>2777</v>
      </c>
      <c r="BM2" s="2" t="n">
        <v>50</v>
      </c>
      <c r="BN2" s="2" t="n">
        <v>119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</row>
    <row r="3" s="2" customFormat="true" ht="13.5" hidden="false" customHeight="false" outlineLevel="0" collapsed="false">
      <c r="B3" s="6"/>
      <c r="C3" s="6"/>
      <c r="D3" s="7" t="s">
        <v>50</v>
      </c>
      <c r="E3" s="7"/>
      <c r="F3" s="8" t="s">
        <v>51</v>
      </c>
      <c r="G3" s="8"/>
      <c r="H3" s="8"/>
      <c r="I3" s="8"/>
      <c r="J3" s="8"/>
      <c r="K3" s="8"/>
      <c r="L3" s="8"/>
      <c r="M3" s="8"/>
      <c r="T3" s="2" t="n">
        <v>201504</v>
      </c>
      <c r="U3" s="2" t="n">
        <v>130102</v>
      </c>
      <c r="V3" s="3" t="s">
        <v>52</v>
      </c>
      <c r="W3" s="2" t="n">
        <v>166</v>
      </c>
      <c r="X3" s="2" t="n">
        <v>205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132</v>
      </c>
      <c r="AF3" s="2" t="n">
        <v>163</v>
      </c>
      <c r="AG3" s="2" t="n">
        <v>0</v>
      </c>
      <c r="AH3" s="2" t="n">
        <v>0</v>
      </c>
      <c r="AI3" s="2" t="n">
        <v>62</v>
      </c>
      <c r="AJ3" s="2" t="n">
        <v>72</v>
      </c>
      <c r="AK3" s="2" t="n">
        <v>0</v>
      </c>
      <c r="AL3" s="2" t="n">
        <v>0</v>
      </c>
      <c r="AM3" s="2" t="n">
        <v>5</v>
      </c>
      <c r="AN3" s="2" t="n">
        <v>5</v>
      </c>
      <c r="AO3" s="2" t="n">
        <v>0</v>
      </c>
      <c r="AP3" s="2" t="n">
        <v>0</v>
      </c>
      <c r="AQ3" s="2" t="n">
        <v>42</v>
      </c>
      <c r="AR3" s="2" t="n">
        <v>43</v>
      </c>
      <c r="AS3" s="2" t="n">
        <v>0</v>
      </c>
      <c r="AT3" s="2" t="n">
        <v>0</v>
      </c>
      <c r="AU3" s="2" t="n">
        <v>155</v>
      </c>
      <c r="AV3" s="2" t="n">
        <v>186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3</v>
      </c>
      <c r="BD3" s="2" t="n">
        <v>4</v>
      </c>
      <c r="BE3" s="2" t="n">
        <v>0</v>
      </c>
      <c r="BF3" s="2" t="n">
        <v>0</v>
      </c>
      <c r="BG3" s="2" t="n">
        <v>1</v>
      </c>
      <c r="BH3" s="2" t="n">
        <v>1</v>
      </c>
      <c r="BI3" s="2" t="n">
        <v>0</v>
      </c>
      <c r="BJ3" s="2" t="n">
        <v>0</v>
      </c>
      <c r="BK3" s="2" t="n">
        <v>400</v>
      </c>
      <c r="BL3" s="2" t="n">
        <v>474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</row>
    <row r="4" s="2" customFormat="true" ht="13.5" hidden="false" customHeight="true" outlineLevel="0" collapsed="false">
      <c r="B4" s="6"/>
      <c r="C4" s="6"/>
      <c r="D4" s="9" t="s">
        <v>53</v>
      </c>
      <c r="E4" s="10" t="s">
        <v>54</v>
      </c>
      <c r="F4" s="11" t="s">
        <v>53</v>
      </c>
      <c r="G4" s="11"/>
      <c r="H4" s="11"/>
      <c r="I4" s="10" t="s">
        <v>55</v>
      </c>
      <c r="J4" s="10"/>
      <c r="K4" s="10"/>
      <c r="L4" s="10" t="s">
        <v>56</v>
      </c>
      <c r="M4" s="10" t="s">
        <v>57</v>
      </c>
      <c r="T4" s="2" t="n">
        <v>201504</v>
      </c>
      <c r="U4" s="2" t="n">
        <v>130103</v>
      </c>
      <c r="V4" s="3" t="s">
        <v>58</v>
      </c>
      <c r="W4" s="2" t="n">
        <v>75</v>
      </c>
      <c r="X4" s="2" t="n">
        <v>93</v>
      </c>
      <c r="Y4" s="2" t="n">
        <v>3</v>
      </c>
      <c r="Z4" s="2" t="n">
        <v>4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61</v>
      </c>
      <c r="AF4" s="2" t="n">
        <v>74</v>
      </c>
      <c r="AG4" s="2" t="n">
        <v>3</v>
      </c>
      <c r="AH4" s="2" t="n">
        <v>4</v>
      </c>
      <c r="AI4" s="2" t="n">
        <v>44</v>
      </c>
      <c r="AJ4" s="2" t="n">
        <v>56</v>
      </c>
      <c r="AK4" s="2" t="n">
        <v>3</v>
      </c>
      <c r="AL4" s="2" t="n">
        <v>4</v>
      </c>
      <c r="AM4" s="2" t="n">
        <v>2</v>
      </c>
      <c r="AN4" s="2" t="n">
        <v>3</v>
      </c>
      <c r="AO4" s="2" t="n">
        <v>0</v>
      </c>
      <c r="AP4" s="2" t="n">
        <v>0</v>
      </c>
      <c r="AQ4" s="2" t="n">
        <v>27</v>
      </c>
      <c r="AR4" s="2" t="n">
        <v>27</v>
      </c>
      <c r="AS4" s="2" t="n">
        <v>0</v>
      </c>
      <c r="AT4" s="2" t="n">
        <v>0</v>
      </c>
      <c r="AU4" s="2" t="n">
        <v>74</v>
      </c>
      <c r="AV4" s="2" t="n">
        <v>85</v>
      </c>
      <c r="AW4" s="2" t="n">
        <v>3</v>
      </c>
      <c r="AX4" s="2" t="n">
        <v>4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5</v>
      </c>
      <c r="BD4" s="2" t="n">
        <v>7</v>
      </c>
      <c r="BE4" s="2" t="n">
        <v>1</v>
      </c>
      <c r="BF4" s="2" t="n">
        <v>1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213</v>
      </c>
      <c r="BL4" s="2" t="n">
        <v>252</v>
      </c>
      <c r="BM4" s="2" t="n">
        <v>10</v>
      </c>
      <c r="BN4" s="2" t="n">
        <v>13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</row>
    <row r="5" s="2" customFormat="true" ht="13.5" hidden="false" customHeight="false" outlineLevel="0" collapsed="false">
      <c r="B5" s="6"/>
      <c r="C5" s="6"/>
      <c r="D5" s="9"/>
      <c r="E5" s="10"/>
      <c r="F5" s="11"/>
      <c r="G5" s="11"/>
      <c r="H5" s="11"/>
      <c r="I5" s="10"/>
      <c r="J5" s="10"/>
      <c r="K5" s="10"/>
      <c r="L5" s="10"/>
      <c r="M5" s="10"/>
      <c r="T5" s="2" t="n">
        <v>201504</v>
      </c>
      <c r="U5" s="2" t="n">
        <v>130104</v>
      </c>
      <c r="V5" s="3" t="s">
        <v>59</v>
      </c>
      <c r="W5" s="2" t="n">
        <v>178</v>
      </c>
      <c r="X5" s="2" t="n">
        <v>217</v>
      </c>
      <c r="Y5" s="2" t="n">
        <v>5</v>
      </c>
      <c r="Z5" s="2" t="n">
        <v>5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150</v>
      </c>
      <c r="AF5" s="2" t="n">
        <v>185</v>
      </c>
      <c r="AG5" s="2" t="n">
        <v>5</v>
      </c>
      <c r="AH5" s="2" t="n">
        <v>5</v>
      </c>
      <c r="AI5" s="2" t="n">
        <v>120</v>
      </c>
      <c r="AJ5" s="2" t="n">
        <v>146</v>
      </c>
      <c r="AK5" s="2" t="n">
        <v>5</v>
      </c>
      <c r="AL5" s="2" t="n">
        <v>5</v>
      </c>
      <c r="AM5" s="2" t="n">
        <v>3</v>
      </c>
      <c r="AN5" s="2" t="n">
        <v>7</v>
      </c>
      <c r="AO5" s="2" t="n">
        <v>0</v>
      </c>
      <c r="AP5" s="2" t="n">
        <v>0</v>
      </c>
      <c r="AQ5" s="2" t="n">
        <v>43</v>
      </c>
      <c r="AR5" s="2" t="n">
        <v>44</v>
      </c>
      <c r="AS5" s="2" t="n">
        <v>1</v>
      </c>
      <c r="AT5" s="2" t="n">
        <v>1</v>
      </c>
      <c r="AU5" s="2" t="n">
        <v>154</v>
      </c>
      <c r="AV5" s="2" t="n">
        <v>184</v>
      </c>
      <c r="AW5" s="2" t="n">
        <v>4</v>
      </c>
      <c r="AX5" s="2" t="n">
        <v>4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2</v>
      </c>
      <c r="BD5" s="2" t="n">
        <v>2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472</v>
      </c>
      <c r="BL5" s="2" t="n">
        <v>568</v>
      </c>
      <c r="BM5" s="2" t="n">
        <v>15</v>
      </c>
      <c r="BN5" s="2" t="n">
        <v>15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</row>
    <row r="6" s="2" customFormat="true" ht="13.5" hidden="false" customHeight="false" outlineLevel="0" collapsed="false">
      <c r="B6" s="12"/>
      <c r="C6" s="13"/>
      <c r="D6" s="14" t="n">
        <v>0</v>
      </c>
      <c r="E6" s="14"/>
      <c r="F6" s="15"/>
      <c r="G6" s="16" t="n">
        <v>0</v>
      </c>
      <c r="H6" s="17"/>
      <c r="I6" s="18"/>
      <c r="J6" s="16" t="n">
        <v>0</v>
      </c>
      <c r="K6" s="17"/>
      <c r="L6" s="19" t="n">
        <v>0</v>
      </c>
      <c r="M6" s="19" t="n">
        <v>0</v>
      </c>
      <c r="T6" s="2" t="n">
        <v>201504</v>
      </c>
      <c r="U6" s="2" t="n">
        <v>130105</v>
      </c>
      <c r="V6" s="3" t="s">
        <v>60</v>
      </c>
      <c r="W6" s="2" t="n">
        <v>20</v>
      </c>
      <c r="X6" s="2" t="n">
        <v>21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8</v>
      </c>
      <c r="AF6" s="2" t="n">
        <v>19</v>
      </c>
      <c r="AG6" s="2" t="n">
        <v>0</v>
      </c>
      <c r="AH6" s="2" t="n">
        <v>0</v>
      </c>
      <c r="AI6" s="2" t="n">
        <v>15</v>
      </c>
      <c r="AJ6" s="2" t="n">
        <v>16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6</v>
      </c>
      <c r="AR6" s="2" t="n">
        <v>6</v>
      </c>
      <c r="AS6" s="2" t="n">
        <v>0</v>
      </c>
      <c r="AT6" s="2" t="n">
        <v>0</v>
      </c>
      <c r="AU6" s="2" t="n">
        <v>16</v>
      </c>
      <c r="AV6" s="2" t="n">
        <v>16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55</v>
      </c>
      <c r="BL6" s="2" t="n">
        <v>57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</row>
    <row r="7" s="2" customFormat="true" ht="13.5" hidden="false" customHeight="false" outlineLevel="0" collapsed="false">
      <c r="B7" s="20" t="s">
        <v>61</v>
      </c>
      <c r="C7" s="20"/>
      <c r="D7" s="21" t="n">
        <v>6892433</v>
      </c>
      <c r="E7" s="21" t="n">
        <v>13428618</v>
      </c>
      <c r="F7" s="22"/>
      <c r="G7" s="23" t="n">
        <v>229786</v>
      </c>
      <c r="H7" s="24"/>
      <c r="I7" s="25"/>
      <c r="J7" s="23" t="n">
        <v>294622</v>
      </c>
      <c r="K7" s="24"/>
      <c r="L7" s="26" t="n">
        <f aca="false">J7/E7*1000</f>
        <v>21.9398600809108</v>
      </c>
      <c r="M7" s="26" t="n">
        <v>22.0533099745095</v>
      </c>
      <c r="T7" s="2" t="n">
        <v>201504</v>
      </c>
      <c r="U7" s="2" t="n">
        <v>130201</v>
      </c>
      <c r="V7" s="3" t="s">
        <v>62</v>
      </c>
      <c r="W7" s="2" t="n">
        <v>545</v>
      </c>
      <c r="X7" s="2" t="n">
        <v>598</v>
      </c>
      <c r="Y7" s="2" t="n">
        <v>9</v>
      </c>
      <c r="Z7" s="2" t="n">
        <v>13</v>
      </c>
      <c r="AA7" s="2" t="n">
        <v>3</v>
      </c>
      <c r="AB7" s="2" t="n">
        <v>3</v>
      </c>
      <c r="AC7" s="2" t="n">
        <v>0</v>
      </c>
      <c r="AD7" s="2" t="n">
        <v>0</v>
      </c>
      <c r="AE7" s="2" t="n">
        <v>392</v>
      </c>
      <c r="AF7" s="2" t="n">
        <v>442</v>
      </c>
      <c r="AG7" s="2" t="n">
        <v>7</v>
      </c>
      <c r="AH7" s="2" t="n">
        <v>11</v>
      </c>
      <c r="AI7" s="2" t="n">
        <v>400</v>
      </c>
      <c r="AJ7" s="2" t="n">
        <v>445</v>
      </c>
      <c r="AK7" s="2" t="n">
        <v>8</v>
      </c>
      <c r="AL7" s="2" t="n">
        <v>10</v>
      </c>
      <c r="AM7" s="2" t="n">
        <v>10</v>
      </c>
      <c r="AN7" s="2" t="n">
        <v>13</v>
      </c>
      <c r="AO7" s="2" t="n">
        <v>1</v>
      </c>
      <c r="AP7" s="2" t="n">
        <v>2</v>
      </c>
      <c r="AQ7" s="2" t="n">
        <v>89</v>
      </c>
      <c r="AR7" s="2" t="n">
        <v>91</v>
      </c>
      <c r="AS7" s="2" t="n">
        <v>0</v>
      </c>
      <c r="AT7" s="2" t="n">
        <v>0</v>
      </c>
      <c r="AU7" s="2" t="n">
        <v>471</v>
      </c>
      <c r="AV7" s="2" t="n">
        <v>511</v>
      </c>
      <c r="AW7" s="2" t="n">
        <v>9</v>
      </c>
      <c r="AX7" s="2" t="n">
        <v>1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8</v>
      </c>
      <c r="BD7" s="2" t="n">
        <v>9</v>
      </c>
      <c r="BE7" s="2" t="n">
        <v>2</v>
      </c>
      <c r="BF7" s="2" t="n">
        <v>2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1370</v>
      </c>
      <c r="BL7" s="2" t="n">
        <v>1511</v>
      </c>
      <c r="BM7" s="2" t="n">
        <v>27</v>
      </c>
      <c r="BN7" s="2" t="n">
        <v>35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</row>
    <row r="8" s="2" customFormat="true" ht="13.5" hidden="false" customHeight="false" outlineLevel="0" collapsed="false">
      <c r="B8" s="12"/>
      <c r="C8" s="13"/>
      <c r="D8" s="27"/>
      <c r="E8" s="27"/>
      <c r="F8" s="12"/>
      <c r="G8" s="28" t="n">
        <v>0</v>
      </c>
      <c r="H8" s="24"/>
      <c r="I8" s="25"/>
      <c r="J8" s="28" t="n">
        <v>0</v>
      </c>
      <c r="K8" s="24"/>
      <c r="L8" s="26"/>
      <c r="M8" s="29" t="n">
        <v>0</v>
      </c>
      <c r="O8" s="30" t="s">
        <v>63</v>
      </c>
      <c r="T8" s="2" t="n">
        <v>201504</v>
      </c>
      <c r="U8" s="2" t="n">
        <v>130202</v>
      </c>
      <c r="V8" s="3" t="s">
        <v>64</v>
      </c>
      <c r="W8" s="2" t="n">
        <v>935</v>
      </c>
      <c r="X8" s="2" t="n">
        <v>1075</v>
      </c>
      <c r="Y8" s="2" t="n">
        <v>14</v>
      </c>
      <c r="Z8" s="2" t="n">
        <v>16</v>
      </c>
      <c r="AA8" s="2" t="n">
        <v>3</v>
      </c>
      <c r="AB8" s="2" t="n">
        <v>4</v>
      </c>
      <c r="AC8" s="2" t="n">
        <v>0</v>
      </c>
      <c r="AD8" s="2" t="n">
        <v>0</v>
      </c>
      <c r="AE8" s="2" t="n">
        <v>747</v>
      </c>
      <c r="AF8" s="2" t="n">
        <v>871</v>
      </c>
      <c r="AG8" s="2" t="n">
        <v>14</v>
      </c>
      <c r="AH8" s="2" t="n">
        <v>16</v>
      </c>
      <c r="AI8" s="2" t="n">
        <v>748</v>
      </c>
      <c r="AJ8" s="2" t="n">
        <v>883</v>
      </c>
      <c r="AK8" s="2" t="n">
        <v>13</v>
      </c>
      <c r="AL8" s="2" t="n">
        <v>15</v>
      </c>
      <c r="AM8" s="2" t="n">
        <v>19</v>
      </c>
      <c r="AN8" s="2" t="n">
        <v>26</v>
      </c>
      <c r="AO8" s="2" t="n">
        <v>0</v>
      </c>
      <c r="AP8" s="2" t="n">
        <v>0</v>
      </c>
      <c r="AQ8" s="2" t="n">
        <v>168</v>
      </c>
      <c r="AR8" s="2" t="n">
        <v>172</v>
      </c>
      <c r="AS8" s="2" t="n">
        <v>2</v>
      </c>
      <c r="AT8" s="2" t="n">
        <v>2</v>
      </c>
      <c r="AU8" s="2" t="n">
        <v>789</v>
      </c>
      <c r="AV8" s="2" t="n">
        <v>874</v>
      </c>
      <c r="AW8" s="2" t="n">
        <v>13</v>
      </c>
      <c r="AX8" s="2" t="n">
        <v>14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14</v>
      </c>
      <c r="BD8" s="2" t="n">
        <v>15</v>
      </c>
      <c r="BE8" s="2" t="n">
        <v>0</v>
      </c>
      <c r="BF8" s="2" t="n">
        <v>0</v>
      </c>
      <c r="BG8" s="2" t="n">
        <v>3</v>
      </c>
      <c r="BH8" s="2" t="n">
        <v>3</v>
      </c>
      <c r="BI8" s="2" t="n">
        <v>0</v>
      </c>
      <c r="BJ8" s="2" t="n">
        <v>0</v>
      </c>
      <c r="BK8" s="2" t="n">
        <v>2488</v>
      </c>
      <c r="BL8" s="2" t="n">
        <v>2844</v>
      </c>
      <c r="BM8" s="2" t="n">
        <v>42</v>
      </c>
      <c r="BN8" s="2" t="n">
        <v>47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</row>
    <row r="9" s="2" customFormat="true" ht="13.5" hidden="false" customHeight="false" outlineLevel="0" collapsed="false">
      <c r="B9" s="20" t="s">
        <v>65</v>
      </c>
      <c r="C9" s="20"/>
      <c r="D9" s="21" t="n">
        <v>4949833</v>
      </c>
      <c r="E9" s="21" t="n">
        <v>9190491</v>
      </c>
      <c r="F9" s="22"/>
      <c r="G9" s="23" t="n">
        <v>173258</v>
      </c>
      <c r="H9" s="24"/>
      <c r="I9" s="25"/>
      <c r="J9" s="23" t="n">
        <v>218028</v>
      </c>
      <c r="K9" s="24"/>
      <c r="L9" s="26" t="n">
        <f aca="false">J9/E9*1000</f>
        <v>23.7232156584452</v>
      </c>
      <c r="M9" s="26" t="n">
        <v>23.9433541233663</v>
      </c>
      <c r="O9" s="30" t="n">
        <v>201504</v>
      </c>
      <c r="T9" s="2" t="n">
        <v>201504</v>
      </c>
      <c r="U9" s="2" t="n">
        <v>130203</v>
      </c>
      <c r="V9" s="3" t="s">
        <v>66</v>
      </c>
      <c r="W9" s="2" t="n">
        <v>1933</v>
      </c>
      <c r="X9" s="2" t="n">
        <v>2307</v>
      </c>
      <c r="Y9" s="2" t="n">
        <v>69</v>
      </c>
      <c r="Z9" s="2" t="n">
        <v>105</v>
      </c>
      <c r="AA9" s="2" t="n">
        <v>6</v>
      </c>
      <c r="AB9" s="2" t="n">
        <v>7</v>
      </c>
      <c r="AC9" s="2" t="n">
        <v>0</v>
      </c>
      <c r="AD9" s="2" t="n">
        <v>0</v>
      </c>
      <c r="AE9" s="2" t="n">
        <v>1677</v>
      </c>
      <c r="AF9" s="2" t="n">
        <v>2024</v>
      </c>
      <c r="AG9" s="2" t="n">
        <v>67</v>
      </c>
      <c r="AH9" s="2" t="n">
        <v>100</v>
      </c>
      <c r="AI9" s="2" t="n">
        <v>1646</v>
      </c>
      <c r="AJ9" s="2" t="n">
        <v>2003</v>
      </c>
      <c r="AK9" s="2" t="n">
        <v>66</v>
      </c>
      <c r="AL9" s="2" t="n">
        <v>101</v>
      </c>
      <c r="AM9" s="2" t="n">
        <v>62</v>
      </c>
      <c r="AN9" s="2" t="n">
        <v>82</v>
      </c>
      <c r="AO9" s="2" t="n">
        <v>12</v>
      </c>
      <c r="AP9" s="2" t="n">
        <v>14</v>
      </c>
      <c r="AQ9" s="2" t="n">
        <v>351</v>
      </c>
      <c r="AR9" s="2" t="n">
        <v>366</v>
      </c>
      <c r="AS9" s="2" t="n">
        <v>7</v>
      </c>
      <c r="AT9" s="2" t="n">
        <v>8</v>
      </c>
      <c r="AU9" s="2" t="n">
        <v>1529</v>
      </c>
      <c r="AV9" s="2" t="n">
        <v>1693</v>
      </c>
      <c r="AW9" s="2" t="n">
        <v>53</v>
      </c>
      <c r="AX9" s="2" t="n">
        <v>66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40</v>
      </c>
      <c r="BD9" s="2" t="n">
        <v>52</v>
      </c>
      <c r="BE9" s="2" t="n">
        <v>5</v>
      </c>
      <c r="BF9" s="2" t="n">
        <v>6</v>
      </c>
      <c r="BG9" s="2" t="n">
        <v>5</v>
      </c>
      <c r="BH9" s="2" t="n">
        <v>5</v>
      </c>
      <c r="BI9" s="2" t="n">
        <v>0</v>
      </c>
      <c r="BJ9" s="2" t="n">
        <v>0</v>
      </c>
      <c r="BK9" s="2" t="n">
        <v>5310</v>
      </c>
      <c r="BL9" s="2" t="n">
        <v>6225</v>
      </c>
      <c r="BM9" s="2" t="n">
        <v>210</v>
      </c>
      <c r="BN9" s="2" t="n">
        <v>295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</row>
    <row r="10" s="2" customFormat="true" ht="13.5" hidden="false" customHeight="false" outlineLevel="0" collapsed="false">
      <c r="B10" s="12"/>
      <c r="C10" s="31" t="s">
        <v>67</v>
      </c>
      <c r="D10" s="21" t="n">
        <v>31328</v>
      </c>
      <c r="E10" s="21" t="n">
        <v>54030</v>
      </c>
      <c r="F10" s="12"/>
      <c r="G10" s="23" t="n">
        <v>548</v>
      </c>
      <c r="H10" s="24"/>
      <c r="I10" s="25"/>
      <c r="J10" s="23" t="n">
        <v>601</v>
      </c>
      <c r="K10" s="24"/>
      <c r="L10" s="26" t="n">
        <f aca="false">J10/E10*1000</f>
        <v>11.1234499352212</v>
      </c>
      <c r="M10" s="26" t="n">
        <v>12.2680332323938</v>
      </c>
      <c r="T10" s="2" t="n">
        <v>201504</v>
      </c>
      <c r="U10" s="2" t="n">
        <v>130204</v>
      </c>
      <c r="V10" s="3" t="s">
        <v>68</v>
      </c>
      <c r="W10" s="2" t="n">
        <v>9108</v>
      </c>
      <c r="X10" s="2" t="n">
        <v>10482</v>
      </c>
      <c r="Y10" s="2" t="n">
        <v>458</v>
      </c>
      <c r="Z10" s="2" t="n">
        <v>690</v>
      </c>
      <c r="AA10" s="2" t="n">
        <v>37</v>
      </c>
      <c r="AB10" s="2" t="n">
        <v>47</v>
      </c>
      <c r="AC10" s="2" t="n">
        <v>3</v>
      </c>
      <c r="AD10" s="2" t="n">
        <v>8</v>
      </c>
      <c r="AE10" s="2" t="n">
        <v>8038</v>
      </c>
      <c r="AF10" s="2" t="n">
        <v>9280</v>
      </c>
      <c r="AG10" s="2" t="n">
        <v>438</v>
      </c>
      <c r="AH10" s="2" t="n">
        <v>650</v>
      </c>
      <c r="AI10" s="2" t="n">
        <v>7885</v>
      </c>
      <c r="AJ10" s="2" t="n">
        <v>9172</v>
      </c>
      <c r="AK10" s="2" t="n">
        <v>432</v>
      </c>
      <c r="AL10" s="2" t="n">
        <v>656</v>
      </c>
      <c r="AM10" s="2" t="n">
        <v>185</v>
      </c>
      <c r="AN10" s="2" t="n">
        <v>235</v>
      </c>
      <c r="AO10" s="2" t="n">
        <v>55</v>
      </c>
      <c r="AP10" s="2" t="n">
        <v>66</v>
      </c>
      <c r="AQ10" s="2" t="n">
        <v>1271</v>
      </c>
      <c r="AR10" s="2" t="n">
        <v>1298</v>
      </c>
      <c r="AS10" s="2" t="n">
        <v>39</v>
      </c>
      <c r="AT10" s="2" t="n">
        <v>39</v>
      </c>
      <c r="AU10" s="2" t="n">
        <v>7413</v>
      </c>
      <c r="AV10" s="2" t="n">
        <v>8283</v>
      </c>
      <c r="AW10" s="2" t="n">
        <v>393</v>
      </c>
      <c r="AX10" s="2" t="n">
        <v>520</v>
      </c>
      <c r="AY10" s="2" t="n">
        <v>1</v>
      </c>
      <c r="AZ10" s="2" t="n">
        <v>1</v>
      </c>
      <c r="BA10" s="2" t="n">
        <v>0</v>
      </c>
      <c r="BB10" s="2" t="n">
        <v>0</v>
      </c>
      <c r="BC10" s="2" t="n">
        <v>124</v>
      </c>
      <c r="BD10" s="2" t="n">
        <v>140</v>
      </c>
      <c r="BE10" s="2" t="n">
        <v>35</v>
      </c>
      <c r="BF10" s="2" t="n">
        <v>40</v>
      </c>
      <c r="BG10" s="2" t="n">
        <v>28</v>
      </c>
      <c r="BH10" s="2" t="n">
        <v>28</v>
      </c>
      <c r="BI10" s="2" t="n">
        <v>3</v>
      </c>
      <c r="BJ10" s="2" t="n">
        <v>3</v>
      </c>
      <c r="BK10" s="2" t="n">
        <v>24945</v>
      </c>
      <c r="BL10" s="2" t="n">
        <v>28437</v>
      </c>
      <c r="BM10" s="2" t="n">
        <v>1395</v>
      </c>
      <c r="BN10" s="2" t="n">
        <v>1974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</row>
    <row r="11" s="2" customFormat="true" ht="13.5" hidden="false" customHeight="false" outlineLevel="0" collapsed="false">
      <c r="B11" s="12"/>
      <c r="C11" s="31" t="s">
        <v>69</v>
      </c>
      <c r="D11" s="21" t="n">
        <v>81268</v>
      </c>
      <c r="E11" s="21" t="n">
        <v>140889</v>
      </c>
      <c r="F11" s="12"/>
      <c r="G11" s="23" t="n">
        <v>938</v>
      </c>
      <c r="H11" s="24"/>
      <c r="I11" s="25"/>
      <c r="J11" s="23" t="n">
        <v>1079</v>
      </c>
      <c r="K11" s="24"/>
      <c r="L11" s="26" t="n">
        <f aca="false">J11/E11*1000</f>
        <v>7.65851131032231</v>
      </c>
      <c r="M11" s="26" t="n">
        <v>7.92254169274381</v>
      </c>
      <c r="T11" s="2" t="n">
        <v>201504</v>
      </c>
      <c r="U11" s="2" t="n">
        <v>130206</v>
      </c>
      <c r="V11" s="3" t="s">
        <v>70</v>
      </c>
      <c r="W11" s="2" t="n">
        <v>2163</v>
      </c>
      <c r="X11" s="2" t="n">
        <v>2485</v>
      </c>
      <c r="Y11" s="2" t="n">
        <v>53</v>
      </c>
      <c r="Z11" s="2" t="n">
        <v>72</v>
      </c>
      <c r="AA11" s="2" t="n">
        <v>8</v>
      </c>
      <c r="AB11" s="2" t="n">
        <v>8</v>
      </c>
      <c r="AC11" s="2" t="n">
        <v>0</v>
      </c>
      <c r="AD11" s="2" t="n">
        <v>0</v>
      </c>
      <c r="AE11" s="2" t="n">
        <v>1860</v>
      </c>
      <c r="AF11" s="2" t="n">
        <v>2146</v>
      </c>
      <c r="AG11" s="2" t="n">
        <v>50</v>
      </c>
      <c r="AH11" s="2" t="n">
        <v>68</v>
      </c>
      <c r="AI11" s="2" t="n">
        <v>1902</v>
      </c>
      <c r="AJ11" s="2" t="n">
        <v>2182</v>
      </c>
      <c r="AK11" s="2" t="n">
        <v>49</v>
      </c>
      <c r="AL11" s="2" t="n">
        <v>66</v>
      </c>
      <c r="AM11" s="2" t="n">
        <v>45</v>
      </c>
      <c r="AN11" s="2" t="n">
        <v>58</v>
      </c>
      <c r="AO11" s="2" t="n">
        <v>2</v>
      </c>
      <c r="AP11" s="2" t="n">
        <v>3</v>
      </c>
      <c r="AQ11" s="2" t="n">
        <v>384</v>
      </c>
      <c r="AR11" s="2" t="n">
        <v>390</v>
      </c>
      <c r="AS11" s="2" t="n">
        <v>2</v>
      </c>
      <c r="AT11" s="2" t="n">
        <v>2</v>
      </c>
      <c r="AU11" s="2" t="n">
        <v>1800</v>
      </c>
      <c r="AV11" s="2" t="n">
        <v>1989</v>
      </c>
      <c r="AW11" s="2" t="n">
        <v>47</v>
      </c>
      <c r="AX11" s="2" t="n">
        <v>57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30</v>
      </c>
      <c r="BD11" s="2" t="n">
        <v>33</v>
      </c>
      <c r="BE11" s="2" t="n">
        <v>4</v>
      </c>
      <c r="BF11" s="2" t="n">
        <v>5</v>
      </c>
      <c r="BG11" s="2" t="n">
        <v>6</v>
      </c>
      <c r="BH11" s="2" t="n">
        <v>6</v>
      </c>
      <c r="BI11" s="2" t="n">
        <v>0</v>
      </c>
      <c r="BJ11" s="2" t="n">
        <v>0</v>
      </c>
      <c r="BK11" s="2" t="n">
        <v>6027</v>
      </c>
      <c r="BL11" s="2" t="n">
        <v>6804</v>
      </c>
      <c r="BM11" s="2" t="n">
        <v>154</v>
      </c>
      <c r="BN11" s="2" t="n">
        <v>201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</row>
    <row r="12" s="2" customFormat="true" ht="13.5" hidden="false" customHeight="false" outlineLevel="0" collapsed="false">
      <c r="B12" s="12"/>
      <c r="C12" s="31" t="s">
        <v>71</v>
      </c>
      <c r="D12" s="21" t="n">
        <v>131556</v>
      </c>
      <c r="E12" s="21" t="n">
        <v>220317</v>
      </c>
      <c r="F12" s="12"/>
      <c r="G12" s="23" t="n">
        <v>1939</v>
      </c>
      <c r="H12" s="24"/>
      <c r="I12" s="25"/>
      <c r="J12" s="23" t="n">
        <v>2314</v>
      </c>
      <c r="K12" s="24"/>
      <c r="L12" s="26" t="n">
        <f aca="false">J12/E12*1000</f>
        <v>10.5030478810078</v>
      </c>
      <c r="M12" s="26" t="n">
        <v>10.9548056195644</v>
      </c>
      <c r="T12" s="2" t="n">
        <v>201504</v>
      </c>
      <c r="U12" s="2" t="n">
        <v>130207</v>
      </c>
      <c r="V12" s="3" t="s">
        <v>72</v>
      </c>
      <c r="W12" s="2" t="n">
        <v>8025</v>
      </c>
      <c r="X12" s="2" t="n">
        <v>8728</v>
      </c>
      <c r="Y12" s="2" t="n">
        <v>147</v>
      </c>
      <c r="Z12" s="2" t="n">
        <v>211</v>
      </c>
      <c r="AA12" s="2" t="n">
        <v>41</v>
      </c>
      <c r="AB12" s="2" t="n">
        <v>41</v>
      </c>
      <c r="AC12" s="2" t="n">
        <v>0</v>
      </c>
      <c r="AD12" s="2" t="n">
        <v>0</v>
      </c>
      <c r="AE12" s="2" t="n">
        <v>7104</v>
      </c>
      <c r="AF12" s="2" t="n">
        <v>7751</v>
      </c>
      <c r="AG12" s="2" t="n">
        <v>142</v>
      </c>
      <c r="AH12" s="2" t="n">
        <v>204</v>
      </c>
      <c r="AI12" s="2" t="n">
        <v>6854</v>
      </c>
      <c r="AJ12" s="2" t="n">
        <v>7505</v>
      </c>
      <c r="AK12" s="2" t="n">
        <v>137</v>
      </c>
      <c r="AL12" s="2" t="n">
        <v>196</v>
      </c>
      <c r="AM12" s="2" t="n">
        <v>94</v>
      </c>
      <c r="AN12" s="2" t="n">
        <v>124</v>
      </c>
      <c r="AO12" s="2" t="n">
        <v>19</v>
      </c>
      <c r="AP12" s="2" t="n">
        <v>25</v>
      </c>
      <c r="AQ12" s="2" t="n">
        <v>1058</v>
      </c>
      <c r="AR12" s="2" t="n">
        <v>1081</v>
      </c>
      <c r="AS12" s="2" t="n">
        <v>12</v>
      </c>
      <c r="AT12" s="2" t="n">
        <v>12</v>
      </c>
      <c r="AU12" s="2" t="n">
        <v>6545</v>
      </c>
      <c r="AV12" s="2" t="n">
        <v>7004</v>
      </c>
      <c r="AW12" s="2" t="n">
        <v>128</v>
      </c>
      <c r="AX12" s="2" t="n">
        <v>166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48</v>
      </c>
      <c r="BD12" s="2" t="n">
        <v>50</v>
      </c>
      <c r="BE12" s="2" t="n">
        <v>5</v>
      </c>
      <c r="BF12" s="2" t="n">
        <v>6</v>
      </c>
      <c r="BG12" s="2" t="n">
        <v>31</v>
      </c>
      <c r="BH12" s="2" t="n">
        <v>31</v>
      </c>
      <c r="BI12" s="2" t="n">
        <v>0</v>
      </c>
      <c r="BJ12" s="2" t="n">
        <v>0</v>
      </c>
      <c r="BK12" s="2" t="n">
        <v>21734</v>
      </c>
      <c r="BL12" s="2" t="n">
        <v>23546</v>
      </c>
      <c r="BM12" s="2" t="n">
        <v>443</v>
      </c>
      <c r="BN12" s="2" t="n">
        <v>609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</row>
    <row r="13" s="2" customFormat="true" ht="13.5" hidden="false" customHeight="false" outlineLevel="0" collapsed="false">
      <c r="B13" s="12"/>
      <c r="C13" s="31" t="s">
        <v>73</v>
      </c>
      <c r="D13" s="21" t="n">
        <v>229721</v>
      </c>
      <c r="E13" s="21" t="n">
        <v>335603</v>
      </c>
      <c r="F13" s="12"/>
      <c r="G13" s="23" t="n">
        <v>9145</v>
      </c>
      <c r="H13" s="24"/>
      <c r="I13" s="25"/>
      <c r="J13" s="23" t="n">
        <v>10529</v>
      </c>
      <c r="K13" s="24"/>
      <c r="L13" s="26" t="n">
        <f aca="false">J13/E13*1000</f>
        <v>31.3733786646723</v>
      </c>
      <c r="M13" s="26" t="n">
        <v>31.6545243374512</v>
      </c>
      <c r="T13" s="2" t="n">
        <v>201504</v>
      </c>
      <c r="U13" s="2" t="n">
        <v>130208</v>
      </c>
      <c r="V13" s="3" t="s">
        <v>74</v>
      </c>
      <c r="W13" s="2" t="n">
        <v>6459</v>
      </c>
      <c r="X13" s="2" t="n">
        <v>8097</v>
      </c>
      <c r="Y13" s="2" t="n">
        <v>192</v>
      </c>
      <c r="Z13" s="2" t="n">
        <v>361</v>
      </c>
      <c r="AA13" s="2" t="n">
        <v>16</v>
      </c>
      <c r="AB13" s="2" t="n">
        <v>21</v>
      </c>
      <c r="AC13" s="2" t="n">
        <v>0</v>
      </c>
      <c r="AD13" s="2" t="n">
        <v>0</v>
      </c>
      <c r="AE13" s="2" t="n">
        <v>5941</v>
      </c>
      <c r="AF13" s="2" t="n">
        <v>7488</v>
      </c>
      <c r="AG13" s="2" t="n">
        <v>187</v>
      </c>
      <c r="AH13" s="2" t="n">
        <v>355</v>
      </c>
      <c r="AI13" s="2" t="n">
        <v>5900</v>
      </c>
      <c r="AJ13" s="2" t="n">
        <v>7395</v>
      </c>
      <c r="AK13" s="2" t="n">
        <v>181</v>
      </c>
      <c r="AL13" s="2" t="n">
        <v>342</v>
      </c>
      <c r="AM13" s="2" t="n">
        <v>269</v>
      </c>
      <c r="AN13" s="2" t="n">
        <v>371</v>
      </c>
      <c r="AO13" s="2" t="n">
        <v>48</v>
      </c>
      <c r="AP13" s="2" t="n">
        <v>62</v>
      </c>
      <c r="AQ13" s="2" t="n">
        <v>1313</v>
      </c>
      <c r="AR13" s="2" t="n">
        <v>1358</v>
      </c>
      <c r="AS13" s="2" t="n">
        <v>16</v>
      </c>
      <c r="AT13" s="2" t="n">
        <v>17</v>
      </c>
      <c r="AU13" s="2" t="n">
        <v>6015</v>
      </c>
      <c r="AV13" s="2" t="n">
        <v>7396</v>
      </c>
      <c r="AW13" s="2" t="n">
        <v>187</v>
      </c>
      <c r="AX13" s="2" t="n">
        <v>335</v>
      </c>
      <c r="AY13" s="2" t="n">
        <v>1</v>
      </c>
      <c r="AZ13" s="2" t="n">
        <v>1</v>
      </c>
      <c r="BA13" s="2" t="n">
        <v>0</v>
      </c>
      <c r="BB13" s="2" t="n">
        <v>0</v>
      </c>
      <c r="BC13" s="2" t="n">
        <v>170</v>
      </c>
      <c r="BD13" s="2" t="n">
        <v>191</v>
      </c>
      <c r="BE13" s="2" t="n">
        <v>36</v>
      </c>
      <c r="BF13" s="2" t="n">
        <v>40</v>
      </c>
      <c r="BG13" s="2" t="n">
        <v>20</v>
      </c>
      <c r="BH13" s="2" t="n">
        <v>20</v>
      </c>
      <c r="BI13" s="2" t="n">
        <v>0</v>
      </c>
      <c r="BJ13" s="2" t="n">
        <v>0</v>
      </c>
      <c r="BK13" s="2" t="n">
        <v>19629</v>
      </c>
      <c r="BL13" s="2" t="n">
        <v>24220</v>
      </c>
      <c r="BM13" s="2" t="n">
        <v>655</v>
      </c>
      <c r="BN13" s="2" t="n">
        <v>1151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</row>
    <row r="14" s="2" customFormat="true" ht="13.5" hidden="false" customHeight="false" outlineLevel="0" collapsed="false">
      <c r="B14" s="12"/>
      <c r="C14" s="31" t="s">
        <v>75</v>
      </c>
      <c r="D14" s="21" t="n">
        <v>122254</v>
      </c>
      <c r="E14" s="21" t="n">
        <v>217001</v>
      </c>
      <c r="F14" s="12"/>
      <c r="G14" s="23" t="n">
        <v>2171</v>
      </c>
      <c r="H14" s="24"/>
      <c r="I14" s="25"/>
      <c r="J14" s="23" t="n">
        <v>2493</v>
      </c>
      <c r="K14" s="24"/>
      <c r="L14" s="26" t="n">
        <f aca="false">J14/E14*1000</f>
        <v>11.488426320616</v>
      </c>
      <c r="M14" s="26" t="n">
        <v>11.970775571375</v>
      </c>
      <c r="T14" s="2" t="n">
        <v>201504</v>
      </c>
      <c r="U14" s="2" t="n">
        <v>130209</v>
      </c>
      <c r="V14" s="3" t="s">
        <v>76</v>
      </c>
      <c r="W14" s="2" t="n">
        <v>7751</v>
      </c>
      <c r="X14" s="2" t="n">
        <v>10022</v>
      </c>
      <c r="Y14" s="2" t="n">
        <v>284</v>
      </c>
      <c r="Z14" s="2" t="n">
        <v>482</v>
      </c>
      <c r="AA14" s="2" t="n">
        <v>41</v>
      </c>
      <c r="AB14" s="2" t="n">
        <v>70</v>
      </c>
      <c r="AC14" s="2" t="n">
        <v>3</v>
      </c>
      <c r="AD14" s="2" t="n">
        <v>7</v>
      </c>
      <c r="AE14" s="2" t="n">
        <v>6968</v>
      </c>
      <c r="AF14" s="2" t="n">
        <v>9060</v>
      </c>
      <c r="AG14" s="2" t="n">
        <v>279</v>
      </c>
      <c r="AH14" s="2" t="n">
        <v>474</v>
      </c>
      <c r="AI14" s="2" t="n">
        <v>6928</v>
      </c>
      <c r="AJ14" s="2" t="n">
        <v>9040</v>
      </c>
      <c r="AK14" s="2" t="n">
        <v>264</v>
      </c>
      <c r="AL14" s="2" t="n">
        <v>452</v>
      </c>
      <c r="AM14" s="2" t="n">
        <v>335</v>
      </c>
      <c r="AN14" s="2" t="n">
        <v>458</v>
      </c>
      <c r="AO14" s="2" t="n">
        <v>49</v>
      </c>
      <c r="AP14" s="2" t="n">
        <v>67</v>
      </c>
      <c r="AQ14" s="2" t="n">
        <v>1409</v>
      </c>
      <c r="AR14" s="2" t="n">
        <v>1455</v>
      </c>
      <c r="AS14" s="2" t="n">
        <v>21</v>
      </c>
      <c r="AT14" s="2" t="n">
        <v>22</v>
      </c>
      <c r="AU14" s="2" t="n">
        <v>6552</v>
      </c>
      <c r="AV14" s="2" t="n">
        <v>7867</v>
      </c>
      <c r="AW14" s="2" t="n">
        <v>250</v>
      </c>
      <c r="AX14" s="2" t="n">
        <v>35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203</v>
      </c>
      <c r="BD14" s="2" t="n">
        <v>231</v>
      </c>
      <c r="BE14" s="2" t="n">
        <v>30</v>
      </c>
      <c r="BF14" s="2" t="n">
        <v>35</v>
      </c>
      <c r="BG14" s="2" t="n">
        <v>21</v>
      </c>
      <c r="BH14" s="2" t="n">
        <v>21</v>
      </c>
      <c r="BI14" s="2" t="n">
        <v>0</v>
      </c>
      <c r="BJ14" s="2" t="n">
        <v>0</v>
      </c>
      <c r="BK14" s="2" t="n">
        <v>22416</v>
      </c>
      <c r="BL14" s="2" t="n">
        <v>28132</v>
      </c>
      <c r="BM14" s="2" t="n">
        <v>893</v>
      </c>
      <c r="BN14" s="2" t="n">
        <v>140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</row>
    <row r="15" s="2" customFormat="true" ht="13.5" hidden="false" customHeight="false" outlineLevel="0" collapsed="false">
      <c r="B15" s="12"/>
      <c r="C15" s="31" t="s">
        <v>77</v>
      </c>
      <c r="D15" s="21" t="n">
        <v>111833</v>
      </c>
      <c r="E15" s="21" t="n">
        <v>185509</v>
      </c>
      <c r="F15" s="12"/>
      <c r="G15" s="23" t="n">
        <v>8066</v>
      </c>
      <c r="H15" s="24"/>
      <c r="I15" s="25"/>
      <c r="J15" s="23" t="n">
        <v>8769</v>
      </c>
      <c r="K15" s="24"/>
      <c r="L15" s="26" t="n">
        <f aca="false">J15/E15*1000</f>
        <v>47.2699437763127</v>
      </c>
      <c r="M15" s="26" t="n">
        <v>47.6289222373806</v>
      </c>
      <c r="T15" s="2" t="n">
        <v>201504</v>
      </c>
      <c r="U15" s="2" t="n">
        <v>130211</v>
      </c>
      <c r="V15" s="3" t="s">
        <v>78</v>
      </c>
      <c r="W15" s="2" t="n">
        <v>4754</v>
      </c>
      <c r="X15" s="2" t="n">
        <v>5623</v>
      </c>
      <c r="Y15" s="2" t="n">
        <v>114</v>
      </c>
      <c r="Z15" s="2" t="n">
        <v>160</v>
      </c>
      <c r="AA15" s="2" t="n">
        <v>17</v>
      </c>
      <c r="AB15" s="2" t="n">
        <v>20</v>
      </c>
      <c r="AC15" s="2" t="n">
        <v>0</v>
      </c>
      <c r="AD15" s="2" t="n">
        <v>0</v>
      </c>
      <c r="AE15" s="2" t="n">
        <v>4112</v>
      </c>
      <c r="AF15" s="2" t="n">
        <v>4902</v>
      </c>
      <c r="AG15" s="2" t="n">
        <v>109</v>
      </c>
      <c r="AH15" s="2" t="n">
        <v>152</v>
      </c>
      <c r="AI15" s="2" t="n">
        <v>4233</v>
      </c>
      <c r="AJ15" s="2" t="n">
        <v>5035</v>
      </c>
      <c r="AK15" s="2" t="n">
        <v>109</v>
      </c>
      <c r="AL15" s="2" t="n">
        <v>154</v>
      </c>
      <c r="AM15" s="2" t="n">
        <v>128</v>
      </c>
      <c r="AN15" s="2" t="n">
        <v>164</v>
      </c>
      <c r="AO15" s="2" t="n">
        <v>16</v>
      </c>
      <c r="AP15" s="2" t="n">
        <v>23</v>
      </c>
      <c r="AQ15" s="2" t="n">
        <v>893</v>
      </c>
      <c r="AR15" s="2" t="n">
        <v>925</v>
      </c>
      <c r="AS15" s="2" t="n">
        <v>17</v>
      </c>
      <c r="AT15" s="2" t="n">
        <v>18</v>
      </c>
      <c r="AU15" s="2" t="n">
        <v>4130</v>
      </c>
      <c r="AV15" s="2" t="n">
        <v>4716</v>
      </c>
      <c r="AW15" s="2" t="n">
        <v>102</v>
      </c>
      <c r="AX15" s="2" t="n">
        <v>138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69</v>
      </c>
      <c r="BD15" s="2" t="n">
        <v>75</v>
      </c>
      <c r="BE15" s="2" t="n">
        <v>5</v>
      </c>
      <c r="BF15" s="2" t="n">
        <v>5</v>
      </c>
      <c r="BG15" s="2" t="n">
        <v>16</v>
      </c>
      <c r="BH15" s="2" t="n">
        <v>16</v>
      </c>
      <c r="BI15" s="2" t="n">
        <v>1</v>
      </c>
      <c r="BJ15" s="2" t="n">
        <v>1</v>
      </c>
      <c r="BK15" s="2" t="n">
        <v>13581</v>
      </c>
      <c r="BL15" s="2" t="n">
        <v>15833</v>
      </c>
      <c r="BM15" s="2" t="n">
        <v>359</v>
      </c>
      <c r="BN15" s="2" t="n">
        <v>491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</row>
    <row r="16" s="2" customFormat="true" ht="13.5" hidden="false" customHeight="false" outlineLevel="0" collapsed="false">
      <c r="B16" s="12"/>
      <c r="C16" s="31" t="s">
        <v>79</v>
      </c>
      <c r="D16" s="21" t="n">
        <v>134769</v>
      </c>
      <c r="E16" s="21" t="n">
        <v>256745</v>
      </c>
      <c r="F16" s="12"/>
      <c r="G16" s="23" t="n">
        <v>6475</v>
      </c>
      <c r="H16" s="24"/>
      <c r="I16" s="25"/>
      <c r="J16" s="23" t="n">
        <v>8118</v>
      </c>
      <c r="K16" s="24"/>
      <c r="L16" s="26" t="n">
        <f aca="false">J16/E16*1000</f>
        <v>31.6189214979844</v>
      </c>
      <c r="M16" s="26" t="n">
        <v>32.4049234653622</v>
      </c>
      <c r="T16" s="2" t="n">
        <v>201504</v>
      </c>
      <c r="U16" s="2" t="n">
        <v>130212</v>
      </c>
      <c r="V16" s="3" t="s">
        <v>80</v>
      </c>
      <c r="W16" s="2" t="n">
        <v>2476</v>
      </c>
      <c r="X16" s="2" t="n">
        <v>2912</v>
      </c>
      <c r="Y16" s="2" t="n">
        <v>49</v>
      </c>
      <c r="Z16" s="2" t="n">
        <v>73</v>
      </c>
      <c r="AA16" s="2" t="n">
        <v>6</v>
      </c>
      <c r="AB16" s="2" t="n">
        <v>8</v>
      </c>
      <c r="AC16" s="2" t="n">
        <v>0</v>
      </c>
      <c r="AD16" s="2" t="n">
        <v>0</v>
      </c>
      <c r="AE16" s="2" t="n">
        <v>2120</v>
      </c>
      <c r="AF16" s="2" t="n">
        <v>2506</v>
      </c>
      <c r="AG16" s="2" t="n">
        <v>47</v>
      </c>
      <c r="AH16" s="2" t="n">
        <v>66</v>
      </c>
      <c r="AI16" s="2" t="n">
        <v>2129</v>
      </c>
      <c r="AJ16" s="2" t="n">
        <v>2502</v>
      </c>
      <c r="AK16" s="2" t="n">
        <v>45</v>
      </c>
      <c r="AL16" s="2" t="n">
        <v>67</v>
      </c>
      <c r="AM16" s="2" t="n">
        <v>57</v>
      </c>
      <c r="AN16" s="2" t="n">
        <v>72</v>
      </c>
      <c r="AO16" s="2" t="n">
        <v>6</v>
      </c>
      <c r="AP16" s="2" t="n">
        <v>7</v>
      </c>
      <c r="AQ16" s="2" t="n">
        <v>419</v>
      </c>
      <c r="AR16" s="2" t="n">
        <v>434</v>
      </c>
      <c r="AS16" s="2" t="n">
        <v>6</v>
      </c>
      <c r="AT16" s="2" t="n">
        <v>8</v>
      </c>
      <c r="AU16" s="2" t="n">
        <v>2116</v>
      </c>
      <c r="AV16" s="2" t="n">
        <v>2409</v>
      </c>
      <c r="AW16" s="2" t="n">
        <v>43</v>
      </c>
      <c r="AX16" s="2" t="n">
        <v>6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60</v>
      </c>
      <c r="BD16" s="2" t="n">
        <v>68</v>
      </c>
      <c r="BE16" s="2" t="n">
        <v>4</v>
      </c>
      <c r="BF16" s="2" t="n">
        <v>4</v>
      </c>
      <c r="BG16" s="2" t="n">
        <v>6</v>
      </c>
      <c r="BH16" s="2" t="n">
        <v>6</v>
      </c>
      <c r="BI16" s="2" t="n">
        <v>0</v>
      </c>
      <c r="BJ16" s="2" t="n">
        <v>0</v>
      </c>
      <c r="BK16" s="2" t="n">
        <v>6907</v>
      </c>
      <c r="BL16" s="2" t="n">
        <v>7997</v>
      </c>
      <c r="BM16" s="2" t="n">
        <v>151</v>
      </c>
      <c r="BN16" s="2" t="n">
        <v>212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</row>
    <row r="17" s="2" customFormat="true" ht="13.5" hidden="false" customHeight="false" outlineLevel="0" collapsed="false">
      <c r="B17" s="12"/>
      <c r="C17" s="31" t="s">
        <v>81</v>
      </c>
      <c r="D17" s="21" t="n">
        <v>241285</v>
      </c>
      <c r="E17" s="21" t="n">
        <v>487433</v>
      </c>
      <c r="F17" s="12"/>
      <c r="G17" s="23" t="n">
        <v>7792</v>
      </c>
      <c r="H17" s="24"/>
      <c r="I17" s="25"/>
      <c r="J17" s="23" t="n">
        <v>10092</v>
      </c>
      <c r="K17" s="24"/>
      <c r="L17" s="26" t="n">
        <f aca="false">J17/E17*1000</f>
        <v>20.7043839871326</v>
      </c>
      <c r="M17" s="26" t="n">
        <v>21.0904158188553</v>
      </c>
      <c r="T17" s="2" t="n">
        <v>201504</v>
      </c>
      <c r="U17" s="2" t="n">
        <v>130213</v>
      </c>
      <c r="V17" s="3" t="s">
        <v>82</v>
      </c>
      <c r="W17" s="2" t="n">
        <v>13285</v>
      </c>
      <c r="X17" s="2" t="n">
        <v>16545</v>
      </c>
      <c r="Y17" s="2" t="n">
        <v>438</v>
      </c>
      <c r="Z17" s="2" t="n">
        <v>734</v>
      </c>
      <c r="AA17" s="2" t="n">
        <v>52</v>
      </c>
      <c r="AB17" s="2" t="n">
        <v>76</v>
      </c>
      <c r="AC17" s="2" t="n">
        <v>0</v>
      </c>
      <c r="AD17" s="2" t="n">
        <v>0</v>
      </c>
      <c r="AE17" s="2" t="n">
        <v>11523</v>
      </c>
      <c r="AF17" s="2" t="n">
        <v>14428</v>
      </c>
      <c r="AG17" s="2" t="n">
        <v>403</v>
      </c>
      <c r="AH17" s="2" t="n">
        <v>684</v>
      </c>
      <c r="AI17" s="2" t="n">
        <v>12053</v>
      </c>
      <c r="AJ17" s="2" t="n">
        <v>14990</v>
      </c>
      <c r="AK17" s="2" t="n">
        <v>400</v>
      </c>
      <c r="AL17" s="2" t="n">
        <v>680</v>
      </c>
      <c r="AM17" s="2" t="n">
        <v>586</v>
      </c>
      <c r="AN17" s="2" t="n">
        <v>796</v>
      </c>
      <c r="AO17" s="2" t="n">
        <v>99</v>
      </c>
      <c r="AP17" s="2" t="n">
        <v>124</v>
      </c>
      <c r="AQ17" s="2" t="n">
        <v>2494</v>
      </c>
      <c r="AR17" s="2" t="n">
        <v>2556</v>
      </c>
      <c r="AS17" s="2" t="n">
        <v>42</v>
      </c>
      <c r="AT17" s="2" t="n">
        <v>43</v>
      </c>
      <c r="AU17" s="2" t="n">
        <v>12189</v>
      </c>
      <c r="AV17" s="2" t="n">
        <v>14796</v>
      </c>
      <c r="AW17" s="2" t="n">
        <v>422</v>
      </c>
      <c r="AX17" s="2" t="n">
        <v>665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150</v>
      </c>
      <c r="BD17" s="2" t="n">
        <v>168</v>
      </c>
      <c r="BE17" s="2" t="n">
        <v>18</v>
      </c>
      <c r="BF17" s="2" t="n">
        <v>23</v>
      </c>
      <c r="BG17" s="2" t="n">
        <v>35</v>
      </c>
      <c r="BH17" s="2" t="n">
        <v>35</v>
      </c>
      <c r="BI17" s="2" t="n">
        <v>0</v>
      </c>
      <c r="BJ17" s="2" t="n">
        <v>0</v>
      </c>
      <c r="BK17" s="2" t="n">
        <v>39030</v>
      </c>
      <c r="BL17" s="2" t="n">
        <v>47769</v>
      </c>
      <c r="BM17" s="2" t="n">
        <v>1384</v>
      </c>
      <c r="BN17" s="2" t="n">
        <v>2219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</row>
    <row r="18" s="2" customFormat="true" ht="13.5" hidden="false" customHeight="false" outlineLevel="0" collapsed="false">
      <c r="B18" s="12"/>
      <c r="C18" s="31" t="s">
        <v>83</v>
      </c>
      <c r="D18" s="21" t="n">
        <v>211210</v>
      </c>
      <c r="E18" s="21" t="n">
        <v>376526</v>
      </c>
      <c r="F18" s="12"/>
      <c r="G18" s="23" t="n">
        <v>4771</v>
      </c>
      <c r="H18" s="24"/>
      <c r="I18" s="25"/>
      <c r="J18" s="23" t="n">
        <v>5643</v>
      </c>
      <c r="K18" s="24"/>
      <c r="L18" s="26" t="n">
        <f aca="false">J18/E18*1000</f>
        <v>14.9870128490463</v>
      </c>
      <c r="M18" s="26" t="n">
        <v>15.1250820704533</v>
      </c>
      <c r="T18" s="2" t="n">
        <v>201504</v>
      </c>
      <c r="U18" s="2" t="n">
        <v>130217</v>
      </c>
      <c r="V18" s="3" t="s">
        <v>84</v>
      </c>
      <c r="W18" s="2" t="n">
        <v>2435</v>
      </c>
      <c r="X18" s="2" t="n">
        <v>2810</v>
      </c>
      <c r="Y18" s="2" t="n">
        <v>36</v>
      </c>
      <c r="Z18" s="2" t="n">
        <v>48</v>
      </c>
      <c r="AA18" s="2" t="n">
        <v>19</v>
      </c>
      <c r="AB18" s="2" t="n">
        <v>22</v>
      </c>
      <c r="AC18" s="2" t="n">
        <v>0</v>
      </c>
      <c r="AD18" s="2" t="n">
        <v>0</v>
      </c>
      <c r="AE18" s="2" t="n">
        <v>2181</v>
      </c>
      <c r="AF18" s="2" t="n">
        <v>2549</v>
      </c>
      <c r="AG18" s="2" t="n">
        <v>32</v>
      </c>
      <c r="AH18" s="2" t="n">
        <v>44</v>
      </c>
      <c r="AI18" s="2" t="n">
        <v>2209</v>
      </c>
      <c r="AJ18" s="2" t="n">
        <v>2565</v>
      </c>
      <c r="AK18" s="2" t="n">
        <v>32</v>
      </c>
      <c r="AL18" s="2" t="n">
        <v>44</v>
      </c>
      <c r="AM18" s="2" t="n">
        <v>44</v>
      </c>
      <c r="AN18" s="2" t="n">
        <v>57</v>
      </c>
      <c r="AO18" s="2" t="n">
        <v>5</v>
      </c>
      <c r="AP18" s="2" t="n">
        <v>8</v>
      </c>
      <c r="AQ18" s="2" t="n">
        <v>433</v>
      </c>
      <c r="AR18" s="2" t="n">
        <v>442</v>
      </c>
      <c r="AS18" s="2" t="n">
        <v>4</v>
      </c>
      <c r="AT18" s="2" t="n">
        <v>5</v>
      </c>
      <c r="AU18" s="2" t="n">
        <v>1823</v>
      </c>
      <c r="AV18" s="2" t="n">
        <v>2021</v>
      </c>
      <c r="AW18" s="2" t="n">
        <v>29</v>
      </c>
      <c r="AX18" s="2" t="n">
        <v>35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37</v>
      </c>
      <c r="BD18" s="2" t="n">
        <v>43</v>
      </c>
      <c r="BE18" s="2" t="n">
        <v>0</v>
      </c>
      <c r="BF18" s="2" t="n">
        <v>0</v>
      </c>
      <c r="BG18" s="2" t="n">
        <v>3</v>
      </c>
      <c r="BH18" s="2" t="n">
        <v>3</v>
      </c>
      <c r="BI18" s="2" t="n">
        <v>0</v>
      </c>
      <c r="BJ18" s="2" t="n">
        <v>0</v>
      </c>
      <c r="BK18" s="2" t="n">
        <v>6730</v>
      </c>
      <c r="BL18" s="2" t="n">
        <v>7680</v>
      </c>
      <c r="BM18" s="2" t="n">
        <v>102</v>
      </c>
      <c r="BN18" s="2" t="n">
        <v>136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</row>
    <row r="19" s="2" customFormat="true" ht="13.5" hidden="false" customHeight="false" outlineLevel="0" collapsed="false">
      <c r="B19" s="12"/>
      <c r="C19" s="31" t="s">
        <v>85</v>
      </c>
      <c r="D19" s="21" t="n">
        <v>147825</v>
      </c>
      <c r="E19" s="21" t="n">
        <v>276820</v>
      </c>
      <c r="F19" s="12"/>
      <c r="G19" s="23" t="n">
        <v>2482</v>
      </c>
      <c r="H19" s="24"/>
      <c r="I19" s="25"/>
      <c r="J19" s="23" t="n">
        <v>2920</v>
      </c>
      <c r="K19" s="24"/>
      <c r="L19" s="26" t="n">
        <f aca="false">J19/E19*1000</f>
        <v>10.5483707824579</v>
      </c>
      <c r="M19" s="26" t="n">
        <v>10.5989153071534</v>
      </c>
      <c r="T19" s="2" t="n">
        <v>201504</v>
      </c>
      <c r="U19" s="2" t="n">
        <v>130218</v>
      </c>
      <c r="V19" s="3" t="s">
        <v>86</v>
      </c>
      <c r="W19" s="2" t="n">
        <v>1430</v>
      </c>
      <c r="X19" s="2" t="n">
        <v>1752</v>
      </c>
      <c r="Y19" s="2" t="n">
        <v>30</v>
      </c>
      <c r="Z19" s="2" t="n">
        <v>40</v>
      </c>
      <c r="AA19" s="2" t="n">
        <v>8</v>
      </c>
      <c r="AB19" s="2" t="n">
        <v>11</v>
      </c>
      <c r="AC19" s="2" t="n">
        <v>0</v>
      </c>
      <c r="AD19" s="2" t="n">
        <v>0</v>
      </c>
      <c r="AE19" s="2" t="n">
        <v>1249</v>
      </c>
      <c r="AF19" s="2" t="n">
        <v>1546</v>
      </c>
      <c r="AG19" s="2" t="n">
        <v>30</v>
      </c>
      <c r="AH19" s="2" t="n">
        <v>40</v>
      </c>
      <c r="AI19" s="2" t="n">
        <v>1252</v>
      </c>
      <c r="AJ19" s="2" t="n">
        <v>1555</v>
      </c>
      <c r="AK19" s="2" t="n">
        <v>28</v>
      </c>
      <c r="AL19" s="2" t="n">
        <v>37</v>
      </c>
      <c r="AM19" s="2" t="n">
        <v>50</v>
      </c>
      <c r="AN19" s="2" t="n">
        <v>73</v>
      </c>
      <c r="AO19" s="2" t="n">
        <v>3</v>
      </c>
      <c r="AP19" s="2" t="n">
        <v>3</v>
      </c>
      <c r="AQ19" s="2" t="n">
        <v>276</v>
      </c>
      <c r="AR19" s="2" t="n">
        <v>288</v>
      </c>
      <c r="AS19" s="2" t="n">
        <v>5</v>
      </c>
      <c r="AT19" s="2" t="n">
        <v>5</v>
      </c>
      <c r="AU19" s="2" t="n">
        <v>1129</v>
      </c>
      <c r="AV19" s="2" t="n">
        <v>1291</v>
      </c>
      <c r="AW19" s="2" t="n">
        <v>22</v>
      </c>
      <c r="AX19" s="2" t="n">
        <v>27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26</v>
      </c>
      <c r="BD19" s="2" t="n">
        <v>30</v>
      </c>
      <c r="BE19" s="2" t="n">
        <v>1</v>
      </c>
      <c r="BF19" s="2" t="n">
        <v>2</v>
      </c>
      <c r="BG19" s="2" t="n">
        <v>5</v>
      </c>
      <c r="BH19" s="2" t="n">
        <v>5</v>
      </c>
      <c r="BI19" s="2" t="n">
        <v>0</v>
      </c>
      <c r="BJ19" s="2" t="n">
        <v>0</v>
      </c>
      <c r="BK19" s="2" t="n">
        <v>3987</v>
      </c>
      <c r="BL19" s="2" t="n">
        <v>4788</v>
      </c>
      <c r="BM19" s="2" t="n">
        <v>89</v>
      </c>
      <c r="BN19" s="2" t="n">
        <v>114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</row>
    <row r="20" s="2" customFormat="true" ht="13.5" hidden="false" customHeight="false" outlineLevel="0" collapsed="false">
      <c r="B20" s="12"/>
      <c r="C20" s="31" t="s">
        <v>87</v>
      </c>
      <c r="D20" s="21" t="n">
        <v>371553</v>
      </c>
      <c r="E20" s="21" t="n">
        <v>709473</v>
      </c>
      <c r="F20" s="12"/>
      <c r="G20" s="23" t="n">
        <v>13337</v>
      </c>
      <c r="H20" s="24"/>
      <c r="I20" s="25"/>
      <c r="J20" s="23" t="n">
        <v>16621</v>
      </c>
      <c r="K20" s="24"/>
      <c r="L20" s="26" t="n">
        <f aca="false">J20/E20*1000</f>
        <v>23.4272481123313</v>
      </c>
      <c r="M20" s="26" t="n">
        <v>23.6426101214241</v>
      </c>
      <c r="T20" s="2" t="n">
        <v>201504</v>
      </c>
      <c r="U20" s="2" t="n">
        <v>130219</v>
      </c>
      <c r="V20" s="3" t="s">
        <v>88</v>
      </c>
      <c r="W20" s="2" t="n">
        <v>1662</v>
      </c>
      <c r="X20" s="2" t="n">
        <v>2180</v>
      </c>
      <c r="Y20" s="2" t="n">
        <v>40</v>
      </c>
      <c r="Z20" s="2" t="n">
        <v>63</v>
      </c>
      <c r="AA20" s="2" t="n">
        <v>4</v>
      </c>
      <c r="AB20" s="2" t="n">
        <v>7</v>
      </c>
      <c r="AC20" s="2" t="n">
        <v>0</v>
      </c>
      <c r="AD20" s="2" t="n">
        <v>0</v>
      </c>
      <c r="AE20" s="2" t="n">
        <v>1450</v>
      </c>
      <c r="AF20" s="2" t="n">
        <v>1925</v>
      </c>
      <c r="AG20" s="2" t="n">
        <v>37</v>
      </c>
      <c r="AH20" s="2" t="n">
        <v>58</v>
      </c>
      <c r="AI20" s="2" t="n">
        <v>1513</v>
      </c>
      <c r="AJ20" s="2" t="n">
        <v>2004</v>
      </c>
      <c r="AK20" s="2" t="n">
        <v>35</v>
      </c>
      <c r="AL20" s="2" t="n">
        <v>56</v>
      </c>
      <c r="AM20" s="2" t="n">
        <v>90</v>
      </c>
      <c r="AN20" s="2" t="n">
        <v>119</v>
      </c>
      <c r="AO20" s="2" t="n">
        <v>3</v>
      </c>
      <c r="AP20" s="2" t="n">
        <v>4</v>
      </c>
      <c r="AQ20" s="2" t="n">
        <v>274</v>
      </c>
      <c r="AR20" s="2" t="n">
        <v>286</v>
      </c>
      <c r="AS20" s="2" t="n">
        <v>5</v>
      </c>
      <c r="AT20" s="2" t="n">
        <v>5</v>
      </c>
      <c r="AU20" s="2" t="n">
        <v>1263</v>
      </c>
      <c r="AV20" s="2" t="n">
        <v>1533</v>
      </c>
      <c r="AW20" s="2" t="n">
        <v>29</v>
      </c>
      <c r="AX20" s="2" t="n">
        <v>38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53</v>
      </c>
      <c r="BD20" s="2" t="n">
        <v>61</v>
      </c>
      <c r="BE20" s="2" t="n">
        <v>4</v>
      </c>
      <c r="BF20" s="2" t="n">
        <v>6</v>
      </c>
      <c r="BG20" s="2" t="n">
        <v>5</v>
      </c>
      <c r="BH20" s="2" t="n">
        <v>5</v>
      </c>
      <c r="BI20" s="2" t="n">
        <v>1</v>
      </c>
      <c r="BJ20" s="2" t="n">
        <v>1</v>
      </c>
      <c r="BK20" s="2" t="n">
        <v>4648</v>
      </c>
      <c r="BL20" s="2" t="n">
        <v>5933</v>
      </c>
      <c r="BM20" s="2" t="n">
        <v>114</v>
      </c>
      <c r="BN20" s="2" t="n">
        <v>168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</row>
    <row r="21" s="2" customFormat="true" ht="13.5" hidden="false" customHeight="false" outlineLevel="0" collapsed="false">
      <c r="B21" s="12"/>
      <c r="C21" s="31" t="s">
        <v>89</v>
      </c>
      <c r="D21" s="21" t="n">
        <v>472000</v>
      </c>
      <c r="E21" s="21" t="n">
        <v>902869</v>
      </c>
      <c r="F21" s="12"/>
      <c r="G21" s="23" t="n">
        <v>8503</v>
      </c>
      <c r="H21" s="24"/>
      <c r="I21" s="25"/>
      <c r="J21" s="23" t="n">
        <v>10235</v>
      </c>
      <c r="K21" s="24"/>
      <c r="L21" s="26" t="n">
        <f aca="false">J21/E21*1000</f>
        <v>11.3360853014114</v>
      </c>
      <c r="M21" s="26" t="n">
        <v>11.3819812110169</v>
      </c>
      <c r="T21" s="2" t="n">
        <v>201504</v>
      </c>
      <c r="U21" s="2" t="n">
        <v>130220</v>
      </c>
      <c r="V21" s="3" t="s">
        <v>90</v>
      </c>
      <c r="W21" s="2" t="n">
        <v>1205</v>
      </c>
      <c r="X21" s="2" t="n">
        <v>1362</v>
      </c>
      <c r="Y21" s="2" t="n">
        <v>20</v>
      </c>
      <c r="Z21" s="2" t="n">
        <v>28</v>
      </c>
      <c r="AA21" s="2" t="n">
        <v>3</v>
      </c>
      <c r="AB21" s="2" t="n">
        <v>3</v>
      </c>
      <c r="AC21" s="2" t="n">
        <v>0</v>
      </c>
      <c r="AD21" s="2" t="n">
        <v>0</v>
      </c>
      <c r="AE21" s="2" t="n">
        <v>1066</v>
      </c>
      <c r="AF21" s="2" t="n">
        <v>1223</v>
      </c>
      <c r="AG21" s="2" t="n">
        <v>19</v>
      </c>
      <c r="AH21" s="2" t="n">
        <v>26</v>
      </c>
      <c r="AI21" s="2" t="n">
        <v>1072</v>
      </c>
      <c r="AJ21" s="2" t="n">
        <v>1233</v>
      </c>
      <c r="AK21" s="2" t="n">
        <v>17</v>
      </c>
      <c r="AL21" s="2" t="n">
        <v>23</v>
      </c>
      <c r="AM21" s="2" t="n">
        <v>28</v>
      </c>
      <c r="AN21" s="2" t="n">
        <v>34</v>
      </c>
      <c r="AO21" s="2" t="n">
        <v>1</v>
      </c>
      <c r="AP21" s="2" t="n">
        <v>1</v>
      </c>
      <c r="AQ21" s="2" t="n">
        <v>212</v>
      </c>
      <c r="AR21" s="2" t="n">
        <v>218</v>
      </c>
      <c r="AS21" s="2" t="n">
        <v>3</v>
      </c>
      <c r="AT21" s="2" t="n">
        <v>3</v>
      </c>
      <c r="AU21" s="2" t="n">
        <v>926</v>
      </c>
      <c r="AV21" s="2" t="n">
        <v>1039</v>
      </c>
      <c r="AW21" s="2" t="n">
        <v>17</v>
      </c>
      <c r="AX21" s="2" t="n">
        <v>18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14</v>
      </c>
      <c r="BD21" s="2" t="n">
        <v>14</v>
      </c>
      <c r="BE21" s="2" t="n">
        <v>3</v>
      </c>
      <c r="BF21" s="2" t="n">
        <v>3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3318</v>
      </c>
      <c r="BL21" s="2" t="n">
        <v>3761</v>
      </c>
      <c r="BM21" s="2" t="n">
        <v>60</v>
      </c>
      <c r="BN21" s="2" t="n">
        <v>74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</row>
    <row r="22" s="2" customFormat="true" ht="13.5" hidden="false" customHeight="false" outlineLevel="0" collapsed="false">
      <c r="B22" s="12"/>
      <c r="C22" s="31" t="s">
        <v>91</v>
      </c>
      <c r="D22" s="21" t="n">
        <v>137886</v>
      </c>
      <c r="E22" s="21" t="n">
        <v>215649</v>
      </c>
      <c r="F22" s="12"/>
      <c r="G22" s="23" t="n">
        <v>2881</v>
      </c>
      <c r="H22" s="24"/>
      <c r="I22" s="25"/>
      <c r="J22" s="23" t="n">
        <v>3258</v>
      </c>
      <c r="K22" s="24"/>
      <c r="L22" s="26" t="n">
        <f aca="false">J22/E22*1000</f>
        <v>15.1078836442553</v>
      </c>
      <c r="M22" s="26" t="n">
        <v>14.7881151363741</v>
      </c>
      <c r="T22" s="2" t="n">
        <v>201504</v>
      </c>
      <c r="U22" s="2" t="n">
        <v>130221</v>
      </c>
      <c r="V22" s="3" t="s">
        <v>92</v>
      </c>
      <c r="W22" s="2" t="n">
        <v>2853</v>
      </c>
      <c r="X22" s="2" t="n">
        <v>3225</v>
      </c>
      <c r="Y22" s="2" t="n">
        <v>27</v>
      </c>
      <c r="Z22" s="2" t="n">
        <v>36</v>
      </c>
      <c r="AA22" s="2" t="n">
        <v>28</v>
      </c>
      <c r="AB22" s="2" t="n">
        <v>33</v>
      </c>
      <c r="AC22" s="2" t="n">
        <v>0</v>
      </c>
      <c r="AD22" s="2" t="n">
        <v>0</v>
      </c>
      <c r="AE22" s="2" t="n">
        <v>2511</v>
      </c>
      <c r="AF22" s="2" t="n">
        <v>2865</v>
      </c>
      <c r="AG22" s="2" t="n">
        <v>26</v>
      </c>
      <c r="AH22" s="2" t="n">
        <v>35</v>
      </c>
      <c r="AI22" s="2" t="n">
        <v>2479</v>
      </c>
      <c r="AJ22" s="2" t="n">
        <v>2798</v>
      </c>
      <c r="AK22" s="2" t="n">
        <v>26</v>
      </c>
      <c r="AL22" s="2" t="n">
        <v>35</v>
      </c>
      <c r="AM22" s="2" t="n">
        <v>44</v>
      </c>
      <c r="AN22" s="2" t="n">
        <v>65</v>
      </c>
      <c r="AO22" s="2" t="n">
        <v>1</v>
      </c>
      <c r="AP22" s="2" t="n">
        <v>1</v>
      </c>
      <c r="AQ22" s="2" t="n">
        <v>501</v>
      </c>
      <c r="AR22" s="2" t="n">
        <v>513</v>
      </c>
      <c r="AS22" s="2" t="n">
        <v>4</v>
      </c>
      <c r="AT22" s="2" t="n">
        <v>4</v>
      </c>
      <c r="AU22" s="2" t="n">
        <v>2254</v>
      </c>
      <c r="AV22" s="2" t="n">
        <v>2452</v>
      </c>
      <c r="AW22" s="2" t="n">
        <v>22</v>
      </c>
      <c r="AX22" s="2" t="n">
        <v>27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27</v>
      </c>
      <c r="BD22" s="2" t="n">
        <v>30</v>
      </c>
      <c r="BE22" s="2" t="n">
        <v>2</v>
      </c>
      <c r="BF22" s="2" t="n">
        <v>2</v>
      </c>
      <c r="BG22" s="2" t="n">
        <v>3</v>
      </c>
      <c r="BH22" s="2" t="n">
        <v>3</v>
      </c>
      <c r="BI22" s="2" t="n">
        <v>0</v>
      </c>
      <c r="BJ22" s="2" t="n">
        <v>0</v>
      </c>
      <c r="BK22" s="2" t="n">
        <v>7819</v>
      </c>
      <c r="BL22" s="2" t="n">
        <v>8726</v>
      </c>
      <c r="BM22" s="2" t="n">
        <v>81</v>
      </c>
      <c r="BN22" s="2" t="n">
        <v>104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</row>
    <row r="23" s="2" customFormat="true" ht="13.5" hidden="false" customHeight="false" outlineLevel="0" collapsed="false">
      <c r="B23" s="12"/>
      <c r="C23" s="31" t="s">
        <v>93</v>
      </c>
      <c r="D23" s="21" t="n">
        <v>200134</v>
      </c>
      <c r="E23" s="21" t="n">
        <v>321153</v>
      </c>
      <c r="F23" s="12"/>
      <c r="G23" s="23" t="n">
        <v>6601</v>
      </c>
      <c r="H23" s="24"/>
      <c r="I23" s="25"/>
      <c r="J23" s="23" t="n">
        <v>7579</v>
      </c>
      <c r="K23" s="24"/>
      <c r="L23" s="26" t="n">
        <f aca="false">J23/E23*1000</f>
        <v>23.5993436150371</v>
      </c>
      <c r="M23" s="26" t="n">
        <v>23.6315666853469</v>
      </c>
      <c r="T23" s="2" t="n">
        <v>201504</v>
      </c>
      <c r="U23" s="2" t="n">
        <v>130222</v>
      </c>
      <c r="V23" s="3" t="s">
        <v>94</v>
      </c>
      <c r="W23" s="2" t="n">
        <v>6577</v>
      </c>
      <c r="X23" s="2" t="n">
        <v>7546</v>
      </c>
      <c r="Y23" s="2" t="n">
        <v>172</v>
      </c>
      <c r="Z23" s="2" t="n">
        <v>228</v>
      </c>
      <c r="AA23" s="2" t="n">
        <v>24</v>
      </c>
      <c r="AB23" s="2" t="n">
        <v>33</v>
      </c>
      <c r="AC23" s="2" t="n">
        <v>0</v>
      </c>
      <c r="AD23" s="2" t="n">
        <v>0</v>
      </c>
      <c r="AE23" s="2" t="n">
        <v>5956</v>
      </c>
      <c r="AF23" s="2" t="n">
        <v>6846</v>
      </c>
      <c r="AG23" s="2" t="n">
        <v>163</v>
      </c>
      <c r="AH23" s="2" t="n">
        <v>216</v>
      </c>
      <c r="AI23" s="2" t="n">
        <v>6063</v>
      </c>
      <c r="AJ23" s="2" t="n">
        <v>6901</v>
      </c>
      <c r="AK23" s="2" t="n">
        <v>161</v>
      </c>
      <c r="AL23" s="2" t="n">
        <v>206</v>
      </c>
      <c r="AM23" s="2" t="n">
        <v>148</v>
      </c>
      <c r="AN23" s="2" t="n">
        <v>192</v>
      </c>
      <c r="AO23" s="2" t="n">
        <v>21</v>
      </c>
      <c r="AP23" s="2" t="n">
        <v>26</v>
      </c>
      <c r="AQ23" s="2" t="n">
        <v>1028</v>
      </c>
      <c r="AR23" s="2" t="n">
        <v>1047</v>
      </c>
      <c r="AS23" s="2" t="n">
        <v>13</v>
      </c>
      <c r="AT23" s="2" t="n">
        <v>13</v>
      </c>
      <c r="AU23" s="2" t="n">
        <v>6206</v>
      </c>
      <c r="AV23" s="2" t="n">
        <v>7075</v>
      </c>
      <c r="AW23" s="2" t="n">
        <v>166</v>
      </c>
      <c r="AX23" s="2" t="n">
        <v>221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79</v>
      </c>
      <c r="BD23" s="2" t="n">
        <v>85</v>
      </c>
      <c r="BE23" s="2" t="n">
        <v>7</v>
      </c>
      <c r="BF23" s="2" t="n">
        <v>7</v>
      </c>
      <c r="BG23" s="2" t="n">
        <v>4</v>
      </c>
      <c r="BH23" s="2" t="n">
        <v>4</v>
      </c>
      <c r="BI23" s="2" t="n">
        <v>1</v>
      </c>
      <c r="BJ23" s="2" t="n">
        <v>1</v>
      </c>
      <c r="BK23" s="2" t="n">
        <v>19484</v>
      </c>
      <c r="BL23" s="2" t="n">
        <v>22150</v>
      </c>
      <c r="BM23" s="2" t="n">
        <v>532</v>
      </c>
      <c r="BN23" s="2" t="n">
        <v>69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</row>
    <row r="24" s="2" customFormat="true" ht="13.5" hidden="false" customHeight="false" outlineLevel="0" collapsed="false">
      <c r="B24" s="12"/>
      <c r="C24" s="31" t="s">
        <v>95</v>
      </c>
      <c r="D24" s="21" t="n">
        <v>317572</v>
      </c>
      <c r="E24" s="21" t="n">
        <v>560411</v>
      </c>
      <c r="F24" s="12"/>
      <c r="G24" s="23" t="n">
        <v>6684</v>
      </c>
      <c r="H24" s="24"/>
      <c r="I24" s="25"/>
      <c r="J24" s="23" t="n">
        <v>7814</v>
      </c>
      <c r="K24" s="24"/>
      <c r="L24" s="26" t="n">
        <f aca="false">J24/E24*1000</f>
        <v>13.9433380144216</v>
      </c>
      <c r="M24" s="26" t="n">
        <v>14.0310966248697</v>
      </c>
      <c r="T24" s="2" t="n">
        <v>201504</v>
      </c>
      <c r="U24" s="2" t="n">
        <v>130224</v>
      </c>
      <c r="V24" s="3" t="s">
        <v>96</v>
      </c>
      <c r="W24" s="2" t="n">
        <v>6667</v>
      </c>
      <c r="X24" s="2" t="n">
        <v>7791</v>
      </c>
      <c r="Y24" s="2" t="n">
        <v>135</v>
      </c>
      <c r="Z24" s="2" t="n">
        <v>189</v>
      </c>
      <c r="AA24" s="2" t="n">
        <v>17</v>
      </c>
      <c r="AB24" s="2" t="n">
        <v>23</v>
      </c>
      <c r="AC24" s="2" t="n">
        <v>1</v>
      </c>
      <c r="AD24" s="2" t="n">
        <v>1</v>
      </c>
      <c r="AE24" s="2" t="n">
        <v>5900</v>
      </c>
      <c r="AF24" s="2" t="n">
        <v>6914</v>
      </c>
      <c r="AG24" s="2" t="n">
        <v>130</v>
      </c>
      <c r="AH24" s="2" t="n">
        <v>184</v>
      </c>
      <c r="AI24" s="2" t="n">
        <v>6010</v>
      </c>
      <c r="AJ24" s="2" t="n">
        <v>6979</v>
      </c>
      <c r="AK24" s="2" t="n">
        <v>132</v>
      </c>
      <c r="AL24" s="2" t="n">
        <v>184</v>
      </c>
      <c r="AM24" s="2" t="n">
        <v>166</v>
      </c>
      <c r="AN24" s="2" t="n">
        <v>227</v>
      </c>
      <c r="AO24" s="2" t="n">
        <v>14</v>
      </c>
      <c r="AP24" s="2" t="n">
        <v>18</v>
      </c>
      <c r="AQ24" s="2" t="n">
        <v>1116</v>
      </c>
      <c r="AR24" s="2" t="n">
        <v>1158</v>
      </c>
      <c r="AS24" s="2" t="n">
        <v>9</v>
      </c>
      <c r="AT24" s="2" t="n">
        <v>10</v>
      </c>
      <c r="AU24" s="2" t="n">
        <v>6266</v>
      </c>
      <c r="AV24" s="2" t="n">
        <v>7208</v>
      </c>
      <c r="AW24" s="2" t="n">
        <v>131</v>
      </c>
      <c r="AX24" s="2" t="n">
        <v>181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94</v>
      </c>
      <c r="BD24" s="2" t="n">
        <v>101</v>
      </c>
      <c r="BE24" s="2" t="n">
        <v>11</v>
      </c>
      <c r="BF24" s="2" t="n">
        <v>12</v>
      </c>
      <c r="BG24" s="2" t="n">
        <v>5</v>
      </c>
      <c r="BH24" s="2" t="n">
        <v>5</v>
      </c>
      <c r="BI24" s="2" t="n">
        <v>0</v>
      </c>
      <c r="BJ24" s="2" t="n">
        <v>0</v>
      </c>
      <c r="BK24" s="2" t="n">
        <v>19557</v>
      </c>
      <c r="BL24" s="2" t="n">
        <v>22592</v>
      </c>
      <c r="BM24" s="2" t="n">
        <v>427</v>
      </c>
      <c r="BN24" s="2" t="n">
        <v>589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</row>
    <row r="25" s="2" customFormat="true" ht="13.5" hidden="false" customHeight="false" outlineLevel="0" collapsed="false">
      <c r="B25" s="12"/>
      <c r="C25" s="31" t="s">
        <v>97</v>
      </c>
      <c r="D25" s="21" t="n">
        <v>189325</v>
      </c>
      <c r="E25" s="21" t="n">
        <v>296271</v>
      </c>
      <c r="F25" s="12"/>
      <c r="G25" s="23" t="n">
        <v>6288</v>
      </c>
      <c r="H25" s="24"/>
      <c r="I25" s="25"/>
      <c r="J25" s="23" t="n">
        <v>7091</v>
      </c>
      <c r="K25" s="24"/>
      <c r="L25" s="26" t="n">
        <f aca="false">J25/E25*1000</f>
        <v>23.9341683796254</v>
      </c>
      <c r="M25" s="26" t="n">
        <v>24.6743899095147</v>
      </c>
      <c r="T25" s="2" t="n">
        <v>201504</v>
      </c>
      <c r="U25" s="2" t="n">
        <v>130226</v>
      </c>
      <c r="V25" s="3" t="s">
        <v>98</v>
      </c>
      <c r="W25" s="2" t="n">
        <v>6271</v>
      </c>
      <c r="X25" s="2" t="n">
        <v>7072</v>
      </c>
      <c r="Y25" s="2" t="n">
        <v>106</v>
      </c>
      <c r="Z25" s="2" t="n">
        <v>139</v>
      </c>
      <c r="AA25" s="2" t="n">
        <v>17</v>
      </c>
      <c r="AB25" s="2" t="n">
        <v>19</v>
      </c>
      <c r="AC25" s="2" t="n">
        <v>0</v>
      </c>
      <c r="AD25" s="2" t="n">
        <v>0</v>
      </c>
      <c r="AE25" s="2" t="n">
        <v>5445</v>
      </c>
      <c r="AF25" s="2" t="n">
        <v>6153</v>
      </c>
      <c r="AG25" s="2" t="n">
        <v>102</v>
      </c>
      <c r="AH25" s="2" t="n">
        <v>135</v>
      </c>
      <c r="AI25" s="2" t="n">
        <v>5535</v>
      </c>
      <c r="AJ25" s="2" t="n">
        <v>6232</v>
      </c>
      <c r="AK25" s="2" t="n">
        <v>100</v>
      </c>
      <c r="AL25" s="2" t="n">
        <v>133</v>
      </c>
      <c r="AM25" s="2" t="n">
        <v>108</v>
      </c>
      <c r="AN25" s="2" t="n">
        <v>143</v>
      </c>
      <c r="AO25" s="2" t="n">
        <v>11</v>
      </c>
      <c r="AP25" s="2" t="n">
        <v>14</v>
      </c>
      <c r="AQ25" s="2" t="n">
        <v>978</v>
      </c>
      <c r="AR25" s="2" t="n">
        <v>1015</v>
      </c>
      <c r="AS25" s="2" t="n">
        <v>14</v>
      </c>
      <c r="AT25" s="2" t="n">
        <v>14</v>
      </c>
      <c r="AU25" s="2" t="n">
        <v>5722</v>
      </c>
      <c r="AV25" s="2" t="n">
        <v>6420</v>
      </c>
      <c r="AW25" s="2" t="n">
        <v>102</v>
      </c>
      <c r="AX25" s="2" t="n">
        <v>132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46</v>
      </c>
      <c r="BD25" s="2" t="n">
        <v>50</v>
      </c>
      <c r="BE25" s="2" t="n">
        <v>6</v>
      </c>
      <c r="BF25" s="2" t="n">
        <v>7</v>
      </c>
      <c r="BG25" s="2" t="n">
        <v>6</v>
      </c>
      <c r="BH25" s="2" t="n">
        <v>6</v>
      </c>
      <c r="BI25" s="2" t="n">
        <v>0</v>
      </c>
      <c r="BJ25" s="2" t="n">
        <v>0</v>
      </c>
      <c r="BK25" s="2" t="n">
        <v>17840</v>
      </c>
      <c r="BL25" s="2" t="n">
        <v>20019</v>
      </c>
      <c r="BM25" s="2" t="n">
        <v>335</v>
      </c>
      <c r="BN25" s="2" t="n">
        <v>435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</row>
    <row r="26" s="2" customFormat="true" ht="13.5" hidden="false" customHeight="false" outlineLevel="0" collapsed="false">
      <c r="B26" s="12"/>
      <c r="C26" s="31" t="s">
        <v>99</v>
      </c>
      <c r="D26" s="21" t="n">
        <v>188137</v>
      </c>
      <c r="E26" s="21" t="n">
        <v>339572</v>
      </c>
      <c r="F26" s="12"/>
      <c r="G26" s="23" t="n">
        <v>7841</v>
      </c>
      <c r="H26" s="24"/>
      <c r="I26" s="25"/>
      <c r="J26" s="23" t="n">
        <v>9689</v>
      </c>
      <c r="K26" s="24"/>
      <c r="L26" s="26" t="n">
        <f aca="false">J26/E26*1000</f>
        <v>28.5329768060971</v>
      </c>
      <c r="M26" s="26" t="n">
        <v>28.9775833788956</v>
      </c>
      <c r="T26" s="2" t="n">
        <v>201504</v>
      </c>
      <c r="U26" s="2" t="n">
        <v>130228</v>
      </c>
      <c r="V26" s="3" t="s">
        <v>100</v>
      </c>
      <c r="W26" s="2" t="n">
        <v>7816</v>
      </c>
      <c r="X26" s="2" t="n">
        <v>9655</v>
      </c>
      <c r="Y26" s="2" t="n">
        <v>175</v>
      </c>
      <c r="Z26" s="2" t="n">
        <v>271</v>
      </c>
      <c r="AA26" s="2" t="n">
        <v>25</v>
      </c>
      <c r="AB26" s="2" t="n">
        <v>34</v>
      </c>
      <c r="AC26" s="2" t="n">
        <v>0</v>
      </c>
      <c r="AD26" s="2" t="n">
        <v>0</v>
      </c>
      <c r="AE26" s="2" t="n">
        <v>6872</v>
      </c>
      <c r="AF26" s="2" t="n">
        <v>8503</v>
      </c>
      <c r="AG26" s="2" t="n">
        <v>164</v>
      </c>
      <c r="AH26" s="2" t="n">
        <v>254</v>
      </c>
      <c r="AI26" s="2" t="n">
        <v>7063</v>
      </c>
      <c r="AJ26" s="2" t="n">
        <v>8636</v>
      </c>
      <c r="AK26" s="2" t="n">
        <v>167</v>
      </c>
      <c r="AL26" s="2" t="n">
        <v>260</v>
      </c>
      <c r="AM26" s="2" t="n">
        <v>226</v>
      </c>
      <c r="AN26" s="2" t="n">
        <v>342</v>
      </c>
      <c r="AO26" s="2" t="n">
        <v>25</v>
      </c>
      <c r="AP26" s="2" t="n">
        <v>35</v>
      </c>
      <c r="AQ26" s="2" t="n">
        <v>1530</v>
      </c>
      <c r="AR26" s="2" t="n">
        <v>1584</v>
      </c>
      <c r="AS26" s="2" t="n">
        <v>24</v>
      </c>
      <c r="AT26" s="2" t="n">
        <v>25</v>
      </c>
      <c r="AU26" s="2" t="n">
        <v>6909</v>
      </c>
      <c r="AV26" s="2" t="n">
        <v>8304</v>
      </c>
      <c r="AW26" s="2" t="n">
        <v>171</v>
      </c>
      <c r="AX26" s="2" t="n">
        <v>254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44</v>
      </c>
      <c r="BD26" s="2" t="n">
        <v>163</v>
      </c>
      <c r="BE26" s="2" t="n">
        <v>12</v>
      </c>
      <c r="BF26" s="2" t="n">
        <v>15</v>
      </c>
      <c r="BG26" s="2" t="n">
        <v>39</v>
      </c>
      <c r="BH26" s="2" t="n">
        <v>39</v>
      </c>
      <c r="BI26" s="2" t="n">
        <v>0</v>
      </c>
      <c r="BJ26" s="2" t="n">
        <v>0</v>
      </c>
      <c r="BK26" s="2" t="n">
        <v>22783</v>
      </c>
      <c r="BL26" s="2" t="n">
        <v>27571</v>
      </c>
      <c r="BM26" s="2" t="n">
        <v>563</v>
      </c>
      <c r="BN26" s="2" t="n">
        <v>843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</row>
    <row r="27" s="2" customFormat="true" ht="13.5" hidden="false" customHeight="false" outlineLevel="0" collapsed="false">
      <c r="B27" s="12"/>
      <c r="C27" s="31" t="s">
        <v>101</v>
      </c>
      <c r="D27" s="21" t="n">
        <v>109484</v>
      </c>
      <c r="E27" s="21" t="n">
        <v>208077</v>
      </c>
      <c r="F27" s="12"/>
      <c r="G27" s="23" t="n">
        <v>5358</v>
      </c>
      <c r="H27" s="24"/>
      <c r="I27" s="25"/>
      <c r="J27" s="23" t="n">
        <v>6491</v>
      </c>
      <c r="K27" s="24"/>
      <c r="L27" s="26" t="n">
        <f aca="false">J27/E27*1000</f>
        <v>31.1951825526127</v>
      </c>
      <c r="M27" s="26" t="n">
        <v>31.326352530541</v>
      </c>
      <c r="T27" s="2" t="n">
        <v>201504</v>
      </c>
      <c r="U27" s="2" t="n">
        <v>130230</v>
      </c>
      <c r="V27" s="3" t="s">
        <v>102</v>
      </c>
      <c r="W27" s="2" t="n">
        <v>5345</v>
      </c>
      <c r="X27" s="2" t="n">
        <v>6474</v>
      </c>
      <c r="Y27" s="2" t="n">
        <v>306</v>
      </c>
      <c r="Z27" s="2" t="n">
        <v>427</v>
      </c>
      <c r="AA27" s="2" t="n">
        <v>13</v>
      </c>
      <c r="AB27" s="2" t="n">
        <v>17</v>
      </c>
      <c r="AC27" s="2" t="n">
        <v>0</v>
      </c>
      <c r="AD27" s="2" t="n">
        <v>0</v>
      </c>
      <c r="AE27" s="2" t="n">
        <v>4829</v>
      </c>
      <c r="AF27" s="2" t="n">
        <v>5887</v>
      </c>
      <c r="AG27" s="2" t="n">
        <v>293</v>
      </c>
      <c r="AH27" s="2" t="n">
        <v>409</v>
      </c>
      <c r="AI27" s="2" t="n">
        <v>4861</v>
      </c>
      <c r="AJ27" s="2" t="n">
        <v>5896</v>
      </c>
      <c r="AK27" s="2" t="n">
        <v>285</v>
      </c>
      <c r="AL27" s="2" t="n">
        <v>398</v>
      </c>
      <c r="AM27" s="2" t="n">
        <v>191</v>
      </c>
      <c r="AN27" s="2" t="n">
        <v>258</v>
      </c>
      <c r="AO27" s="2" t="n">
        <v>37</v>
      </c>
      <c r="AP27" s="2" t="n">
        <v>48</v>
      </c>
      <c r="AQ27" s="2" t="n">
        <v>1022</v>
      </c>
      <c r="AR27" s="2" t="n">
        <v>1039</v>
      </c>
      <c r="AS27" s="2" t="n">
        <v>43</v>
      </c>
      <c r="AT27" s="2" t="n">
        <v>43</v>
      </c>
      <c r="AU27" s="2" t="n">
        <v>4641</v>
      </c>
      <c r="AV27" s="2" t="n">
        <v>5333</v>
      </c>
      <c r="AW27" s="2" t="n">
        <v>286</v>
      </c>
      <c r="AX27" s="2" t="n">
        <v>355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92</v>
      </c>
      <c r="BD27" s="2" t="n">
        <v>102</v>
      </c>
      <c r="BE27" s="2" t="n">
        <v>14</v>
      </c>
      <c r="BF27" s="2" t="n">
        <v>14</v>
      </c>
      <c r="BG27" s="2" t="n">
        <v>21</v>
      </c>
      <c r="BH27" s="2" t="n">
        <v>21</v>
      </c>
      <c r="BI27" s="2" t="n">
        <v>0</v>
      </c>
      <c r="BJ27" s="2" t="n">
        <v>0</v>
      </c>
      <c r="BK27" s="2" t="n">
        <v>15657</v>
      </c>
      <c r="BL27" s="2" t="n">
        <v>18536</v>
      </c>
      <c r="BM27" s="2" t="n">
        <v>958</v>
      </c>
      <c r="BN27" s="2" t="n">
        <v>1267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</row>
    <row r="28" s="2" customFormat="true" ht="13.5" hidden="false" customHeight="false" outlineLevel="0" collapsed="false">
      <c r="B28" s="12"/>
      <c r="C28" s="31" t="s">
        <v>103</v>
      </c>
      <c r="D28" s="21" t="n">
        <v>294323</v>
      </c>
      <c r="E28" s="21" t="n">
        <v>545805</v>
      </c>
      <c r="F28" s="12"/>
      <c r="G28" s="23" t="n">
        <v>14330</v>
      </c>
      <c r="H28" s="24"/>
      <c r="I28" s="25"/>
      <c r="J28" s="23" t="n">
        <v>19215</v>
      </c>
      <c r="K28" s="24"/>
      <c r="L28" s="26" t="n">
        <f aca="false">J28/E28*1000</f>
        <v>35.2048808640449</v>
      </c>
      <c r="M28" s="26" t="n">
        <v>35.4835722487684</v>
      </c>
      <c r="T28" s="2" t="n">
        <v>201504</v>
      </c>
      <c r="U28" s="2" t="n">
        <v>130231</v>
      </c>
      <c r="V28" s="3" t="s">
        <v>104</v>
      </c>
      <c r="W28" s="2" t="n">
        <v>4416</v>
      </c>
      <c r="X28" s="2" t="n">
        <v>5499</v>
      </c>
      <c r="Y28" s="2" t="n">
        <v>118</v>
      </c>
      <c r="Z28" s="2" t="n">
        <v>191</v>
      </c>
      <c r="AA28" s="2" t="n">
        <v>10</v>
      </c>
      <c r="AB28" s="2" t="n">
        <v>14</v>
      </c>
      <c r="AC28" s="2" t="n">
        <v>0</v>
      </c>
      <c r="AD28" s="2" t="n">
        <v>0</v>
      </c>
      <c r="AE28" s="2" t="n">
        <v>3770</v>
      </c>
      <c r="AF28" s="2" t="n">
        <v>4666</v>
      </c>
      <c r="AG28" s="2" t="n">
        <v>105</v>
      </c>
      <c r="AH28" s="2" t="n">
        <v>172</v>
      </c>
      <c r="AI28" s="2" t="n">
        <v>3853</v>
      </c>
      <c r="AJ28" s="2" t="n">
        <v>4863</v>
      </c>
      <c r="AK28" s="2" t="n">
        <v>106</v>
      </c>
      <c r="AL28" s="2" t="n">
        <v>177</v>
      </c>
      <c r="AM28" s="2" t="n">
        <v>161</v>
      </c>
      <c r="AN28" s="2" t="n">
        <v>226</v>
      </c>
      <c r="AO28" s="2" t="n">
        <v>13</v>
      </c>
      <c r="AP28" s="2" t="n">
        <v>17</v>
      </c>
      <c r="AQ28" s="2" t="n">
        <v>581</v>
      </c>
      <c r="AR28" s="2" t="n">
        <v>606</v>
      </c>
      <c r="AS28" s="2" t="n">
        <v>4</v>
      </c>
      <c r="AT28" s="2" t="n">
        <v>4</v>
      </c>
      <c r="AU28" s="2" t="n">
        <v>3349</v>
      </c>
      <c r="AV28" s="2" t="n">
        <v>3866</v>
      </c>
      <c r="AW28" s="2" t="n">
        <v>92</v>
      </c>
      <c r="AX28" s="2" t="n">
        <v>117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80</v>
      </c>
      <c r="BD28" s="2" t="n">
        <v>86</v>
      </c>
      <c r="BE28" s="2" t="n">
        <v>7</v>
      </c>
      <c r="BF28" s="2" t="n">
        <v>7</v>
      </c>
      <c r="BG28" s="2" t="n">
        <v>12</v>
      </c>
      <c r="BH28" s="2" t="n">
        <v>12</v>
      </c>
      <c r="BI28" s="2" t="n">
        <v>0</v>
      </c>
      <c r="BJ28" s="2" t="n">
        <v>0</v>
      </c>
      <c r="BK28" s="2" t="n">
        <v>11806</v>
      </c>
      <c r="BL28" s="2" t="n">
        <v>14325</v>
      </c>
      <c r="BM28" s="2" t="n">
        <v>327</v>
      </c>
      <c r="BN28" s="2" t="n">
        <v>494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</row>
    <row r="29" s="2" customFormat="true" ht="13.5" hidden="false" customHeight="false" outlineLevel="0" collapsed="false">
      <c r="B29" s="12"/>
      <c r="C29" s="31" t="s">
        <v>105</v>
      </c>
      <c r="D29" s="21" t="n">
        <v>355079</v>
      </c>
      <c r="E29" s="21" t="n">
        <v>724520</v>
      </c>
      <c r="F29" s="12"/>
      <c r="G29" s="23" t="n">
        <v>12891</v>
      </c>
      <c r="H29" s="24"/>
      <c r="I29" s="25"/>
      <c r="J29" s="23" t="n">
        <v>17172</v>
      </c>
      <c r="K29" s="24"/>
      <c r="L29" s="26" t="n">
        <f aca="false">J29/E29*1000</f>
        <v>23.701209076354</v>
      </c>
      <c r="M29" s="26" t="n">
        <v>23.6652557074457</v>
      </c>
      <c r="T29" s="2" t="n">
        <v>201504</v>
      </c>
      <c r="U29" s="2" t="n">
        <v>130232</v>
      </c>
      <c r="V29" s="3" t="s">
        <v>106</v>
      </c>
      <c r="W29" s="2" t="n">
        <v>5087</v>
      </c>
      <c r="X29" s="2" t="n">
        <v>6705</v>
      </c>
      <c r="Y29" s="2" t="n">
        <v>131</v>
      </c>
      <c r="Z29" s="2" t="n">
        <v>209</v>
      </c>
      <c r="AA29" s="2" t="n">
        <v>5</v>
      </c>
      <c r="AB29" s="2" t="n">
        <v>5</v>
      </c>
      <c r="AC29" s="2" t="n">
        <v>0</v>
      </c>
      <c r="AD29" s="2" t="n">
        <v>0</v>
      </c>
      <c r="AE29" s="2" t="n">
        <v>4414</v>
      </c>
      <c r="AF29" s="2" t="n">
        <v>5824</v>
      </c>
      <c r="AG29" s="2" t="n">
        <v>119</v>
      </c>
      <c r="AH29" s="2" t="n">
        <v>185</v>
      </c>
      <c r="AI29" s="2" t="n">
        <v>4568</v>
      </c>
      <c r="AJ29" s="2" t="n">
        <v>6072</v>
      </c>
      <c r="AK29" s="2" t="n">
        <v>123</v>
      </c>
      <c r="AL29" s="2" t="n">
        <v>194</v>
      </c>
      <c r="AM29" s="2" t="n">
        <v>313</v>
      </c>
      <c r="AN29" s="2" t="n">
        <v>444</v>
      </c>
      <c r="AO29" s="2" t="n">
        <v>26</v>
      </c>
      <c r="AP29" s="2" t="n">
        <v>34</v>
      </c>
      <c r="AQ29" s="2" t="n">
        <v>731</v>
      </c>
      <c r="AR29" s="2" t="n">
        <v>752</v>
      </c>
      <c r="AS29" s="2" t="n">
        <v>7</v>
      </c>
      <c r="AT29" s="2" t="n">
        <v>7</v>
      </c>
      <c r="AU29" s="2" t="n">
        <v>4262</v>
      </c>
      <c r="AV29" s="2" t="n">
        <v>5229</v>
      </c>
      <c r="AW29" s="2" t="n">
        <v>117</v>
      </c>
      <c r="AX29" s="2" t="n">
        <v>163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149</v>
      </c>
      <c r="BD29" s="2" t="n">
        <v>181</v>
      </c>
      <c r="BE29" s="2" t="n">
        <v>6</v>
      </c>
      <c r="BF29" s="2" t="n">
        <v>7</v>
      </c>
      <c r="BG29" s="2" t="n">
        <v>5</v>
      </c>
      <c r="BH29" s="2" t="n">
        <v>5</v>
      </c>
      <c r="BI29" s="2" t="n">
        <v>0</v>
      </c>
      <c r="BJ29" s="2" t="n">
        <v>0</v>
      </c>
      <c r="BK29" s="2" t="n">
        <v>14442</v>
      </c>
      <c r="BL29" s="2" t="n">
        <v>18507</v>
      </c>
      <c r="BM29" s="2" t="n">
        <v>398</v>
      </c>
      <c r="BN29" s="2" t="n">
        <v>59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</row>
    <row r="30" s="2" customFormat="true" ht="13.5" hidden="false" customHeight="false" outlineLevel="0" collapsed="false">
      <c r="B30" s="12"/>
      <c r="C30" s="31" t="s">
        <v>107</v>
      </c>
      <c r="D30" s="21" t="n">
        <v>336949</v>
      </c>
      <c r="E30" s="21" t="n">
        <v>691663</v>
      </c>
      <c r="F30" s="12"/>
      <c r="G30" s="23" t="n">
        <v>18724</v>
      </c>
      <c r="H30" s="24"/>
      <c r="I30" s="25"/>
      <c r="J30" s="23" t="n">
        <v>25858</v>
      </c>
      <c r="K30" s="24"/>
      <c r="L30" s="26" t="n">
        <f aca="false">J30/E30*1000</f>
        <v>37.385258427876</v>
      </c>
      <c r="M30" s="26" t="n">
        <v>38.0276485359545</v>
      </c>
      <c r="T30" s="2" t="n">
        <v>201504</v>
      </c>
      <c r="U30" s="2" t="n">
        <v>130233</v>
      </c>
      <c r="V30" s="3" t="s">
        <v>108</v>
      </c>
      <c r="W30" s="2" t="n">
        <v>4803</v>
      </c>
      <c r="X30" s="2" t="n">
        <v>6977</v>
      </c>
      <c r="Y30" s="2" t="n">
        <v>173</v>
      </c>
      <c r="Z30" s="2" t="n">
        <v>348</v>
      </c>
      <c r="AA30" s="2" t="n">
        <v>9</v>
      </c>
      <c r="AB30" s="2" t="n">
        <v>15</v>
      </c>
      <c r="AC30" s="2" t="n">
        <v>0</v>
      </c>
      <c r="AD30" s="2" t="n">
        <v>0</v>
      </c>
      <c r="AE30" s="2" t="n">
        <v>4049</v>
      </c>
      <c r="AF30" s="2" t="n">
        <v>5905</v>
      </c>
      <c r="AG30" s="2" t="n">
        <v>158</v>
      </c>
      <c r="AH30" s="2" t="n">
        <v>322</v>
      </c>
      <c r="AI30" s="2" t="n">
        <v>4366</v>
      </c>
      <c r="AJ30" s="2" t="n">
        <v>6418</v>
      </c>
      <c r="AK30" s="2" t="n">
        <v>163</v>
      </c>
      <c r="AL30" s="2" t="n">
        <v>332</v>
      </c>
      <c r="AM30" s="2" t="n">
        <v>418</v>
      </c>
      <c r="AN30" s="2" t="n">
        <v>600</v>
      </c>
      <c r="AO30" s="2" t="n">
        <v>49</v>
      </c>
      <c r="AP30" s="2" t="n">
        <v>75</v>
      </c>
      <c r="AQ30" s="2" t="n">
        <v>778</v>
      </c>
      <c r="AR30" s="2" t="n">
        <v>811</v>
      </c>
      <c r="AS30" s="2" t="n">
        <v>6</v>
      </c>
      <c r="AT30" s="2" t="n">
        <v>6</v>
      </c>
      <c r="AU30" s="2" t="n">
        <v>4014</v>
      </c>
      <c r="AV30" s="2" t="n">
        <v>5251</v>
      </c>
      <c r="AW30" s="2" t="n">
        <v>151</v>
      </c>
      <c r="AX30" s="2" t="n">
        <v>265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203</v>
      </c>
      <c r="BD30" s="2" t="n">
        <v>236</v>
      </c>
      <c r="BE30" s="2" t="n">
        <v>20</v>
      </c>
      <c r="BF30" s="2" t="n">
        <v>21</v>
      </c>
      <c r="BG30" s="2" t="n">
        <v>15</v>
      </c>
      <c r="BH30" s="2" t="n">
        <v>15</v>
      </c>
      <c r="BI30" s="2" t="n">
        <v>0</v>
      </c>
      <c r="BJ30" s="2" t="n">
        <v>0</v>
      </c>
      <c r="BK30" s="2" t="n">
        <v>13843</v>
      </c>
      <c r="BL30" s="2" t="n">
        <v>19236</v>
      </c>
      <c r="BM30" s="2" t="n">
        <v>547</v>
      </c>
      <c r="BN30" s="2" t="n">
        <v>1021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</row>
    <row r="31" s="2" customFormat="true" ht="13.5" hidden="false" customHeight="false" outlineLevel="0" collapsed="false">
      <c r="B31" s="12"/>
      <c r="C31" s="31" t="s">
        <v>109</v>
      </c>
      <c r="D31" s="21" t="n">
        <v>210709</v>
      </c>
      <c r="E31" s="21" t="n">
        <v>443720</v>
      </c>
      <c r="F31" s="12"/>
      <c r="G31" s="23" t="n">
        <v>10370</v>
      </c>
      <c r="H31" s="24"/>
      <c r="I31" s="25"/>
      <c r="J31" s="23" t="n">
        <v>13722</v>
      </c>
      <c r="K31" s="24"/>
      <c r="L31" s="26" t="n">
        <f aca="false">J31/E31*1000</f>
        <v>30.924907599387</v>
      </c>
      <c r="M31" s="26" t="n">
        <v>30.2788736349595</v>
      </c>
      <c r="T31" s="2" t="n">
        <v>201504</v>
      </c>
      <c r="U31" s="2" t="n">
        <v>130234</v>
      </c>
      <c r="V31" s="3" t="s">
        <v>110</v>
      </c>
      <c r="W31" s="2" t="n">
        <v>3583</v>
      </c>
      <c r="X31" s="2" t="n">
        <v>4427</v>
      </c>
      <c r="Y31" s="2" t="n">
        <v>72</v>
      </c>
      <c r="Z31" s="2" t="n">
        <v>113</v>
      </c>
      <c r="AA31" s="2" t="n">
        <v>15</v>
      </c>
      <c r="AB31" s="2" t="n">
        <v>21</v>
      </c>
      <c r="AC31" s="2" t="n">
        <v>1</v>
      </c>
      <c r="AD31" s="2" t="n">
        <v>1</v>
      </c>
      <c r="AE31" s="2" t="n">
        <v>3194</v>
      </c>
      <c r="AF31" s="2" t="n">
        <v>3944</v>
      </c>
      <c r="AG31" s="2" t="n">
        <v>69</v>
      </c>
      <c r="AH31" s="2" t="n">
        <v>108</v>
      </c>
      <c r="AI31" s="2" t="n">
        <v>3266</v>
      </c>
      <c r="AJ31" s="2" t="n">
        <v>4032</v>
      </c>
      <c r="AK31" s="2" t="n">
        <v>67</v>
      </c>
      <c r="AL31" s="2" t="n">
        <v>103</v>
      </c>
      <c r="AM31" s="2" t="n">
        <v>149</v>
      </c>
      <c r="AN31" s="2" t="n">
        <v>211</v>
      </c>
      <c r="AO31" s="2" t="n">
        <v>9</v>
      </c>
      <c r="AP31" s="2" t="n">
        <v>13</v>
      </c>
      <c r="AQ31" s="2" t="n">
        <v>516</v>
      </c>
      <c r="AR31" s="2" t="n">
        <v>533</v>
      </c>
      <c r="AS31" s="2" t="n">
        <v>3</v>
      </c>
      <c r="AT31" s="2" t="n">
        <v>3</v>
      </c>
      <c r="AU31" s="2" t="n">
        <v>2711</v>
      </c>
      <c r="AV31" s="2" t="n">
        <v>3102</v>
      </c>
      <c r="AW31" s="2" t="n">
        <v>59</v>
      </c>
      <c r="AX31" s="2" t="n">
        <v>75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100</v>
      </c>
      <c r="BD31" s="2" t="n">
        <v>115</v>
      </c>
      <c r="BE31" s="2" t="n">
        <v>9</v>
      </c>
      <c r="BF31" s="2" t="n">
        <v>10</v>
      </c>
      <c r="BG31" s="2" t="n">
        <v>3</v>
      </c>
      <c r="BH31" s="2" t="n">
        <v>3</v>
      </c>
      <c r="BI31" s="2" t="n">
        <v>0</v>
      </c>
      <c r="BJ31" s="2" t="n">
        <v>0</v>
      </c>
      <c r="BK31" s="2" t="n">
        <v>9939</v>
      </c>
      <c r="BL31" s="2" t="n">
        <v>11940</v>
      </c>
      <c r="BM31" s="2" t="n">
        <v>216</v>
      </c>
      <c r="BN31" s="2" t="n">
        <v>312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</row>
    <row r="32" s="2" customFormat="true" ht="13.5" hidden="false" customHeight="false" outlineLevel="0" collapsed="false">
      <c r="B32" s="12"/>
      <c r="C32" s="31" t="s">
        <v>111</v>
      </c>
      <c r="D32" s="21" t="n">
        <v>323633</v>
      </c>
      <c r="E32" s="21" t="n">
        <v>680435</v>
      </c>
      <c r="F32" s="12"/>
      <c r="G32" s="23" t="n">
        <v>15123</v>
      </c>
      <c r="H32" s="24"/>
      <c r="I32" s="25"/>
      <c r="J32" s="23" t="n">
        <v>20725</v>
      </c>
      <c r="K32" s="24"/>
      <c r="L32" s="26" t="n">
        <f aca="false">J32/E32*1000</f>
        <v>30.4584567225378</v>
      </c>
      <c r="M32" s="26" t="n">
        <v>30.5799888013604</v>
      </c>
      <c r="T32" s="2" t="n">
        <v>201504</v>
      </c>
      <c r="U32" s="2" t="n">
        <v>130235</v>
      </c>
      <c r="V32" s="3" t="s">
        <v>112</v>
      </c>
      <c r="W32" s="2" t="n">
        <v>3231</v>
      </c>
      <c r="X32" s="2" t="n">
        <v>4347</v>
      </c>
      <c r="Y32" s="2" t="n">
        <v>100</v>
      </c>
      <c r="Z32" s="2" t="n">
        <v>177</v>
      </c>
      <c r="AA32" s="2" t="n">
        <v>2</v>
      </c>
      <c r="AB32" s="2" t="n">
        <v>3</v>
      </c>
      <c r="AC32" s="2" t="n">
        <v>0</v>
      </c>
      <c r="AD32" s="2" t="n">
        <v>0</v>
      </c>
      <c r="AE32" s="2" t="n">
        <v>2949</v>
      </c>
      <c r="AF32" s="2" t="n">
        <v>3934</v>
      </c>
      <c r="AG32" s="2" t="n">
        <v>98</v>
      </c>
      <c r="AH32" s="2" t="n">
        <v>171</v>
      </c>
      <c r="AI32" s="2" t="n">
        <v>3055</v>
      </c>
      <c r="AJ32" s="2" t="n">
        <v>4071</v>
      </c>
      <c r="AK32" s="2" t="n">
        <v>96</v>
      </c>
      <c r="AL32" s="2" t="n">
        <v>169</v>
      </c>
      <c r="AM32" s="2" t="n">
        <v>189</v>
      </c>
      <c r="AN32" s="2" t="n">
        <v>240</v>
      </c>
      <c r="AO32" s="2" t="n">
        <v>20</v>
      </c>
      <c r="AP32" s="2" t="n">
        <v>23</v>
      </c>
      <c r="AQ32" s="2" t="n">
        <v>691</v>
      </c>
      <c r="AR32" s="2" t="n">
        <v>724</v>
      </c>
      <c r="AS32" s="2" t="n">
        <v>12</v>
      </c>
      <c r="AT32" s="2" t="n">
        <v>13</v>
      </c>
      <c r="AU32" s="2" t="n">
        <v>2636</v>
      </c>
      <c r="AV32" s="2" t="n">
        <v>3181</v>
      </c>
      <c r="AW32" s="2" t="n">
        <v>85</v>
      </c>
      <c r="AX32" s="2" t="n">
        <v>126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109</v>
      </c>
      <c r="BD32" s="2" t="n">
        <v>129</v>
      </c>
      <c r="BE32" s="2" t="n">
        <v>9</v>
      </c>
      <c r="BF32" s="2" t="n">
        <v>12</v>
      </c>
      <c r="BG32" s="2" t="n">
        <v>6</v>
      </c>
      <c r="BH32" s="2" t="n">
        <v>6</v>
      </c>
      <c r="BI32" s="2" t="n">
        <v>0</v>
      </c>
      <c r="BJ32" s="2" t="n">
        <v>0</v>
      </c>
      <c r="BK32" s="2" t="n">
        <v>9635</v>
      </c>
      <c r="BL32" s="2" t="n">
        <v>12285</v>
      </c>
      <c r="BM32" s="2" t="n">
        <v>320</v>
      </c>
      <c r="BN32" s="2" t="n">
        <v>514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</row>
    <row r="33" s="2" customFormat="true" ht="13.5" hidden="false" customHeight="false" outlineLevel="0" collapsed="false">
      <c r="B33" s="12"/>
      <c r="C33" s="31"/>
      <c r="D33" s="27"/>
      <c r="E33" s="27"/>
      <c r="F33" s="12"/>
      <c r="G33" s="28"/>
      <c r="H33" s="24"/>
      <c r="I33" s="25"/>
      <c r="J33" s="28"/>
      <c r="K33" s="24"/>
      <c r="L33" s="26"/>
      <c r="M33" s="29"/>
      <c r="T33" s="2" t="n">
        <v>201504</v>
      </c>
      <c r="U33" s="2" t="n">
        <v>130242</v>
      </c>
      <c r="V33" s="3" t="s">
        <v>113</v>
      </c>
      <c r="W33" s="2" t="n">
        <v>10307</v>
      </c>
      <c r="X33" s="2" t="n">
        <v>13640</v>
      </c>
      <c r="Y33" s="2" t="n">
        <v>362</v>
      </c>
      <c r="Z33" s="2" t="n">
        <v>625</v>
      </c>
      <c r="AA33" s="2" t="n">
        <v>63</v>
      </c>
      <c r="AB33" s="2" t="n">
        <v>82</v>
      </c>
      <c r="AC33" s="2" t="n">
        <v>4</v>
      </c>
      <c r="AD33" s="2" t="n">
        <v>6</v>
      </c>
      <c r="AE33" s="2" t="n">
        <v>9091</v>
      </c>
      <c r="AF33" s="2" t="n">
        <v>12130</v>
      </c>
      <c r="AG33" s="2" t="n">
        <v>337</v>
      </c>
      <c r="AH33" s="2" t="n">
        <v>576</v>
      </c>
      <c r="AI33" s="2" t="n">
        <v>9278</v>
      </c>
      <c r="AJ33" s="2" t="n">
        <v>12439</v>
      </c>
      <c r="AK33" s="2" t="n">
        <v>336</v>
      </c>
      <c r="AL33" s="2" t="n">
        <v>589</v>
      </c>
      <c r="AM33" s="2" t="n">
        <v>520</v>
      </c>
      <c r="AN33" s="2" t="n">
        <v>719</v>
      </c>
      <c r="AO33" s="2" t="n">
        <v>65</v>
      </c>
      <c r="AP33" s="2" t="n">
        <v>84</v>
      </c>
      <c r="AQ33" s="2" t="n">
        <v>1882</v>
      </c>
      <c r="AR33" s="2" t="n">
        <v>1952</v>
      </c>
      <c r="AS33" s="2" t="n">
        <v>38</v>
      </c>
      <c r="AT33" s="2" t="n">
        <v>38</v>
      </c>
      <c r="AU33" s="2" t="n">
        <v>8763</v>
      </c>
      <c r="AV33" s="2" t="n">
        <v>10768</v>
      </c>
      <c r="AW33" s="2" t="n">
        <v>326</v>
      </c>
      <c r="AX33" s="2" t="n">
        <v>498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255</v>
      </c>
      <c r="BD33" s="2" t="n">
        <v>295</v>
      </c>
      <c r="BE33" s="2" t="n">
        <v>29</v>
      </c>
      <c r="BF33" s="2" t="n">
        <v>30</v>
      </c>
      <c r="BG33" s="2" t="n">
        <v>21</v>
      </c>
      <c r="BH33" s="2" t="n">
        <v>21</v>
      </c>
      <c r="BI33" s="2" t="n">
        <v>1</v>
      </c>
      <c r="BJ33" s="2" t="n">
        <v>1</v>
      </c>
      <c r="BK33" s="2" t="n">
        <v>29810</v>
      </c>
      <c r="BL33" s="2" t="n">
        <v>38324</v>
      </c>
      <c r="BM33" s="2" t="n">
        <v>1132</v>
      </c>
      <c r="BN33" s="2" t="n">
        <v>1816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</row>
    <row r="34" s="2" customFormat="true" ht="13.5" hidden="false" customHeight="false" outlineLevel="0" collapsed="false">
      <c r="B34" s="20" t="s">
        <v>114</v>
      </c>
      <c r="C34" s="20"/>
      <c r="D34" s="21" t="n">
        <v>1907390</v>
      </c>
      <c r="E34" s="21" t="n">
        <v>4154543</v>
      </c>
      <c r="F34" s="32"/>
      <c r="G34" s="23" t="n">
        <v>55382</v>
      </c>
      <c r="H34" s="24"/>
      <c r="I34" s="25"/>
      <c r="J34" s="23" t="n">
        <v>75002</v>
      </c>
      <c r="K34" s="24"/>
      <c r="L34" s="26" t="n">
        <f aca="false">J34/E34*1000</f>
        <v>18.0530084777074</v>
      </c>
      <c r="M34" s="26" t="n">
        <v>17.9712773429116</v>
      </c>
      <c r="T34" s="2" t="n">
        <v>201504</v>
      </c>
      <c r="U34" s="2" t="n">
        <v>130243</v>
      </c>
      <c r="V34" s="3" t="s">
        <v>115</v>
      </c>
      <c r="W34" s="2" t="n">
        <v>15044</v>
      </c>
      <c r="X34" s="2" t="n">
        <v>20610</v>
      </c>
      <c r="Y34" s="2" t="n">
        <v>569</v>
      </c>
      <c r="Z34" s="2" t="n">
        <v>1065</v>
      </c>
      <c r="AA34" s="2" t="n">
        <v>79</v>
      </c>
      <c r="AB34" s="2" t="n">
        <v>115</v>
      </c>
      <c r="AC34" s="2" t="n">
        <v>3</v>
      </c>
      <c r="AD34" s="2" t="n">
        <v>6</v>
      </c>
      <c r="AE34" s="2" t="n">
        <v>13678</v>
      </c>
      <c r="AF34" s="2" t="n">
        <v>18821</v>
      </c>
      <c r="AG34" s="2" t="n">
        <v>540</v>
      </c>
      <c r="AH34" s="2" t="n">
        <v>1017</v>
      </c>
      <c r="AI34" s="2" t="n">
        <v>14073</v>
      </c>
      <c r="AJ34" s="2" t="n">
        <v>19214</v>
      </c>
      <c r="AK34" s="2" t="n">
        <v>543</v>
      </c>
      <c r="AL34" s="2" t="n">
        <v>1025</v>
      </c>
      <c r="AM34" s="2" t="n">
        <v>1109</v>
      </c>
      <c r="AN34" s="2" t="n">
        <v>1601</v>
      </c>
      <c r="AO34" s="2" t="n">
        <v>166</v>
      </c>
      <c r="AP34" s="2" t="n">
        <v>227</v>
      </c>
      <c r="AQ34" s="2" t="n">
        <v>2185</v>
      </c>
      <c r="AR34" s="2" t="n">
        <v>2254</v>
      </c>
      <c r="AS34" s="2" t="n">
        <v>37</v>
      </c>
      <c r="AT34" s="2" t="n">
        <v>37</v>
      </c>
      <c r="AU34" s="2" t="n">
        <v>14113</v>
      </c>
      <c r="AV34" s="2" t="n">
        <v>18849</v>
      </c>
      <c r="AW34" s="2" t="n">
        <v>554</v>
      </c>
      <c r="AX34" s="2" t="n">
        <v>1002</v>
      </c>
      <c r="AY34" s="2" t="n">
        <v>2</v>
      </c>
      <c r="AZ34" s="2" t="n">
        <v>2</v>
      </c>
      <c r="BA34" s="2" t="n">
        <v>0</v>
      </c>
      <c r="BB34" s="2" t="n">
        <v>0</v>
      </c>
      <c r="BC34" s="2" t="n">
        <v>595</v>
      </c>
      <c r="BD34" s="2" t="n">
        <v>672</v>
      </c>
      <c r="BE34" s="2" t="n">
        <v>87</v>
      </c>
      <c r="BF34" s="2" t="n">
        <v>96</v>
      </c>
      <c r="BG34" s="2" t="n">
        <v>51</v>
      </c>
      <c r="BH34" s="2" t="n">
        <v>51</v>
      </c>
      <c r="BI34" s="2" t="n">
        <v>0</v>
      </c>
      <c r="BJ34" s="2" t="n">
        <v>0</v>
      </c>
      <c r="BK34" s="2" t="n">
        <v>45806</v>
      </c>
      <c r="BL34" s="2" t="n">
        <v>61464</v>
      </c>
      <c r="BM34" s="2" t="n">
        <v>1927</v>
      </c>
      <c r="BN34" s="2" t="n">
        <v>3404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</row>
    <row r="35" s="2" customFormat="true" ht="13.5" hidden="false" customHeight="false" outlineLevel="0" collapsed="false">
      <c r="B35" s="12"/>
      <c r="C35" s="31" t="s">
        <v>116</v>
      </c>
      <c r="D35" s="21" t="n">
        <v>260995</v>
      </c>
      <c r="E35" s="21" t="n">
        <v>577855</v>
      </c>
      <c r="F35" s="12"/>
      <c r="G35" s="23" t="n">
        <v>8055</v>
      </c>
      <c r="H35" s="24"/>
      <c r="I35" s="25"/>
      <c r="J35" s="23" t="n">
        <v>11015</v>
      </c>
      <c r="K35" s="24"/>
      <c r="L35" s="26" t="n">
        <f aca="false">J35/E35*1000</f>
        <v>19.0618753839631</v>
      </c>
      <c r="M35" s="26" t="n">
        <v>19.4960132000657</v>
      </c>
      <c r="T35" s="2" t="n">
        <v>201504</v>
      </c>
      <c r="U35" s="2" t="n">
        <v>130245</v>
      </c>
      <c r="V35" s="3" t="s">
        <v>117</v>
      </c>
      <c r="W35" s="2" t="n">
        <v>1730</v>
      </c>
      <c r="X35" s="2" t="n">
        <v>2077</v>
      </c>
      <c r="Y35" s="2" t="n">
        <v>34</v>
      </c>
      <c r="Z35" s="2" t="n">
        <v>51</v>
      </c>
      <c r="AA35" s="2" t="n">
        <v>7</v>
      </c>
      <c r="AB35" s="2" t="n">
        <v>11</v>
      </c>
      <c r="AC35" s="2" t="n">
        <v>0</v>
      </c>
      <c r="AD35" s="2" t="n">
        <v>0</v>
      </c>
      <c r="AE35" s="2" t="n">
        <v>1476</v>
      </c>
      <c r="AF35" s="2" t="n">
        <v>1796</v>
      </c>
      <c r="AG35" s="2" t="n">
        <v>31</v>
      </c>
      <c r="AH35" s="2" t="n">
        <v>46</v>
      </c>
      <c r="AI35" s="2" t="n">
        <v>1516</v>
      </c>
      <c r="AJ35" s="2" t="n">
        <v>1827</v>
      </c>
      <c r="AK35" s="2" t="n">
        <v>31</v>
      </c>
      <c r="AL35" s="2" t="n">
        <v>47</v>
      </c>
      <c r="AM35" s="2" t="n">
        <v>61</v>
      </c>
      <c r="AN35" s="2" t="n">
        <v>75</v>
      </c>
      <c r="AO35" s="2" t="n">
        <v>2</v>
      </c>
      <c r="AP35" s="2" t="n">
        <v>4</v>
      </c>
      <c r="AQ35" s="2" t="n">
        <v>293</v>
      </c>
      <c r="AR35" s="2" t="n">
        <v>301</v>
      </c>
      <c r="AS35" s="2" t="n">
        <v>5</v>
      </c>
      <c r="AT35" s="2" t="n">
        <v>5</v>
      </c>
      <c r="AU35" s="2" t="n">
        <v>1341</v>
      </c>
      <c r="AV35" s="2" t="n">
        <v>1514</v>
      </c>
      <c r="AW35" s="2" t="n">
        <v>29</v>
      </c>
      <c r="AX35" s="2" t="n">
        <v>33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42</v>
      </c>
      <c r="BD35" s="2" t="n">
        <v>47</v>
      </c>
      <c r="BE35" s="2" t="n">
        <v>4</v>
      </c>
      <c r="BF35" s="2" t="n">
        <v>5</v>
      </c>
      <c r="BG35" s="2" t="n">
        <v>2</v>
      </c>
      <c r="BH35" s="2" t="n">
        <v>2</v>
      </c>
      <c r="BI35" s="2" t="n">
        <v>0</v>
      </c>
      <c r="BJ35" s="2" t="n">
        <v>0</v>
      </c>
      <c r="BK35" s="2" t="n">
        <v>4731</v>
      </c>
      <c r="BL35" s="2" t="n">
        <v>5562</v>
      </c>
      <c r="BM35" s="2" t="n">
        <v>102</v>
      </c>
      <c r="BN35" s="2" t="n">
        <v>14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</row>
    <row r="36" s="2" customFormat="true" ht="13.5" hidden="false" customHeight="false" outlineLevel="0" collapsed="false">
      <c r="B36" s="12"/>
      <c r="C36" s="31" t="s">
        <v>118</v>
      </c>
      <c r="D36" s="21" t="n">
        <v>84757</v>
      </c>
      <c r="E36" s="21" t="n">
        <v>180147</v>
      </c>
      <c r="F36" s="12"/>
      <c r="G36" s="23" t="n">
        <v>3773</v>
      </c>
      <c r="H36" s="24"/>
      <c r="I36" s="25"/>
      <c r="J36" s="23" t="n">
        <v>5016</v>
      </c>
      <c r="K36" s="24"/>
      <c r="L36" s="26" t="n">
        <f aca="false">J36/E36*1000</f>
        <v>27.8439274592416</v>
      </c>
      <c r="M36" s="26" t="n">
        <v>28.4246804523857</v>
      </c>
      <c r="T36" s="2" t="n">
        <v>201504</v>
      </c>
      <c r="U36" s="2" t="n">
        <v>130246</v>
      </c>
      <c r="V36" s="3" t="s">
        <v>119</v>
      </c>
      <c r="W36" s="2" t="n">
        <v>3262</v>
      </c>
      <c r="X36" s="2" t="n">
        <v>4493</v>
      </c>
      <c r="Y36" s="2" t="n">
        <v>71</v>
      </c>
      <c r="Z36" s="2" t="n">
        <v>126</v>
      </c>
      <c r="AA36" s="2" t="n">
        <v>8</v>
      </c>
      <c r="AB36" s="2" t="n">
        <v>9</v>
      </c>
      <c r="AC36" s="2" t="n">
        <v>1</v>
      </c>
      <c r="AD36" s="2" t="n">
        <v>1</v>
      </c>
      <c r="AE36" s="2" t="n">
        <v>2891</v>
      </c>
      <c r="AF36" s="2" t="n">
        <v>4081</v>
      </c>
      <c r="AG36" s="2" t="n">
        <v>67</v>
      </c>
      <c r="AH36" s="2" t="n">
        <v>118</v>
      </c>
      <c r="AI36" s="2" t="n">
        <v>3017</v>
      </c>
      <c r="AJ36" s="2" t="n">
        <v>4286</v>
      </c>
      <c r="AK36" s="2" t="n">
        <v>67</v>
      </c>
      <c r="AL36" s="2" t="n">
        <v>120</v>
      </c>
      <c r="AM36" s="2" t="n">
        <v>257</v>
      </c>
      <c r="AN36" s="2" t="n">
        <v>360</v>
      </c>
      <c r="AO36" s="2" t="n">
        <v>17</v>
      </c>
      <c r="AP36" s="2" t="n">
        <v>20</v>
      </c>
      <c r="AQ36" s="2" t="n">
        <v>705</v>
      </c>
      <c r="AR36" s="2" t="n">
        <v>740</v>
      </c>
      <c r="AS36" s="2" t="n">
        <v>9</v>
      </c>
      <c r="AT36" s="2" t="n">
        <v>10</v>
      </c>
      <c r="AU36" s="2" t="n">
        <v>2656</v>
      </c>
      <c r="AV36" s="2" t="n">
        <v>3313</v>
      </c>
      <c r="AW36" s="2" t="n">
        <v>56</v>
      </c>
      <c r="AX36" s="2" t="n">
        <v>80</v>
      </c>
      <c r="AY36" s="2" t="n">
        <v>3</v>
      </c>
      <c r="AZ36" s="2" t="n">
        <v>3</v>
      </c>
      <c r="BA36" s="2" t="n">
        <v>0</v>
      </c>
      <c r="BB36" s="2" t="n">
        <v>0</v>
      </c>
      <c r="BC36" s="2" t="n">
        <v>151</v>
      </c>
      <c r="BD36" s="2" t="n">
        <v>169</v>
      </c>
      <c r="BE36" s="2" t="n">
        <v>10</v>
      </c>
      <c r="BF36" s="2" t="n">
        <v>11</v>
      </c>
      <c r="BG36" s="2" t="n">
        <v>2</v>
      </c>
      <c r="BH36" s="2" t="n">
        <v>2</v>
      </c>
      <c r="BI36" s="2" t="n">
        <v>0</v>
      </c>
      <c r="BJ36" s="2" t="n">
        <v>0</v>
      </c>
      <c r="BK36" s="2" t="n">
        <v>9682</v>
      </c>
      <c r="BL36" s="2" t="n">
        <v>12954</v>
      </c>
      <c r="BM36" s="2" t="n">
        <v>226</v>
      </c>
      <c r="BN36" s="2" t="n">
        <v>359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</row>
    <row r="37" s="2" customFormat="true" ht="13.5" hidden="false" customHeight="false" outlineLevel="0" collapsed="false">
      <c r="B37" s="12"/>
      <c r="C37" s="31" t="s">
        <v>120</v>
      </c>
      <c r="D37" s="21" t="n">
        <v>74666</v>
      </c>
      <c r="E37" s="21" t="n">
        <v>143339</v>
      </c>
      <c r="F37" s="12"/>
      <c r="G37" s="23" t="n">
        <v>1714</v>
      </c>
      <c r="H37" s="24"/>
      <c r="I37" s="25"/>
      <c r="J37" s="23" t="n">
        <v>2003</v>
      </c>
      <c r="K37" s="24"/>
      <c r="L37" s="26" t="n">
        <f aca="false">J37/E37*1000</f>
        <v>13.9738661494778</v>
      </c>
      <c r="M37" s="26" t="n">
        <v>14.1947839801724</v>
      </c>
      <c r="T37" s="2" t="n">
        <v>201504</v>
      </c>
      <c r="U37" s="2" t="n">
        <v>130247</v>
      </c>
      <c r="V37" s="3" t="s">
        <v>121</v>
      </c>
      <c r="W37" s="2" t="n">
        <v>2778</v>
      </c>
      <c r="X37" s="2" t="n">
        <v>3857</v>
      </c>
      <c r="Y37" s="2" t="n">
        <v>64</v>
      </c>
      <c r="Z37" s="2" t="n">
        <v>125</v>
      </c>
      <c r="AA37" s="2" t="n">
        <v>12</v>
      </c>
      <c r="AB37" s="2" t="n">
        <v>15</v>
      </c>
      <c r="AC37" s="2" t="n">
        <v>1</v>
      </c>
      <c r="AD37" s="2" t="n">
        <v>1</v>
      </c>
      <c r="AE37" s="2" t="n">
        <v>2433</v>
      </c>
      <c r="AF37" s="2" t="n">
        <v>3379</v>
      </c>
      <c r="AG37" s="2" t="n">
        <v>62</v>
      </c>
      <c r="AH37" s="2" t="n">
        <v>121</v>
      </c>
      <c r="AI37" s="2" t="n">
        <v>2474</v>
      </c>
      <c r="AJ37" s="2" t="n">
        <v>3449</v>
      </c>
      <c r="AK37" s="2" t="n">
        <v>63</v>
      </c>
      <c r="AL37" s="2" t="n">
        <v>124</v>
      </c>
      <c r="AM37" s="2" t="n">
        <v>233</v>
      </c>
      <c r="AN37" s="2" t="n">
        <v>326</v>
      </c>
      <c r="AO37" s="2" t="n">
        <v>25</v>
      </c>
      <c r="AP37" s="2" t="n">
        <v>34</v>
      </c>
      <c r="AQ37" s="2" t="n">
        <v>437</v>
      </c>
      <c r="AR37" s="2" t="n">
        <v>457</v>
      </c>
      <c r="AS37" s="2" t="n">
        <v>3</v>
      </c>
      <c r="AT37" s="2" t="n">
        <v>3</v>
      </c>
      <c r="AU37" s="2" t="n">
        <v>2160</v>
      </c>
      <c r="AV37" s="2" t="n">
        <v>2648</v>
      </c>
      <c r="AW37" s="2" t="n">
        <v>51</v>
      </c>
      <c r="AX37" s="2" t="n">
        <v>74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134</v>
      </c>
      <c r="BD37" s="2" t="n">
        <v>151</v>
      </c>
      <c r="BE37" s="2" t="n">
        <v>4</v>
      </c>
      <c r="BF37" s="2" t="n">
        <v>4</v>
      </c>
      <c r="BG37" s="2" t="n">
        <v>5</v>
      </c>
      <c r="BH37" s="2" t="n">
        <v>5</v>
      </c>
      <c r="BI37" s="2" t="n">
        <v>2</v>
      </c>
      <c r="BJ37" s="2" t="n">
        <v>2</v>
      </c>
      <c r="BK37" s="2" t="n">
        <v>7876</v>
      </c>
      <c r="BL37" s="2" t="n">
        <v>10415</v>
      </c>
      <c r="BM37" s="2" t="n">
        <v>210</v>
      </c>
      <c r="BN37" s="2" t="n">
        <v>362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</row>
    <row r="38" s="2" customFormat="true" ht="13.5" hidden="false" customHeight="false" outlineLevel="0" collapsed="false">
      <c r="B38" s="12"/>
      <c r="C38" s="31" t="s">
        <v>122</v>
      </c>
      <c r="D38" s="21" t="n">
        <v>93279</v>
      </c>
      <c r="E38" s="21" t="n">
        <v>188842</v>
      </c>
      <c r="F38" s="12"/>
      <c r="G38" s="23" t="n">
        <v>2726</v>
      </c>
      <c r="H38" s="24"/>
      <c r="I38" s="25"/>
      <c r="J38" s="23" t="n">
        <v>3525</v>
      </c>
      <c r="K38" s="24"/>
      <c r="L38" s="26" t="n">
        <f aca="false">J38/E38*1000</f>
        <v>18.6663983647705</v>
      </c>
      <c r="M38" s="26" t="n">
        <v>18.9625458943921</v>
      </c>
      <c r="T38" s="2" t="n">
        <v>201504</v>
      </c>
      <c r="U38" s="2" t="n">
        <v>130248</v>
      </c>
      <c r="V38" s="3" t="s">
        <v>123</v>
      </c>
      <c r="W38" s="2" t="n">
        <v>18662</v>
      </c>
      <c r="X38" s="2" t="n">
        <v>25769</v>
      </c>
      <c r="Y38" s="2" t="n">
        <v>856</v>
      </c>
      <c r="Z38" s="2" t="n">
        <v>1532</v>
      </c>
      <c r="AA38" s="2" t="n">
        <v>62</v>
      </c>
      <c r="AB38" s="2" t="n">
        <v>89</v>
      </c>
      <c r="AC38" s="2" t="n">
        <v>1</v>
      </c>
      <c r="AD38" s="2" t="n">
        <v>1</v>
      </c>
      <c r="AE38" s="2" t="n">
        <v>16647</v>
      </c>
      <c r="AF38" s="2" t="n">
        <v>22779</v>
      </c>
      <c r="AG38" s="2" t="n">
        <v>809</v>
      </c>
      <c r="AH38" s="2" t="n">
        <v>1454</v>
      </c>
      <c r="AI38" s="2" t="n">
        <v>16087</v>
      </c>
      <c r="AJ38" s="2" t="n">
        <v>21724</v>
      </c>
      <c r="AK38" s="2" t="n">
        <v>764</v>
      </c>
      <c r="AL38" s="2" t="n">
        <v>1372</v>
      </c>
      <c r="AM38" s="2" t="n">
        <v>1114</v>
      </c>
      <c r="AN38" s="2" t="n">
        <v>1570</v>
      </c>
      <c r="AO38" s="2" t="n">
        <v>175</v>
      </c>
      <c r="AP38" s="2" t="n">
        <v>248</v>
      </c>
      <c r="AQ38" s="2" t="n">
        <v>3324</v>
      </c>
      <c r="AR38" s="2" t="n">
        <v>3428</v>
      </c>
      <c r="AS38" s="2" t="n">
        <v>98</v>
      </c>
      <c r="AT38" s="2" t="n">
        <v>101</v>
      </c>
      <c r="AU38" s="2" t="n">
        <v>15482</v>
      </c>
      <c r="AV38" s="2" t="n">
        <v>18936</v>
      </c>
      <c r="AW38" s="2" t="n">
        <v>737</v>
      </c>
      <c r="AX38" s="2" t="n">
        <v>1067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461</v>
      </c>
      <c r="BD38" s="2" t="n">
        <v>528</v>
      </c>
      <c r="BE38" s="2" t="n">
        <v>55</v>
      </c>
      <c r="BF38" s="2" t="n">
        <v>61</v>
      </c>
      <c r="BG38" s="2" t="n">
        <v>32</v>
      </c>
      <c r="BH38" s="2" t="n">
        <v>32</v>
      </c>
      <c r="BI38" s="2" t="n">
        <v>0</v>
      </c>
      <c r="BJ38" s="2" t="n">
        <v>0</v>
      </c>
      <c r="BK38" s="2" t="n">
        <v>53147</v>
      </c>
      <c r="BL38" s="2" t="n">
        <v>68997</v>
      </c>
      <c r="BM38" s="2" t="n">
        <v>2638</v>
      </c>
      <c r="BN38" s="2" t="n">
        <v>4303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</row>
    <row r="39" s="2" customFormat="true" ht="13.5" hidden="false" customHeight="false" outlineLevel="0" collapsed="false">
      <c r="B39" s="12"/>
      <c r="C39" s="31" t="s">
        <v>124</v>
      </c>
      <c r="D39" s="21" t="n">
        <v>54887</v>
      </c>
      <c r="E39" s="21" t="n">
        <v>136515</v>
      </c>
      <c r="F39" s="12"/>
      <c r="G39" s="23" t="n">
        <v>1953</v>
      </c>
      <c r="H39" s="24"/>
      <c r="I39" s="25"/>
      <c r="J39" s="23" t="n">
        <v>2761</v>
      </c>
      <c r="K39" s="24"/>
      <c r="L39" s="26" t="n">
        <f aca="false">J39/E39*1000</f>
        <v>20.2248837124126</v>
      </c>
      <c r="M39" s="26" t="n">
        <v>19.8372440973616</v>
      </c>
      <c r="T39" s="2" t="n">
        <v>201504</v>
      </c>
      <c r="U39" s="2" t="n">
        <v>130302</v>
      </c>
      <c r="V39" s="3" t="s">
        <v>125</v>
      </c>
      <c r="W39" s="2" t="n">
        <v>3759</v>
      </c>
      <c r="X39" s="2" t="n">
        <v>4991</v>
      </c>
      <c r="Y39" s="2" t="n">
        <v>91</v>
      </c>
      <c r="Z39" s="2" t="n">
        <v>152</v>
      </c>
      <c r="AA39" s="2" t="n">
        <v>14</v>
      </c>
      <c r="AB39" s="2" t="n">
        <v>25</v>
      </c>
      <c r="AC39" s="2" t="n">
        <v>1</v>
      </c>
      <c r="AD39" s="2" t="n">
        <v>2</v>
      </c>
      <c r="AE39" s="2" t="n">
        <v>3311</v>
      </c>
      <c r="AF39" s="2" t="n">
        <v>4390</v>
      </c>
      <c r="AG39" s="2" t="n">
        <v>87</v>
      </c>
      <c r="AH39" s="2" t="n">
        <v>147</v>
      </c>
      <c r="AI39" s="2" t="n">
        <v>3436</v>
      </c>
      <c r="AJ39" s="2" t="n">
        <v>4550</v>
      </c>
      <c r="AK39" s="2" t="n">
        <v>84</v>
      </c>
      <c r="AL39" s="2" t="n">
        <v>143</v>
      </c>
      <c r="AM39" s="2" t="n">
        <v>212</v>
      </c>
      <c r="AN39" s="2" t="n">
        <v>292</v>
      </c>
      <c r="AO39" s="2" t="n">
        <v>20</v>
      </c>
      <c r="AP39" s="2" t="n">
        <v>26</v>
      </c>
      <c r="AQ39" s="2" t="n">
        <v>691</v>
      </c>
      <c r="AR39" s="2" t="n">
        <v>731</v>
      </c>
      <c r="AS39" s="2" t="n">
        <v>7</v>
      </c>
      <c r="AT39" s="2" t="n">
        <v>7</v>
      </c>
      <c r="AU39" s="2" t="n">
        <v>3452</v>
      </c>
      <c r="AV39" s="2" t="n">
        <v>4376</v>
      </c>
      <c r="AW39" s="2" t="n">
        <v>85</v>
      </c>
      <c r="AX39" s="2" t="n">
        <v>139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88</v>
      </c>
      <c r="BD39" s="2" t="n">
        <v>97</v>
      </c>
      <c r="BE39" s="2" t="n">
        <v>7</v>
      </c>
      <c r="BF39" s="2" t="n">
        <v>7</v>
      </c>
      <c r="BG39" s="2" t="n">
        <v>10</v>
      </c>
      <c r="BH39" s="2" t="n">
        <v>10</v>
      </c>
      <c r="BI39" s="2" t="n">
        <v>0</v>
      </c>
      <c r="BJ39" s="2" t="n">
        <v>0</v>
      </c>
      <c r="BK39" s="2" t="n">
        <v>11200</v>
      </c>
      <c r="BL39" s="2" t="n">
        <v>14446</v>
      </c>
      <c r="BM39" s="2" t="n">
        <v>290</v>
      </c>
      <c r="BN39" s="2" t="n">
        <v>469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</row>
    <row r="40" s="2" customFormat="true" ht="13.5" hidden="false" customHeight="false" outlineLevel="0" collapsed="false">
      <c r="B40" s="12"/>
      <c r="C40" s="31" t="s">
        <v>126</v>
      </c>
      <c r="D40" s="21" t="n">
        <v>120253</v>
      </c>
      <c r="E40" s="21" t="n">
        <v>259456</v>
      </c>
      <c r="F40" s="12"/>
      <c r="G40" s="23" t="n">
        <v>3901</v>
      </c>
      <c r="H40" s="24"/>
      <c r="I40" s="25"/>
      <c r="J40" s="23" t="n">
        <v>5354</v>
      </c>
      <c r="K40" s="24"/>
      <c r="L40" s="26" t="n">
        <f aca="false">J40/E40*1000</f>
        <v>20.635483473113</v>
      </c>
      <c r="M40" s="26" t="n">
        <v>20.0711362383219</v>
      </c>
      <c r="T40" s="2" t="n">
        <v>201504</v>
      </c>
      <c r="U40" s="2" t="n">
        <v>130303</v>
      </c>
      <c r="V40" s="3" t="s">
        <v>127</v>
      </c>
      <c r="W40" s="2" t="n">
        <v>1702</v>
      </c>
      <c r="X40" s="2" t="n">
        <v>1990</v>
      </c>
      <c r="Y40" s="2" t="n">
        <v>27</v>
      </c>
      <c r="Z40" s="2" t="n">
        <v>34</v>
      </c>
      <c r="AA40" s="2" t="n">
        <v>12</v>
      </c>
      <c r="AB40" s="2" t="n">
        <v>13</v>
      </c>
      <c r="AC40" s="2" t="n">
        <v>0</v>
      </c>
      <c r="AD40" s="2" t="n">
        <v>0</v>
      </c>
      <c r="AE40" s="2" t="n">
        <v>1419</v>
      </c>
      <c r="AF40" s="2" t="n">
        <v>1663</v>
      </c>
      <c r="AG40" s="2" t="n">
        <v>25</v>
      </c>
      <c r="AH40" s="2" t="n">
        <v>30</v>
      </c>
      <c r="AI40" s="2" t="n">
        <v>1473</v>
      </c>
      <c r="AJ40" s="2" t="n">
        <v>1735</v>
      </c>
      <c r="AK40" s="2" t="n">
        <v>24</v>
      </c>
      <c r="AL40" s="2" t="n">
        <v>31</v>
      </c>
      <c r="AM40" s="2" t="n">
        <v>42</v>
      </c>
      <c r="AN40" s="2" t="n">
        <v>62</v>
      </c>
      <c r="AO40" s="2" t="n">
        <v>1</v>
      </c>
      <c r="AP40" s="2" t="n">
        <v>2</v>
      </c>
      <c r="AQ40" s="2" t="n">
        <v>236</v>
      </c>
      <c r="AR40" s="2" t="n">
        <v>240</v>
      </c>
      <c r="AS40" s="2" t="n">
        <v>2</v>
      </c>
      <c r="AT40" s="2" t="n">
        <v>2</v>
      </c>
      <c r="AU40" s="2" t="n">
        <v>1296</v>
      </c>
      <c r="AV40" s="2" t="n">
        <v>1426</v>
      </c>
      <c r="AW40" s="2" t="n">
        <v>18</v>
      </c>
      <c r="AX40" s="2" t="n">
        <v>22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15</v>
      </c>
      <c r="BD40" s="2" t="n">
        <v>18</v>
      </c>
      <c r="BE40" s="2" t="n">
        <v>1</v>
      </c>
      <c r="BF40" s="2" t="n">
        <v>2</v>
      </c>
      <c r="BG40" s="2" t="n">
        <v>5</v>
      </c>
      <c r="BH40" s="2" t="n">
        <v>5</v>
      </c>
      <c r="BI40" s="2" t="n">
        <v>0</v>
      </c>
      <c r="BJ40" s="2" t="n">
        <v>0</v>
      </c>
      <c r="BK40" s="2" t="n">
        <v>4486</v>
      </c>
      <c r="BL40" s="2" t="n">
        <v>5149</v>
      </c>
      <c r="BM40" s="2" t="n">
        <v>71</v>
      </c>
      <c r="BN40" s="2" t="n">
        <v>89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</row>
    <row r="41" s="2" customFormat="true" ht="13.5" hidden="false" customHeight="false" outlineLevel="0" collapsed="false">
      <c r="B41" s="12"/>
      <c r="C41" s="31" t="s">
        <v>128</v>
      </c>
      <c r="D41" s="21" t="n">
        <v>49484</v>
      </c>
      <c r="E41" s="21" t="n">
        <v>111426</v>
      </c>
      <c r="F41" s="12"/>
      <c r="G41" s="23" t="n">
        <v>1790</v>
      </c>
      <c r="H41" s="24"/>
      <c r="I41" s="25"/>
      <c r="J41" s="23" t="n">
        <v>2414</v>
      </c>
      <c r="K41" s="24"/>
      <c r="L41" s="26" t="n">
        <f aca="false">J41/E41*1000</f>
        <v>21.6646025164683</v>
      </c>
      <c r="M41" s="26" t="n">
        <v>20.7284120187085</v>
      </c>
      <c r="T41" s="2" t="n">
        <v>201504</v>
      </c>
      <c r="U41" s="2" t="n">
        <v>130304</v>
      </c>
      <c r="V41" s="3" t="s">
        <v>129</v>
      </c>
      <c r="W41" s="2" t="n">
        <v>2718</v>
      </c>
      <c r="X41" s="2" t="n">
        <v>3516</v>
      </c>
      <c r="Y41" s="2" t="n">
        <v>46</v>
      </c>
      <c r="Z41" s="2" t="n">
        <v>73</v>
      </c>
      <c r="AA41" s="2" t="n">
        <v>8</v>
      </c>
      <c r="AB41" s="2" t="n">
        <v>9</v>
      </c>
      <c r="AC41" s="2" t="n">
        <v>0</v>
      </c>
      <c r="AD41" s="2" t="n">
        <v>0</v>
      </c>
      <c r="AE41" s="2" t="n">
        <v>2364</v>
      </c>
      <c r="AF41" s="2" t="n">
        <v>3091</v>
      </c>
      <c r="AG41" s="2" t="n">
        <v>39</v>
      </c>
      <c r="AH41" s="2" t="n">
        <v>66</v>
      </c>
      <c r="AI41" s="2" t="n">
        <v>2419</v>
      </c>
      <c r="AJ41" s="2" t="n">
        <v>3140</v>
      </c>
      <c r="AK41" s="2" t="n">
        <v>41</v>
      </c>
      <c r="AL41" s="2" t="n">
        <v>67</v>
      </c>
      <c r="AM41" s="2" t="n">
        <v>137</v>
      </c>
      <c r="AN41" s="2" t="n">
        <v>191</v>
      </c>
      <c r="AO41" s="2" t="n">
        <v>7</v>
      </c>
      <c r="AP41" s="2" t="n">
        <v>9</v>
      </c>
      <c r="AQ41" s="2" t="n">
        <v>413</v>
      </c>
      <c r="AR41" s="2" t="n">
        <v>434</v>
      </c>
      <c r="AS41" s="2" t="n">
        <v>4</v>
      </c>
      <c r="AT41" s="2" t="n">
        <v>4</v>
      </c>
      <c r="AU41" s="2" t="n">
        <v>2619</v>
      </c>
      <c r="AV41" s="2" t="n">
        <v>3346</v>
      </c>
      <c r="AW41" s="2" t="n">
        <v>46</v>
      </c>
      <c r="AX41" s="2" t="n">
        <v>72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35</v>
      </c>
      <c r="BD41" s="2" t="n">
        <v>38</v>
      </c>
      <c r="BE41" s="2" t="n">
        <v>3</v>
      </c>
      <c r="BF41" s="2" t="n">
        <v>3</v>
      </c>
      <c r="BG41" s="2" t="n">
        <v>2</v>
      </c>
      <c r="BH41" s="2" t="n">
        <v>2</v>
      </c>
      <c r="BI41" s="2" t="n">
        <v>0</v>
      </c>
      <c r="BJ41" s="2" t="n">
        <v>0</v>
      </c>
      <c r="BK41" s="2" t="n">
        <v>7989</v>
      </c>
      <c r="BL41" s="2" t="n">
        <v>10242</v>
      </c>
      <c r="BM41" s="2" t="n">
        <v>140</v>
      </c>
      <c r="BN41" s="2" t="n">
        <v>221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</row>
    <row r="42" s="2" customFormat="true" ht="13.5" hidden="false" customHeight="false" outlineLevel="0" collapsed="false">
      <c r="B42" s="12"/>
      <c r="C42" s="31" t="s">
        <v>130</v>
      </c>
      <c r="D42" s="21" t="n">
        <v>112788</v>
      </c>
      <c r="E42" s="21" t="n">
        <v>226855</v>
      </c>
      <c r="F42" s="12"/>
      <c r="G42" s="23" t="n">
        <v>2300</v>
      </c>
      <c r="H42" s="24"/>
      <c r="I42" s="25"/>
      <c r="J42" s="23" t="n">
        <v>2839</v>
      </c>
      <c r="K42" s="24"/>
      <c r="L42" s="26" t="n">
        <f aca="false">J42/E42*1000</f>
        <v>12.5146018381786</v>
      </c>
      <c r="M42" s="26" t="n">
        <v>12.8218169916718</v>
      </c>
      <c r="T42" s="2" t="n">
        <v>201504</v>
      </c>
      <c r="U42" s="2" t="n">
        <v>130305</v>
      </c>
      <c r="V42" s="3" t="s">
        <v>131</v>
      </c>
      <c r="W42" s="2" t="n">
        <v>1948</v>
      </c>
      <c r="X42" s="2" t="n">
        <v>2752</v>
      </c>
      <c r="Y42" s="2" t="n">
        <v>23</v>
      </c>
      <c r="Z42" s="2" t="n">
        <v>31</v>
      </c>
      <c r="AA42" s="2" t="n">
        <v>5</v>
      </c>
      <c r="AB42" s="2" t="n">
        <v>9</v>
      </c>
      <c r="AC42" s="2" t="n">
        <v>0</v>
      </c>
      <c r="AD42" s="2" t="n">
        <v>0</v>
      </c>
      <c r="AE42" s="2" t="n">
        <v>1681</v>
      </c>
      <c r="AF42" s="2" t="n">
        <v>2418</v>
      </c>
      <c r="AG42" s="2" t="n">
        <v>22</v>
      </c>
      <c r="AH42" s="2" t="n">
        <v>29</v>
      </c>
      <c r="AI42" s="2" t="n">
        <v>1606</v>
      </c>
      <c r="AJ42" s="2" t="n">
        <v>2333</v>
      </c>
      <c r="AK42" s="2" t="n">
        <v>20</v>
      </c>
      <c r="AL42" s="2" t="n">
        <v>27</v>
      </c>
      <c r="AM42" s="2" t="n">
        <v>153</v>
      </c>
      <c r="AN42" s="2" t="n">
        <v>229</v>
      </c>
      <c r="AO42" s="2" t="n">
        <v>3</v>
      </c>
      <c r="AP42" s="2" t="n">
        <v>4</v>
      </c>
      <c r="AQ42" s="2" t="n">
        <v>258</v>
      </c>
      <c r="AR42" s="2" t="n">
        <v>264</v>
      </c>
      <c r="AS42" s="2" t="n">
        <v>2</v>
      </c>
      <c r="AT42" s="2" t="n">
        <v>2</v>
      </c>
      <c r="AU42" s="2" t="n">
        <v>1427</v>
      </c>
      <c r="AV42" s="2" t="n">
        <v>1748</v>
      </c>
      <c r="AW42" s="2" t="n">
        <v>18</v>
      </c>
      <c r="AX42" s="2" t="n">
        <v>21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61</v>
      </c>
      <c r="BD42" s="2" t="n">
        <v>70</v>
      </c>
      <c r="BE42" s="2" t="n">
        <v>1</v>
      </c>
      <c r="BF42" s="2" t="n">
        <v>1</v>
      </c>
      <c r="BG42" s="2" t="n">
        <v>1</v>
      </c>
      <c r="BH42" s="2" t="n">
        <v>1</v>
      </c>
      <c r="BI42" s="2" t="n">
        <v>0</v>
      </c>
      <c r="BJ42" s="2" t="n">
        <v>0</v>
      </c>
      <c r="BK42" s="2" t="n">
        <v>5187</v>
      </c>
      <c r="BL42" s="2" t="n">
        <v>7063</v>
      </c>
      <c r="BM42" s="2" t="n">
        <v>66</v>
      </c>
      <c r="BN42" s="2" t="n">
        <v>84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</row>
    <row r="43" s="2" customFormat="true" ht="13.5" hidden="false" customHeight="false" outlineLevel="0" collapsed="false">
      <c r="B43" s="12"/>
      <c r="C43" s="31" t="s">
        <v>132</v>
      </c>
      <c r="D43" s="21" t="n">
        <v>189523</v>
      </c>
      <c r="E43" s="21" t="n">
        <v>428977</v>
      </c>
      <c r="F43" s="12"/>
      <c r="G43" s="23" t="n">
        <v>5235</v>
      </c>
      <c r="H43" s="24"/>
      <c r="I43" s="25"/>
      <c r="J43" s="23" t="n">
        <v>7532</v>
      </c>
      <c r="K43" s="24"/>
      <c r="L43" s="26" t="n">
        <f aca="false">J43/E43*1000</f>
        <v>17.5580508978337</v>
      </c>
      <c r="M43" s="26" t="n">
        <v>17.4014706191209</v>
      </c>
      <c r="T43" s="2" t="n">
        <v>201504</v>
      </c>
      <c r="U43" s="2" t="n">
        <v>130306</v>
      </c>
      <c r="V43" s="3" t="s">
        <v>133</v>
      </c>
      <c r="W43" s="2" t="n">
        <v>3872</v>
      </c>
      <c r="X43" s="2" t="n">
        <v>5313</v>
      </c>
      <c r="Y43" s="2" t="n">
        <v>77</v>
      </c>
      <c r="Z43" s="2" t="n">
        <v>143</v>
      </c>
      <c r="AA43" s="2" t="n">
        <v>29</v>
      </c>
      <c r="AB43" s="2" t="n">
        <v>41</v>
      </c>
      <c r="AC43" s="2" t="n">
        <v>0</v>
      </c>
      <c r="AD43" s="2" t="n">
        <v>0</v>
      </c>
      <c r="AE43" s="2" t="n">
        <v>3498</v>
      </c>
      <c r="AF43" s="2" t="n">
        <v>4852</v>
      </c>
      <c r="AG43" s="2" t="n">
        <v>75</v>
      </c>
      <c r="AH43" s="2" t="n">
        <v>141</v>
      </c>
      <c r="AI43" s="2" t="n">
        <v>3533</v>
      </c>
      <c r="AJ43" s="2" t="n">
        <v>4822</v>
      </c>
      <c r="AK43" s="2" t="n">
        <v>73</v>
      </c>
      <c r="AL43" s="2" t="n">
        <v>134</v>
      </c>
      <c r="AM43" s="2" t="n">
        <v>280</v>
      </c>
      <c r="AN43" s="2" t="n">
        <v>409</v>
      </c>
      <c r="AO43" s="2" t="n">
        <v>24</v>
      </c>
      <c r="AP43" s="2" t="n">
        <v>31</v>
      </c>
      <c r="AQ43" s="2" t="n">
        <v>618</v>
      </c>
      <c r="AR43" s="2" t="n">
        <v>643</v>
      </c>
      <c r="AS43" s="2" t="n">
        <v>5</v>
      </c>
      <c r="AT43" s="2" t="n">
        <v>6</v>
      </c>
      <c r="AU43" s="2" t="n">
        <v>3688</v>
      </c>
      <c r="AV43" s="2" t="n">
        <v>4978</v>
      </c>
      <c r="AW43" s="2" t="n">
        <v>76</v>
      </c>
      <c r="AX43" s="2" t="n">
        <v>137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153</v>
      </c>
      <c r="BD43" s="2" t="n">
        <v>177</v>
      </c>
      <c r="BE43" s="2" t="n">
        <v>12</v>
      </c>
      <c r="BF43" s="2" t="n">
        <v>12</v>
      </c>
      <c r="BG43" s="2" t="n">
        <v>11</v>
      </c>
      <c r="BH43" s="2" t="n">
        <v>11</v>
      </c>
      <c r="BI43" s="2" t="n">
        <v>0</v>
      </c>
      <c r="BJ43" s="2" t="n">
        <v>0</v>
      </c>
      <c r="BK43" s="2" t="n">
        <v>11781</v>
      </c>
      <c r="BL43" s="2" t="n">
        <v>15892</v>
      </c>
      <c r="BM43" s="2" t="n">
        <v>265</v>
      </c>
      <c r="BN43" s="2" t="n">
        <v>461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</row>
    <row r="44" s="2" customFormat="true" ht="13.5" hidden="false" customHeight="false" outlineLevel="0" collapsed="false">
      <c r="B44" s="12"/>
      <c r="C44" s="31" t="s">
        <v>134</v>
      </c>
      <c r="D44" s="21" t="n">
        <v>60969</v>
      </c>
      <c r="E44" s="21" t="n">
        <v>121172</v>
      </c>
      <c r="F44" s="12"/>
      <c r="G44" s="23" t="n">
        <v>1346</v>
      </c>
      <c r="H44" s="24"/>
      <c r="I44" s="25"/>
      <c r="J44" s="23" t="n">
        <v>1563</v>
      </c>
      <c r="K44" s="24"/>
      <c r="L44" s="26" t="n">
        <f aca="false">J44/E44*1000</f>
        <v>12.8990195754795</v>
      </c>
      <c r="M44" s="26" t="n">
        <v>12.5310996848565</v>
      </c>
      <c r="T44" s="2" t="n">
        <v>201504</v>
      </c>
      <c r="U44" s="2" t="n">
        <v>130307</v>
      </c>
      <c r="V44" s="3" t="s">
        <v>135</v>
      </c>
      <c r="W44" s="2" t="n">
        <v>1785</v>
      </c>
      <c r="X44" s="2" t="n">
        <v>2408</v>
      </c>
      <c r="Y44" s="2" t="n">
        <v>74</v>
      </c>
      <c r="Z44" s="2" t="n">
        <v>132</v>
      </c>
      <c r="AA44" s="2" t="n">
        <v>5</v>
      </c>
      <c r="AB44" s="2" t="n">
        <v>6</v>
      </c>
      <c r="AC44" s="2" t="n">
        <v>0</v>
      </c>
      <c r="AD44" s="2" t="n">
        <v>0</v>
      </c>
      <c r="AE44" s="2" t="n">
        <v>1542</v>
      </c>
      <c r="AF44" s="2" t="n">
        <v>2095</v>
      </c>
      <c r="AG44" s="2" t="n">
        <v>61</v>
      </c>
      <c r="AH44" s="2" t="n">
        <v>118</v>
      </c>
      <c r="AI44" s="2" t="n">
        <v>1535</v>
      </c>
      <c r="AJ44" s="2" t="n">
        <v>2091</v>
      </c>
      <c r="AK44" s="2" t="n">
        <v>62</v>
      </c>
      <c r="AL44" s="2" t="n">
        <v>113</v>
      </c>
      <c r="AM44" s="2" t="n">
        <v>102</v>
      </c>
      <c r="AN44" s="2" t="n">
        <v>149</v>
      </c>
      <c r="AO44" s="2" t="n">
        <v>13</v>
      </c>
      <c r="AP44" s="2" t="n">
        <v>18</v>
      </c>
      <c r="AQ44" s="2" t="n">
        <v>336</v>
      </c>
      <c r="AR44" s="2" t="n">
        <v>351</v>
      </c>
      <c r="AS44" s="2" t="n">
        <v>8</v>
      </c>
      <c r="AT44" s="2" t="n">
        <v>8</v>
      </c>
      <c r="AU44" s="2" t="n">
        <v>1424</v>
      </c>
      <c r="AV44" s="2" t="n">
        <v>1729</v>
      </c>
      <c r="AW44" s="2" t="n">
        <v>61</v>
      </c>
      <c r="AX44" s="2" t="n">
        <v>89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46</v>
      </c>
      <c r="BD44" s="2" t="n">
        <v>53</v>
      </c>
      <c r="BE44" s="2" t="n">
        <v>8</v>
      </c>
      <c r="BF44" s="2" t="n">
        <v>9</v>
      </c>
      <c r="BG44" s="2" t="n">
        <v>11</v>
      </c>
      <c r="BH44" s="2" t="n">
        <v>11</v>
      </c>
      <c r="BI44" s="2" t="n">
        <v>0</v>
      </c>
      <c r="BJ44" s="2" t="n">
        <v>0</v>
      </c>
      <c r="BK44" s="2" t="n">
        <v>4996</v>
      </c>
      <c r="BL44" s="2" t="n">
        <v>6479</v>
      </c>
      <c r="BM44" s="2" t="n">
        <v>213</v>
      </c>
      <c r="BN44" s="2" t="n">
        <v>355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</row>
    <row r="45" s="2" customFormat="true" ht="13.5" hidden="false" customHeight="false" outlineLevel="0" collapsed="false">
      <c r="B45" s="12"/>
      <c r="C45" s="31" t="s">
        <v>136</v>
      </c>
      <c r="D45" s="21" t="n">
        <v>86801</v>
      </c>
      <c r="E45" s="21" t="n">
        <v>190147</v>
      </c>
      <c r="F45" s="12"/>
      <c r="G45" s="23" t="n">
        <v>2367</v>
      </c>
      <c r="H45" s="24"/>
      <c r="I45" s="25"/>
      <c r="J45" s="23" t="n">
        <v>3253</v>
      </c>
      <c r="K45" s="24"/>
      <c r="L45" s="26" t="n">
        <f aca="false">J45/E45*1000</f>
        <v>17.1078165840113</v>
      </c>
      <c r="M45" s="26" t="n">
        <v>17.3535101900193</v>
      </c>
      <c r="T45" s="2" t="n">
        <v>201504</v>
      </c>
      <c r="U45" s="2" t="n">
        <v>130308</v>
      </c>
      <c r="V45" s="3" t="s">
        <v>137</v>
      </c>
      <c r="W45" s="2" t="n">
        <v>2298</v>
      </c>
      <c r="X45" s="2" t="n">
        <v>2837</v>
      </c>
      <c r="Y45" s="2" t="n">
        <v>78</v>
      </c>
      <c r="Z45" s="2" t="n">
        <v>120</v>
      </c>
      <c r="AA45" s="2" t="n">
        <v>2</v>
      </c>
      <c r="AB45" s="2" t="n">
        <v>2</v>
      </c>
      <c r="AC45" s="2" t="n">
        <v>0</v>
      </c>
      <c r="AD45" s="2" t="n">
        <v>0</v>
      </c>
      <c r="AE45" s="2" t="n">
        <v>1930</v>
      </c>
      <c r="AF45" s="2" t="n">
        <v>2376</v>
      </c>
      <c r="AG45" s="2" t="n">
        <v>74</v>
      </c>
      <c r="AH45" s="2" t="n">
        <v>111</v>
      </c>
      <c r="AI45" s="2" t="n">
        <v>1969</v>
      </c>
      <c r="AJ45" s="2" t="n">
        <v>2425</v>
      </c>
      <c r="AK45" s="2" t="n">
        <v>65</v>
      </c>
      <c r="AL45" s="2" t="n">
        <v>100</v>
      </c>
      <c r="AM45" s="2" t="n">
        <v>72</v>
      </c>
      <c r="AN45" s="2" t="n">
        <v>85</v>
      </c>
      <c r="AO45" s="2" t="n">
        <v>14</v>
      </c>
      <c r="AP45" s="2" t="n">
        <v>16</v>
      </c>
      <c r="AQ45" s="2" t="n">
        <v>378</v>
      </c>
      <c r="AR45" s="2" t="n">
        <v>395</v>
      </c>
      <c r="AS45" s="2" t="n">
        <v>9</v>
      </c>
      <c r="AT45" s="2" t="n">
        <v>9</v>
      </c>
      <c r="AU45" s="2" t="n">
        <v>2117</v>
      </c>
      <c r="AV45" s="2" t="n">
        <v>2556</v>
      </c>
      <c r="AW45" s="2" t="n">
        <v>73</v>
      </c>
      <c r="AX45" s="2" t="n">
        <v>105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29</v>
      </c>
      <c r="BD45" s="2" t="n">
        <v>32</v>
      </c>
      <c r="BE45" s="2" t="n">
        <v>5</v>
      </c>
      <c r="BF45" s="2" t="n">
        <v>5</v>
      </c>
      <c r="BG45" s="2" t="n">
        <v>4</v>
      </c>
      <c r="BH45" s="2" t="n">
        <v>4</v>
      </c>
      <c r="BI45" s="2" t="n">
        <v>0</v>
      </c>
      <c r="BJ45" s="2" t="n">
        <v>0</v>
      </c>
      <c r="BK45" s="2" t="n">
        <v>6499</v>
      </c>
      <c r="BL45" s="2" t="n">
        <v>7873</v>
      </c>
      <c r="BM45" s="2" t="n">
        <v>240</v>
      </c>
      <c r="BN45" s="2" t="n">
        <v>346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</row>
    <row r="46" s="2" customFormat="true" ht="13.5" hidden="false" customHeight="false" outlineLevel="0" collapsed="false">
      <c r="B46" s="12"/>
      <c r="C46" s="31" t="s">
        <v>138</v>
      </c>
      <c r="D46" s="21" t="n">
        <v>85139</v>
      </c>
      <c r="E46" s="21" t="n">
        <v>184288</v>
      </c>
      <c r="F46" s="12"/>
      <c r="G46" s="23" t="n">
        <v>1706</v>
      </c>
      <c r="H46" s="24"/>
      <c r="I46" s="25"/>
      <c r="J46" s="23" t="n">
        <v>2278</v>
      </c>
      <c r="K46" s="24"/>
      <c r="L46" s="26" t="n">
        <f aca="false">J46/E46*1000</f>
        <v>12.3610869942698</v>
      </c>
      <c r="M46" s="26" t="n">
        <v>11.8271717465669</v>
      </c>
      <c r="T46" s="2" t="n">
        <v>201504</v>
      </c>
      <c r="U46" s="2" t="n">
        <v>130309</v>
      </c>
      <c r="V46" s="3" t="s">
        <v>139</v>
      </c>
      <c r="W46" s="2" t="n">
        <v>5219</v>
      </c>
      <c r="X46" s="2" t="n">
        <v>7510</v>
      </c>
      <c r="Y46" s="2" t="n">
        <v>121</v>
      </c>
      <c r="Z46" s="2" t="n">
        <v>233</v>
      </c>
      <c r="AA46" s="2" t="n">
        <v>16</v>
      </c>
      <c r="AB46" s="2" t="n">
        <v>22</v>
      </c>
      <c r="AC46" s="2" t="n">
        <v>0</v>
      </c>
      <c r="AD46" s="2" t="n">
        <v>0</v>
      </c>
      <c r="AE46" s="2" t="n">
        <v>4526</v>
      </c>
      <c r="AF46" s="2" t="n">
        <v>6578</v>
      </c>
      <c r="AG46" s="2" t="n">
        <v>104</v>
      </c>
      <c r="AH46" s="2" t="n">
        <v>194</v>
      </c>
      <c r="AI46" s="2" t="n">
        <v>4700</v>
      </c>
      <c r="AJ46" s="2" t="n">
        <v>6880</v>
      </c>
      <c r="AK46" s="2" t="n">
        <v>110</v>
      </c>
      <c r="AL46" s="2" t="n">
        <v>217</v>
      </c>
      <c r="AM46" s="2" t="n">
        <v>420</v>
      </c>
      <c r="AN46" s="2" t="n">
        <v>616</v>
      </c>
      <c r="AO46" s="2" t="n">
        <v>33</v>
      </c>
      <c r="AP46" s="2" t="n">
        <v>46</v>
      </c>
      <c r="AQ46" s="2" t="n">
        <v>837</v>
      </c>
      <c r="AR46" s="2" t="n">
        <v>883</v>
      </c>
      <c r="AS46" s="2" t="n">
        <v>10</v>
      </c>
      <c r="AT46" s="2" t="n">
        <v>10</v>
      </c>
      <c r="AU46" s="2" t="n">
        <v>3982</v>
      </c>
      <c r="AV46" s="2" t="n">
        <v>4979</v>
      </c>
      <c r="AW46" s="2" t="n">
        <v>95</v>
      </c>
      <c r="AX46" s="2" t="n">
        <v>144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255</v>
      </c>
      <c r="BD46" s="2" t="n">
        <v>298</v>
      </c>
      <c r="BE46" s="2" t="n">
        <v>13</v>
      </c>
      <c r="BF46" s="2" t="n">
        <v>14</v>
      </c>
      <c r="BG46" s="2" t="n">
        <v>13</v>
      </c>
      <c r="BH46" s="2" t="n">
        <v>13</v>
      </c>
      <c r="BI46" s="2" t="n">
        <v>0</v>
      </c>
      <c r="BJ46" s="2" t="n">
        <v>0</v>
      </c>
      <c r="BK46" s="2" t="n">
        <v>14733</v>
      </c>
      <c r="BL46" s="2" t="n">
        <v>20247</v>
      </c>
      <c r="BM46" s="2" t="n">
        <v>365</v>
      </c>
      <c r="BN46" s="2" t="n">
        <v>625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0</v>
      </c>
    </row>
    <row r="47" s="2" customFormat="true" ht="13.5" hidden="false" customHeight="false" outlineLevel="0" collapsed="false">
      <c r="B47" s="12"/>
      <c r="C47" s="31" t="s">
        <v>140</v>
      </c>
      <c r="D47" s="21" t="n">
        <v>66493</v>
      </c>
      <c r="E47" s="21" t="n">
        <v>151272</v>
      </c>
      <c r="F47" s="12"/>
      <c r="G47" s="23" t="n">
        <v>2543</v>
      </c>
      <c r="H47" s="24"/>
      <c r="I47" s="25"/>
      <c r="J47" s="23" t="n">
        <v>3427</v>
      </c>
      <c r="K47" s="24"/>
      <c r="L47" s="26" t="n">
        <f aca="false">J47/E47*1000</f>
        <v>22.6545560315194</v>
      </c>
      <c r="M47" s="26" t="n">
        <v>22.0490476127792</v>
      </c>
      <c r="T47" s="2" t="n">
        <v>201504</v>
      </c>
      <c r="U47" s="2" t="n">
        <v>130310</v>
      </c>
      <c r="V47" s="3" t="s">
        <v>141</v>
      </c>
      <c r="W47" s="2" t="n">
        <v>1341</v>
      </c>
      <c r="X47" s="2" t="n">
        <v>1557</v>
      </c>
      <c r="Y47" s="2" t="n">
        <v>18</v>
      </c>
      <c r="Z47" s="2" t="n">
        <v>31</v>
      </c>
      <c r="AA47" s="2" t="n">
        <v>5</v>
      </c>
      <c r="AB47" s="2" t="n">
        <v>6</v>
      </c>
      <c r="AC47" s="2" t="n">
        <v>0</v>
      </c>
      <c r="AD47" s="2" t="n">
        <v>0</v>
      </c>
      <c r="AE47" s="2" t="n">
        <v>1126</v>
      </c>
      <c r="AF47" s="2" t="n">
        <v>1315</v>
      </c>
      <c r="AG47" s="2" t="n">
        <v>15</v>
      </c>
      <c r="AH47" s="2" t="n">
        <v>28</v>
      </c>
      <c r="AI47" s="2" t="n">
        <v>1184</v>
      </c>
      <c r="AJ47" s="2" t="n">
        <v>1373</v>
      </c>
      <c r="AK47" s="2" t="n">
        <v>16</v>
      </c>
      <c r="AL47" s="2" t="n">
        <v>29</v>
      </c>
      <c r="AM47" s="2" t="n">
        <v>32</v>
      </c>
      <c r="AN47" s="2" t="n">
        <v>42</v>
      </c>
      <c r="AO47" s="2" t="n">
        <v>6</v>
      </c>
      <c r="AP47" s="2" t="n">
        <v>6</v>
      </c>
      <c r="AQ47" s="2" t="n">
        <v>172</v>
      </c>
      <c r="AR47" s="2" t="n">
        <v>172</v>
      </c>
      <c r="AS47" s="2" t="n">
        <v>2</v>
      </c>
      <c r="AT47" s="2" t="n">
        <v>2</v>
      </c>
      <c r="AU47" s="2" t="n">
        <v>895</v>
      </c>
      <c r="AV47" s="2" t="n">
        <v>988</v>
      </c>
      <c r="AW47" s="2" t="n">
        <v>13</v>
      </c>
      <c r="AX47" s="2" t="n">
        <v>2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22</v>
      </c>
      <c r="BD47" s="2" t="n">
        <v>24</v>
      </c>
      <c r="BE47" s="2" t="n">
        <v>4</v>
      </c>
      <c r="BF47" s="2" t="n">
        <v>4</v>
      </c>
      <c r="BG47" s="2" t="n">
        <v>1</v>
      </c>
      <c r="BH47" s="2" t="n">
        <v>1</v>
      </c>
      <c r="BI47" s="2" t="n">
        <v>0</v>
      </c>
      <c r="BJ47" s="2" t="n">
        <v>0</v>
      </c>
      <c r="BK47" s="2" t="n">
        <v>3432</v>
      </c>
      <c r="BL47" s="2" t="n">
        <v>3915</v>
      </c>
      <c r="BM47" s="2" t="n">
        <v>56</v>
      </c>
      <c r="BN47" s="2" t="n">
        <v>89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</row>
    <row r="48" s="2" customFormat="true" ht="13.5" hidden="false" customHeight="false" outlineLevel="0" collapsed="false">
      <c r="B48" s="12"/>
      <c r="C48" s="31" t="s">
        <v>142</v>
      </c>
      <c r="D48" s="21" t="n">
        <v>60255</v>
      </c>
      <c r="E48" s="21" t="n">
        <v>122404</v>
      </c>
      <c r="F48" s="12"/>
      <c r="G48" s="23" t="n">
        <v>898</v>
      </c>
      <c r="H48" s="24"/>
      <c r="I48" s="25"/>
      <c r="J48" s="23" t="n">
        <v>1091</v>
      </c>
      <c r="K48" s="24"/>
      <c r="L48" s="26" t="n">
        <f aca="false">J48/E48*1000</f>
        <v>8.91310741479037</v>
      </c>
      <c r="M48" s="26" t="n">
        <v>8.45149008796114</v>
      </c>
      <c r="T48" s="2" t="n">
        <v>201504</v>
      </c>
      <c r="U48" s="2" t="n">
        <v>130311</v>
      </c>
      <c r="V48" s="3" t="s">
        <v>143</v>
      </c>
      <c r="W48" s="2" t="n">
        <v>2361</v>
      </c>
      <c r="X48" s="2" t="n">
        <v>3246</v>
      </c>
      <c r="Y48" s="2" t="n">
        <v>63</v>
      </c>
      <c r="Z48" s="2" t="n">
        <v>114</v>
      </c>
      <c r="AA48" s="2" t="n">
        <v>6</v>
      </c>
      <c r="AB48" s="2" t="n">
        <v>7</v>
      </c>
      <c r="AC48" s="2" t="n">
        <v>0</v>
      </c>
      <c r="AD48" s="2" t="n">
        <v>0</v>
      </c>
      <c r="AE48" s="2" t="n">
        <v>2129</v>
      </c>
      <c r="AF48" s="2" t="n">
        <v>2954</v>
      </c>
      <c r="AG48" s="2" t="n">
        <v>62</v>
      </c>
      <c r="AH48" s="2" t="n">
        <v>113</v>
      </c>
      <c r="AI48" s="2" t="n">
        <v>2088</v>
      </c>
      <c r="AJ48" s="2" t="n">
        <v>2895</v>
      </c>
      <c r="AK48" s="2" t="n">
        <v>56</v>
      </c>
      <c r="AL48" s="2" t="n">
        <v>107</v>
      </c>
      <c r="AM48" s="2" t="n">
        <v>149</v>
      </c>
      <c r="AN48" s="2" t="n">
        <v>216</v>
      </c>
      <c r="AO48" s="2" t="n">
        <v>16</v>
      </c>
      <c r="AP48" s="2" t="n">
        <v>26</v>
      </c>
      <c r="AQ48" s="2" t="n">
        <v>403</v>
      </c>
      <c r="AR48" s="2" t="n">
        <v>421</v>
      </c>
      <c r="AS48" s="2" t="n">
        <v>2</v>
      </c>
      <c r="AT48" s="2" t="n">
        <v>2</v>
      </c>
      <c r="AU48" s="2" t="n">
        <v>2301</v>
      </c>
      <c r="AV48" s="2" t="n">
        <v>3119</v>
      </c>
      <c r="AW48" s="2" t="n">
        <v>61</v>
      </c>
      <c r="AX48" s="2" t="n">
        <v>112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94</v>
      </c>
      <c r="BD48" s="2" t="n">
        <v>104</v>
      </c>
      <c r="BE48" s="2" t="n">
        <v>7</v>
      </c>
      <c r="BF48" s="2" t="n">
        <v>7</v>
      </c>
      <c r="BG48" s="2" t="n">
        <v>6</v>
      </c>
      <c r="BH48" s="2" t="n">
        <v>6</v>
      </c>
      <c r="BI48" s="2" t="n">
        <v>1</v>
      </c>
      <c r="BJ48" s="2" t="n">
        <v>1</v>
      </c>
      <c r="BK48" s="2" t="n">
        <v>7170</v>
      </c>
      <c r="BL48" s="2" t="n">
        <v>9715</v>
      </c>
      <c r="BM48" s="2" t="n">
        <v>205</v>
      </c>
      <c r="BN48" s="2" t="n">
        <v>368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</row>
    <row r="49" s="2" customFormat="true" ht="13.5" hidden="false" customHeight="false" outlineLevel="0" collapsed="false">
      <c r="B49" s="12"/>
      <c r="C49" s="31" t="s">
        <v>144</v>
      </c>
      <c r="D49" s="21" t="n">
        <v>37037</v>
      </c>
      <c r="E49" s="21" t="n">
        <v>75433</v>
      </c>
      <c r="F49" s="12"/>
      <c r="G49" s="23" t="n">
        <v>830</v>
      </c>
      <c r="H49" s="24"/>
      <c r="I49" s="25"/>
      <c r="J49" s="23" t="n">
        <v>1056</v>
      </c>
      <c r="K49" s="24"/>
      <c r="L49" s="26" t="n">
        <f aca="false">J49/E49*1000</f>
        <v>13.9991780785598</v>
      </c>
      <c r="M49" s="26" t="n">
        <v>12.9139513233143</v>
      </c>
      <c r="T49" s="2" t="n">
        <v>201504</v>
      </c>
      <c r="U49" s="2" t="n">
        <v>130312</v>
      </c>
      <c r="V49" s="3" t="s">
        <v>145</v>
      </c>
      <c r="W49" s="2" t="n">
        <v>1700</v>
      </c>
      <c r="X49" s="2" t="n">
        <v>2269</v>
      </c>
      <c r="Y49" s="2" t="n">
        <v>22</v>
      </c>
      <c r="Z49" s="2" t="n">
        <v>37</v>
      </c>
      <c r="AA49" s="2" t="n">
        <v>6</v>
      </c>
      <c r="AB49" s="2" t="n">
        <v>9</v>
      </c>
      <c r="AC49" s="2" t="n">
        <v>0</v>
      </c>
      <c r="AD49" s="2" t="n">
        <v>0</v>
      </c>
      <c r="AE49" s="2" t="n">
        <v>1514</v>
      </c>
      <c r="AF49" s="2" t="n">
        <v>2044</v>
      </c>
      <c r="AG49" s="2" t="n">
        <v>22</v>
      </c>
      <c r="AH49" s="2" t="n">
        <v>37</v>
      </c>
      <c r="AI49" s="2" t="n">
        <v>1503</v>
      </c>
      <c r="AJ49" s="2" t="n">
        <v>2019</v>
      </c>
      <c r="AK49" s="2" t="n">
        <v>21</v>
      </c>
      <c r="AL49" s="2" t="n">
        <v>36</v>
      </c>
      <c r="AM49" s="2" t="n">
        <v>95</v>
      </c>
      <c r="AN49" s="2" t="n">
        <v>133</v>
      </c>
      <c r="AO49" s="2" t="n">
        <v>3</v>
      </c>
      <c r="AP49" s="2" t="n">
        <v>3</v>
      </c>
      <c r="AQ49" s="2" t="n">
        <v>321</v>
      </c>
      <c r="AR49" s="2" t="n">
        <v>344</v>
      </c>
      <c r="AS49" s="2" t="n">
        <v>0</v>
      </c>
      <c r="AT49" s="2" t="n">
        <v>0</v>
      </c>
      <c r="AU49" s="2" t="n">
        <v>1616</v>
      </c>
      <c r="AV49" s="2" t="n">
        <v>2115</v>
      </c>
      <c r="AW49" s="2" t="n">
        <v>22</v>
      </c>
      <c r="AX49" s="2" t="n">
        <v>36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54</v>
      </c>
      <c r="BD49" s="2" t="n">
        <v>64</v>
      </c>
      <c r="BE49" s="2" t="n">
        <v>3</v>
      </c>
      <c r="BF49" s="2" t="n">
        <v>3</v>
      </c>
      <c r="BG49" s="2" t="n">
        <v>4</v>
      </c>
      <c r="BH49" s="2" t="n">
        <v>4</v>
      </c>
      <c r="BI49" s="2" t="n">
        <v>0</v>
      </c>
      <c r="BJ49" s="2" t="n">
        <v>0</v>
      </c>
      <c r="BK49" s="2" t="n">
        <v>5107</v>
      </c>
      <c r="BL49" s="2" t="n">
        <v>6723</v>
      </c>
      <c r="BM49" s="2" t="n">
        <v>71</v>
      </c>
      <c r="BN49" s="2" t="n">
        <v>115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</row>
    <row r="50" s="2" customFormat="true" ht="13.5" hidden="false" customHeight="false" outlineLevel="0" collapsed="false">
      <c r="B50" s="12"/>
      <c r="C50" s="31" t="s">
        <v>146</v>
      </c>
      <c r="D50" s="21" t="n">
        <v>28838</v>
      </c>
      <c r="E50" s="21" t="n">
        <v>58290</v>
      </c>
      <c r="F50" s="12"/>
      <c r="G50" s="23" t="n">
        <v>878</v>
      </c>
      <c r="H50" s="24"/>
      <c r="I50" s="25"/>
      <c r="J50" s="23" t="n">
        <v>1152</v>
      </c>
      <c r="K50" s="24"/>
      <c r="L50" s="26" t="n">
        <f aca="false">J50/E50*1000</f>
        <v>19.7632527020072</v>
      </c>
      <c r="M50" s="26" t="n">
        <v>18.8604838571404</v>
      </c>
      <c r="T50" s="2" t="n">
        <v>201504</v>
      </c>
      <c r="U50" s="2" t="n">
        <v>130313</v>
      </c>
      <c r="V50" s="3" t="s">
        <v>147</v>
      </c>
      <c r="W50" s="2" t="n">
        <v>2533</v>
      </c>
      <c r="X50" s="2" t="n">
        <v>3407</v>
      </c>
      <c r="Y50" s="2" t="n">
        <v>38</v>
      </c>
      <c r="Z50" s="2" t="n">
        <v>74</v>
      </c>
      <c r="AA50" s="2" t="n">
        <v>10</v>
      </c>
      <c r="AB50" s="2" t="n">
        <v>20</v>
      </c>
      <c r="AC50" s="2" t="n">
        <v>0</v>
      </c>
      <c r="AD50" s="2" t="n">
        <v>0</v>
      </c>
      <c r="AE50" s="2" t="n">
        <v>2196</v>
      </c>
      <c r="AF50" s="2" t="n">
        <v>2995</v>
      </c>
      <c r="AG50" s="2" t="n">
        <v>35</v>
      </c>
      <c r="AH50" s="2" t="n">
        <v>70</v>
      </c>
      <c r="AI50" s="2" t="n">
        <v>2170</v>
      </c>
      <c r="AJ50" s="2" t="n">
        <v>2995</v>
      </c>
      <c r="AK50" s="2" t="n">
        <v>32</v>
      </c>
      <c r="AL50" s="2" t="n">
        <v>63</v>
      </c>
      <c r="AM50" s="2" t="n">
        <v>161</v>
      </c>
      <c r="AN50" s="2" t="n">
        <v>235</v>
      </c>
      <c r="AO50" s="2" t="n">
        <v>9</v>
      </c>
      <c r="AP50" s="2" t="n">
        <v>16</v>
      </c>
      <c r="AQ50" s="2" t="n">
        <v>407</v>
      </c>
      <c r="AR50" s="2" t="n">
        <v>422</v>
      </c>
      <c r="AS50" s="2" t="n">
        <v>3</v>
      </c>
      <c r="AT50" s="2" t="n">
        <v>3</v>
      </c>
      <c r="AU50" s="2" t="n">
        <v>1891</v>
      </c>
      <c r="AV50" s="2" t="n">
        <v>2278</v>
      </c>
      <c r="AW50" s="2" t="n">
        <v>27</v>
      </c>
      <c r="AX50" s="2" t="n">
        <v>38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93</v>
      </c>
      <c r="BD50" s="2" t="n">
        <v>114</v>
      </c>
      <c r="BE50" s="2" t="n">
        <v>5</v>
      </c>
      <c r="BF50" s="2" t="n">
        <v>5</v>
      </c>
      <c r="BG50" s="2" t="n">
        <v>4</v>
      </c>
      <c r="BH50" s="2" t="n">
        <v>4</v>
      </c>
      <c r="BI50" s="2" t="n">
        <v>0</v>
      </c>
      <c r="BJ50" s="2" t="n">
        <v>0</v>
      </c>
      <c r="BK50" s="2" t="n">
        <v>6922</v>
      </c>
      <c r="BL50" s="2" t="n">
        <v>9043</v>
      </c>
      <c r="BM50" s="2" t="n">
        <v>111</v>
      </c>
      <c r="BN50" s="2" t="n">
        <v>195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</row>
    <row r="51" s="2" customFormat="true" ht="13.5" hidden="false" customHeight="false" outlineLevel="0" collapsed="false">
      <c r="B51" s="12"/>
      <c r="C51" s="31" t="s">
        <v>148</v>
      </c>
      <c r="D51" s="21" t="n">
        <v>41033</v>
      </c>
      <c r="E51" s="21" t="n">
        <v>80853</v>
      </c>
      <c r="F51" s="12"/>
      <c r="G51" s="23" t="n">
        <v>871</v>
      </c>
      <c r="H51" s="24"/>
      <c r="I51" s="25"/>
      <c r="J51" s="23" t="n">
        <v>1061</v>
      </c>
      <c r="K51" s="24"/>
      <c r="L51" s="26" t="n">
        <f aca="false">J51/E51*1000</f>
        <v>13.1225804855726</v>
      </c>
      <c r="M51" s="26" t="n">
        <v>12.7992208084113</v>
      </c>
      <c r="T51" s="2" t="n">
        <v>201504</v>
      </c>
      <c r="U51" s="2" t="n">
        <v>130314</v>
      </c>
      <c r="V51" s="3" t="s">
        <v>149</v>
      </c>
      <c r="W51" s="2" t="n">
        <v>897</v>
      </c>
      <c r="X51" s="2" t="n">
        <v>1090</v>
      </c>
      <c r="Y51" s="2" t="n">
        <v>14</v>
      </c>
      <c r="Z51" s="2" t="n">
        <v>23</v>
      </c>
      <c r="AA51" s="2" t="n">
        <v>1</v>
      </c>
      <c r="AB51" s="2" t="n">
        <v>1</v>
      </c>
      <c r="AC51" s="2" t="n">
        <v>0</v>
      </c>
      <c r="AD51" s="2" t="n">
        <v>0</v>
      </c>
      <c r="AE51" s="2" t="n">
        <v>787</v>
      </c>
      <c r="AF51" s="2" t="n">
        <v>952</v>
      </c>
      <c r="AG51" s="2" t="n">
        <v>13</v>
      </c>
      <c r="AH51" s="2" t="n">
        <v>22</v>
      </c>
      <c r="AI51" s="2" t="n">
        <v>767</v>
      </c>
      <c r="AJ51" s="2" t="n">
        <v>936</v>
      </c>
      <c r="AK51" s="2" t="n">
        <v>10</v>
      </c>
      <c r="AL51" s="2" t="n">
        <v>17</v>
      </c>
      <c r="AM51" s="2" t="n">
        <v>26</v>
      </c>
      <c r="AN51" s="2" t="n">
        <v>33</v>
      </c>
      <c r="AO51" s="2" t="n">
        <v>4</v>
      </c>
      <c r="AP51" s="2" t="n">
        <v>5</v>
      </c>
      <c r="AQ51" s="2" t="n">
        <v>146</v>
      </c>
      <c r="AR51" s="2" t="n">
        <v>150</v>
      </c>
      <c r="AS51" s="2" t="n">
        <v>4</v>
      </c>
      <c r="AT51" s="2" t="n">
        <v>4</v>
      </c>
      <c r="AU51" s="2" t="n">
        <v>664</v>
      </c>
      <c r="AV51" s="2" t="n">
        <v>751</v>
      </c>
      <c r="AW51" s="2" t="n">
        <v>10</v>
      </c>
      <c r="AX51" s="2" t="n">
        <v>12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16</v>
      </c>
      <c r="BD51" s="2" t="n">
        <v>21</v>
      </c>
      <c r="BE51" s="2" t="n">
        <v>1</v>
      </c>
      <c r="BF51" s="2" t="n">
        <v>1</v>
      </c>
      <c r="BG51" s="2" t="n">
        <v>4</v>
      </c>
      <c r="BH51" s="2" t="n">
        <v>4</v>
      </c>
      <c r="BI51" s="2" t="n">
        <v>0</v>
      </c>
      <c r="BJ51" s="2" t="n">
        <v>0</v>
      </c>
      <c r="BK51" s="2" t="n">
        <v>2410</v>
      </c>
      <c r="BL51" s="2" t="n">
        <v>2847</v>
      </c>
      <c r="BM51" s="2" t="n">
        <v>42</v>
      </c>
      <c r="BN51" s="2" t="n">
        <v>61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</row>
    <row r="52" s="2" customFormat="true" ht="13.5" hidden="false" customHeight="false" outlineLevel="0" collapsed="false">
      <c r="B52" s="12"/>
      <c r="C52" s="31" t="s">
        <v>150</v>
      </c>
      <c r="D52" s="21" t="n">
        <v>36254</v>
      </c>
      <c r="E52" s="21" t="n">
        <v>85232</v>
      </c>
      <c r="F52" s="12"/>
      <c r="G52" s="23" t="n">
        <v>1255</v>
      </c>
      <c r="H52" s="24"/>
      <c r="I52" s="25"/>
      <c r="J52" s="23" t="n">
        <v>1824</v>
      </c>
      <c r="K52" s="24"/>
      <c r="L52" s="26" t="n">
        <f aca="false">J52/E52*1000</f>
        <v>21.4004129904261</v>
      </c>
      <c r="M52" s="26" t="n">
        <v>21.4145429592295</v>
      </c>
      <c r="T52" s="2" t="n">
        <v>201504</v>
      </c>
      <c r="U52" s="2" t="n">
        <v>130315</v>
      </c>
      <c r="V52" s="3" t="s">
        <v>151</v>
      </c>
      <c r="W52" s="2" t="n">
        <v>823</v>
      </c>
      <c r="X52" s="2" t="n">
        <v>1046</v>
      </c>
      <c r="Y52" s="2" t="n">
        <v>12</v>
      </c>
      <c r="Z52" s="2" t="n">
        <v>21</v>
      </c>
      <c r="AA52" s="2" t="n">
        <v>7</v>
      </c>
      <c r="AB52" s="2" t="n">
        <v>10</v>
      </c>
      <c r="AC52" s="2" t="n">
        <v>2</v>
      </c>
      <c r="AD52" s="2" t="n">
        <v>3</v>
      </c>
      <c r="AE52" s="2" t="n">
        <v>742</v>
      </c>
      <c r="AF52" s="2" t="n">
        <v>930</v>
      </c>
      <c r="AG52" s="2" t="n">
        <v>12</v>
      </c>
      <c r="AH52" s="2" t="n">
        <v>21</v>
      </c>
      <c r="AI52" s="2" t="n">
        <v>753</v>
      </c>
      <c r="AJ52" s="2" t="n">
        <v>952</v>
      </c>
      <c r="AK52" s="2" t="n">
        <v>12</v>
      </c>
      <c r="AL52" s="2" t="n">
        <v>21</v>
      </c>
      <c r="AM52" s="2" t="n">
        <v>37</v>
      </c>
      <c r="AN52" s="2" t="n">
        <v>54</v>
      </c>
      <c r="AO52" s="2" t="n">
        <v>4</v>
      </c>
      <c r="AP52" s="2" t="n">
        <v>4</v>
      </c>
      <c r="AQ52" s="2" t="n">
        <v>122</v>
      </c>
      <c r="AR52" s="2" t="n">
        <v>134</v>
      </c>
      <c r="AS52" s="2" t="n">
        <v>1</v>
      </c>
      <c r="AT52" s="2" t="n">
        <v>1</v>
      </c>
      <c r="AU52" s="2" t="n">
        <v>740</v>
      </c>
      <c r="AV52" s="2" t="n">
        <v>928</v>
      </c>
      <c r="AW52" s="2" t="n">
        <v>12</v>
      </c>
      <c r="AX52" s="2" t="n">
        <v>2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17</v>
      </c>
      <c r="BD52" s="2" t="n">
        <v>18</v>
      </c>
      <c r="BE52" s="2" t="n">
        <v>1</v>
      </c>
      <c r="BF52" s="2" t="n">
        <v>1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2411</v>
      </c>
      <c r="BL52" s="2" t="n">
        <v>3016</v>
      </c>
      <c r="BM52" s="2" t="n">
        <v>42</v>
      </c>
      <c r="BN52" s="2" t="n">
        <v>68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</row>
    <row r="53" s="2" customFormat="true" ht="13.5" hidden="false" customHeight="false" outlineLevel="0" collapsed="false">
      <c r="B53" s="12"/>
      <c r="C53" s="31" t="s">
        <v>152</v>
      </c>
      <c r="D53" s="21" t="n">
        <v>32439</v>
      </c>
      <c r="E53" s="21" t="n">
        <v>74315</v>
      </c>
      <c r="F53" s="12"/>
      <c r="G53" s="23" t="n">
        <v>1568</v>
      </c>
      <c r="H53" s="24"/>
      <c r="I53" s="25"/>
      <c r="J53" s="23" t="n">
        <v>2164</v>
      </c>
      <c r="K53" s="24"/>
      <c r="L53" s="26" t="n">
        <f aca="false">J53/E53*1000</f>
        <v>29.1192895108659</v>
      </c>
      <c r="M53" s="26" t="n">
        <v>29.2074943469366</v>
      </c>
      <c r="T53" s="2" t="n">
        <v>201504</v>
      </c>
      <c r="U53" s="2" t="n">
        <v>130317</v>
      </c>
      <c r="V53" s="3" t="s">
        <v>153</v>
      </c>
      <c r="W53" s="2" t="n">
        <v>2878</v>
      </c>
      <c r="X53" s="2" t="n">
        <v>3983</v>
      </c>
      <c r="Y53" s="2" t="n">
        <v>61</v>
      </c>
      <c r="Z53" s="2" t="n">
        <v>109</v>
      </c>
      <c r="AA53" s="2" t="n">
        <v>23</v>
      </c>
      <c r="AB53" s="2" t="n">
        <v>32</v>
      </c>
      <c r="AC53" s="2" t="n">
        <v>0</v>
      </c>
      <c r="AD53" s="2" t="n">
        <v>0</v>
      </c>
      <c r="AE53" s="2" t="n">
        <v>2555</v>
      </c>
      <c r="AF53" s="2" t="n">
        <v>3541</v>
      </c>
      <c r="AG53" s="2" t="n">
        <v>56</v>
      </c>
      <c r="AH53" s="2" t="n">
        <v>102</v>
      </c>
      <c r="AI53" s="2" t="n">
        <v>2622</v>
      </c>
      <c r="AJ53" s="2" t="n">
        <v>3625</v>
      </c>
      <c r="AK53" s="2" t="n">
        <v>55</v>
      </c>
      <c r="AL53" s="2" t="n">
        <v>100</v>
      </c>
      <c r="AM53" s="2" t="n">
        <v>201</v>
      </c>
      <c r="AN53" s="2" t="n">
        <v>288</v>
      </c>
      <c r="AO53" s="2" t="n">
        <v>13</v>
      </c>
      <c r="AP53" s="2" t="n">
        <v>19</v>
      </c>
      <c r="AQ53" s="2" t="n">
        <v>464</v>
      </c>
      <c r="AR53" s="2" t="n">
        <v>483</v>
      </c>
      <c r="AS53" s="2" t="n">
        <v>6</v>
      </c>
      <c r="AT53" s="2" t="n">
        <v>7</v>
      </c>
      <c r="AU53" s="2" t="n">
        <v>2569</v>
      </c>
      <c r="AV53" s="2" t="n">
        <v>3453</v>
      </c>
      <c r="AW53" s="2" t="n">
        <v>56</v>
      </c>
      <c r="AX53" s="2" t="n">
        <v>96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112</v>
      </c>
      <c r="BD53" s="2" t="n">
        <v>131</v>
      </c>
      <c r="BE53" s="2" t="n">
        <v>5</v>
      </c>
      <c r="BF53" s="2" t="n">
        <v>7</v>
      </c>
      <c r="BG53" s="2" t="n">
        <v>3</v>
      </c>
      <c r="BH53" s="2" t="n">
        <v>3</v>
      </c>
      <c r="BI53" s="2" t="n">
        <v>0</v>
      </c>
      <c r="BJ53" s="2" t="n">
        <v>0</v>
      </c>
      <c r="BK53" s="2" t="n">
        <v>8526</v>
      </c>
      <c r="BL53" s="2" t="n">
        <v>11524</v>
      </c>
      <c r="BM53" s="2" t="n">
        <v>191</v>
      </c>
      <c r="BN53" s="2" t="n">
        <v>331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</row>
    <row r="54" s="2" customFormat="true" ht="13.5" hidden="false" customHeight="false" outlineLevel="0" collapsed="false">
      <c r="B54" s="12"/>
      <c r="C54" s="31" t="s">
        <v>154</v>
      </c>
      <c r="D54" s="21" t="n">
        <v>51010</v>
      </c>
      <c r="E54" s="21" t="n">
        <v>116371</v>
      </c>
      <c r="F54" s="12"/>
      <c r="G54" s="23" t="n">
        <v>1627</v>
      </c>
      <c r="H54" s="24"/>
      <c r="I54" s="25"/>
      <c r="J54" s="23" t="n">
        <v>2323</v>
      </c>
      <c r="K54" s="24"/>
      <c r="L54" s="26" t="n">
        <f aca="false">J54/E54*1000</f>
        <v>19.9620180285466</v>
      </c>
      <c r="M54" s="26" t="n">
        <v>19.4368646219797</v>
      </c>
      <c r="T54" s="2" t="n">
        <v>201504</v>
      </c>
      <c r="U54" s="2" t="n">
        <v>130318</v>
      </c>
      <c r="V54" s="3" t="s">
        <v>155</v>
      </c>
      <c r="W54" s="2" t="n">
        <v>878</v>
      </c>
      <c r="X54" s="2" t="n">
        <v>1152</v>
      </c>
      <c r="Y54" s="2" t="n">
        <v>40</v>
      </c>
      <c r="Z54" s="2" t="n">
        <v>58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769</v>
      </c>
      <c r="AF54" s="2" t="n">
        <v>1025</v>
      </c>
      <c r="AG54" s="2" t="n">
        <v>38</v>
      </c>
      <c r="AH54" s="2" t="n">
        <v>56</v>
      </c>
      <c r="AI54" s="2" t="n">
        <v>791</v>
      </c>
      <c r="AJ54" s="2" t="n">
        <v>1049</v>
      </c>
      <c r="AK54" s="2" t="n">
        <v>38</v>
      </c>
      <c r="AL54" s="2" t="n">
        <v>56</v>
      </c>
      <c r="AM54" s="2" t="n">
        <v>41</v>
      </c>
      <c r="AN54" s="2" t="n">
        <v>60</v>
      </c>
      <c r="AO54" s="2" t="n">
        <v>3</v>
      </c>
      <c r="AP54" s="2" t="n">
        <v>3</v>
      </c>
      <c r="AQ54" s="2" t="n">
        <v>160</v>
      </c>
      <c r="AR54" s="2" t="n">
        <v>165</v>
      </c>
      <c r="AS54" s="2" t="n">
        <v>11</v>
      </c>
      <c r="AT54" s="2" t="n">
        <v>11</v>
      </c>
      <c r="AU54" s="2" t="n">
        <v>777</v>
      </c>
      <c r="AV54" s="2" t="n">
        <v>978</v>
      </c>
      <c r="AW54" s="2" t="n">
        <v>36</v>
      </c>
      <c r="AX54" s="2" t="n">
        <v>51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25</v>
      </c>
      <c r="BD54" s="2" t="n">
        <v>30</v>
      </c>
      <c r="BE54" s="2" t="n">
        <v>4</v>
      </c>
      <c r="BF54" s="2" t="n">
        <v>5</v>
      </c>
      <c r="BG54" s="2" t="n">
        <v>3</v>
      </c>
      <c r="BH54" s="2" t="n">
        <v>3</v>
      </c>
      <c r="BI54" s="2" t="n">
        <v>1</v>
      </c>
      <c r="BJ54" s="2" t="n">
        <v>1</v>
      </c>
      <c r="BK54" s="2" t="n">
        <v>2566</v>
      </c>
      <c r="BL54" s="2" t="n">
        <v>3310</v>
      </c>
      <c r="BM54" s="2" t="n">
        <v>131</v>
      </c>
      <c r="BN54" s="2" t="n">
        <v>183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</row>
    <row r="55" s="2" customFormat="true" ht="13.5" hidden="false" customHeight="false" outlineLevel="0" collapsed="false">
      <c r="B55" s="12"/>
      <c r="C55" s="31" t="s">
        <v>156</v>
      </c>
      <c r="D55" s="21" t="n">
        <v>28541</v>
      </c>
      <c r="E55" s="21" t="n">
        <v>70426</v>
      </c>
      <c r="F55" s="12"/>
      <c r="G55" s="23" t="n">
        <v>1179</v>
      </c>
      <c r="H55" s="24"/>
      <c r="I55" s="25"/>
      <c r="J55" s="23" t="n">
        <v>1698</v>
      </c>
      <c r="K55" s="24"/>
      <c r="L55" s="26" t="n">
        <f aca="false">J55/E55*1000</f>
        <v>24.1104137676426</v>
      </c>
      <c r="M55" s="26" t="n">
        <v>25.1586614229126</v>
      </c>
      <c r="T55" s="2" t="n">
        <v>201504</v>
      </c>
      <c r="U55" s="2" t="n">
        <v>130319</v>
      </c>
      <c r="V55" s="3" t="s">
        <v>157</v>
      </c>
      <c r="W55" s="2" t="n">
        <v>863</v>
      </c>
      <c r="X55" s="2" t="n">
        <v>1052</v>
      </c>
      <c r="Y55" s="2" t="n">
        <v>10</v>
      </c>
      <c r="Z55" s="2" t="n">
        <v>16</v>
      </c>
      <c r="AA55" s="2" t="n">
        <v>8</v>
      </c>
      <c r="AB55" s="2" t="n">
        <v>9</v>
      </c>
      <c r="AC55" s="2" t="n">
        <v>0</v>
      </c>
      <c r="AD55" s="2" t="n">
        <v>0</v>
      </c>
      <c r="AE55" s="2" t="n">
        <v>719</v>
      </c>
      <c r="AF55" s="2" t="n">
        <v>871</v>
      </c>
      <c r="AG55" s="2" t="n">
        <v>10</v>
      </c>
      <c r="AH55" s="2" t="n">
        <v>16</v>
      </c>
      <c r="AI55" s="2" t="n">
        <v>764</v>
      </c>
      <c r="AJ55" s="2" t="n">
        <v>924</v>
      </c>
      <c r="AK55" s="2" t="n">
        <v>10</v>
      </c>
      <c r="AL55" s="2" t="n">
        <v>16</v>
      </c>
      <c r="AM55" s="2" t="n">
        <v>24</v>
      </c>
      <c r="AN55" s="2" t="n">
        <v>34</v>
      </c>
      <c r="AO55" s="2" t="n">
        <v>2</v>
      </c>
      <c r="AP55" s="2" t="n">
        <v>3</v>
      </c>
      <c r="AQ55" s="2" t="n">
        <v>176</v>
      </c>
      <c r="AR55" s="2" t="n">
        <v>182</v>
      </c>
      <c r="AS55" s="2" t="n">
        <v>0</v>
      </c>
      <c r="AT55" s="2" t="n">
        <v>0</v>
      </c>
      <c r="AU55" s="2" t="n">
        <v>816</v>
      </c>
      <c r="AV55" s="2" t="n">
        <v>985</v>
      </c>
      <c r="AW55" s="2" t="n">
        <v>9</v>
      </c>
      <c r="AX55" s="2" t="n">
        <v>15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13</v>
      </c>
      <c r="BD55" s="2" t="n">
        <v>13</v>
      </c>
      <c r="BE55" s="2" t="n">
        <v>1</v>
      </c>
      <c r="BF55" s="2" t="n">
        <v>1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2512</v>
      </c>
      <c r="BL55" s="2" t="n">
        <v>3009</v>
      </c>
      <c r="BM55" s="2" t="n">
        <v>32</v>
      </c>
      <c r="BN55" s="2" t="n">
        <v>51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</row>
    <row r="56" s="2" customFormat="true" ht="13.5" hidden="false" customHeight="false" outlineLevel="0" collapsed="false">
      <c r="B56" s="12"/>
      <c r="C56" s="31" t="s">
        <v>158</v>
      </c>
      <c r="D56" s="21" t="n">
        <v>67160</v>
      </c>
      <c r="E56" s="21" t="n">
        <v>147689</v>
      </c>
      <c r="F56" s="12"/>
      <c r="G56" s="23" t="n">
        <v>1847</v>
      </c>
      <c r="H56" s="24"/>
      <c r="I56" s="25"/>
      <c r="J56" s="23" t="n">
        <v>2634</v>
      </c>
      <c r="K56" s="24"/>
      <c r="L56" s="26" t="n">
        <f aca="false">J56/E56*1000</f>
        <v>17.8347744246356</v>
      </c>
      <c r="M56" s="26" t="n">
        <v>17.5307923051401</v>
      </c>
      <c r="T56" s="2" t="n">
        <v>201504</v>
      </c>
      <c r="U56" s="2" t="n">
        <v>130320</v>
      </c>
      <c r="V56" s="3" t="s">
        <v>159</v>
      </c>
      <c r="W56" s="2" t="n">
        <v>1252</v>
      </c>
      <c r="X56" s="2" t="n">
        <v>1818</v>
      </c>
      <c r="Y56" s="2" t="n">
        <v>34</v>
      </c>
      <c r="Z56" s="2" t="n">
        <v>58</v>
      </c>
      <c r="AA56" s="2" t="n">
        <v>3</v>
      </c>
      <c r="AB56" s="2" t="n">
        <v>6</v>
      </c>
      <c r="AC56" s="2" t="n">
        <v>0</v>
      </c>
      <c r="AD56" s="2" t="n">
        <v>0</v>
      </c>
      <c r="AE56" s="2" t="n">
        <v>1099</v>
      </c>
      <c r="AF56" s="2" t="n">
        <v>1600</v>
      </c>
      <c r="AG56" s="2" t="n">
        <v>33</v>
      </c>
      <c r="AH56" s="2" t="n">
        <v>57</v>
      </c>
      <c r="AI56" s="2" t="n">
        <v>1122</v>
      </c>
      <c r="AJ56" s="2" t="n">
        <v>1642</v>
      </c>
      <c r="AK56" s="2" t="n">
        <v>33</v>
      </c>
      <c r="AL56" s="2" t="n">
        <v>57</v>
      </c>
      <c r="AM56" s="2" t="n">
        <v>95</v>
      </c>
      <c r="AN56" s="2" t="n">
        <v>135</v>
      </c>
      <c r="AO56" s="2" t="n">
        <v>7</v>
      </c>
      <c r="AP56" s="2" t="n">
        <v>11</v>
      </c>
      <c r="AQ56" s="2" t="n">
        <v>227</v>
      </c>
      <c r="AR56" s="2" t="n">
        <v>238</v>
      </c>
      <c r="AS56" s="2" t="n">
        <v>3</v>
      </c>
      <c r="AT56" s="2" t="n">
        <v>3</v>
      </c>
      <c r="AU56" s="2" t="n">
        <v>1091</v>
      </c>
      <c r="AV56" s="2" t="n">
        <v>1424</v>
      </c>
      <c r="AW56" s="2" t="n">
        <v>30</v>
      </c>
      <c r="AX56" s="2" t="n">
        <v>45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50</v>
      </c>
      <c r="BD56" s="2" t="n">
        <v>55</v>
      </c>
      <c r="BE56" s="2" t="n">
        <v>1</v>
      </c>
      <c r="BF56" s="2" t="n">
        <v>1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3684</v>
      </c>
      <c r="BL56" s="2" t="n">
        <v>5094</v>
      </c>
      <c r="BM56" s="2" t="n">
        <v>107</v>
      </c>
      <c r="BN56" s="2" t="n">
        <v>174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</row>
    <row r="57" s="2" customFormat="true" ht="13.5" hidden="false" customHeight="false" outlineLevel="0" collapsed="false">
      <c r="B57" s="12"/>
      <c r="C57" s="31" t="s">
        <v>160</v>
      </c>
      <c r="D57" s="21" t="n">
        <v>37106</v>
      </c>
      <c r="E57" s="21" t="n">
        <v>87343</v>
      </c>
      <c r="F57" s="12"/>
      <c r="G57" s="23" t="n">
        <v>876</v>
      </c>
      <c r="H57" s="24"/>
      <c r="I57" s="25"/>
      <c r="J57" s="23" t="n">
        <v>1247</v>
      </c>
      <c r="K57" s="24"/>
      <c r="L57" s="26" t="n">
        <f aca="false">J57/E57*1000</f>
        <v>14.2770456705174</v>
      </c>
      <c r="M57" s="26" t="n">
        <v>14.6201867045153</v>
      </c>
      <c r="T57" s="2" t="n">
        <v>201504</v>
      </c>
      <c r="U57" s="2" t="n">
        <v>130321</v>
      </c>
      <c r="V57" s="3" t="s">
        <v>161</v>
      </c>
      <c r="W57" s="2" t="n">
        <v>1565</v>
      </c>
      <c r="X57" s="2" t="n">
        <v>2161</v>
      </c>
      <c r="Y57" s="2" t="n">
        <v>40</v>
      </c>
      <c r="Z57" s="2" t="n">
        <v>74</v>
      </c>
      <c r="AA57" s="2" t="n">
        <v>3</v>
      </c>
      <c r="AB57" s="2" t="n">
        <v>3</v>
      </c>
      <c r="AC57" s="2" t="n">
        <v>1</v>
      </c>
      <c r="AD57" s="2" t="n">
        <v>1</v>
      </c>
      <c r="AE57" s="2" t="n">
        <v>1403</v>
      </c>
      <c r="AF57" s="2" t="n">
        <v>1975</v>
      </c>
      <c r="AG57" s="2" t="n">
        <v>39</v>
      </c>
      <c r="AH57" s="2" t="n">
        <v>73</v>
      </c>
      <c r="AI57" s="2" t="n">
        <v>1405</v>
      </c>
      <c r="AJ57" s="2" t="n">
        <v>1957</v>
      </c>
      <c r="AK57" s="2" t="n">
        <v>36</v>
      </c>
      <c r="AL57" s="2" t="n">
        <v>65</v>
      </c>
      <c r="AM57" s="2" t="n">
        <v>91</v>
      </c>
      <c r="AN57" s="2" t="n">
        <v>136</v>
      </c>
      <c r="AO57" s="2" t="n">
        <v>6</v>
      </c>
      <c r="AP57" s="2" t="n">
        <v>11</v>
      </c>
      <c r="AQ57" s="2" t="n">
        <v>296</v>
      </c>
      <c r="AR57" s="2" t="n">
        <v>315</v>
      </c>
      <c r="AS57" s="2" t="n">
        <v>2</v>
      </c>
      <c r="AT57" s="2" t="n">
        <v>2</v>
      </c>
      <c r="AU57" s="2" t="n">
        <v>1436</v>
      </c>
      <c r="AV57" s="2" t="n">
        <v>1897</v>
      </c>
      <c r="AW57" s="2" t="n">
        <v>40</v>
      </c>
      <c r="AX57" s="2" t="n">
        <v>69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44</v>
      </c>
      <c r="BD57" s="2" t="n">
        <v>49</v>
      </c>
      <c r="BE57" s="2" t="n">
        <v>4</v>
      </c>
      <c r="BF57" s="2" t="n">
        <v>4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4675</v>
      </c>
      <c r="BL57" s="2" t="n">
        <v>6329</v>
      </c>
      <c r="BM57" s="2" t="n">
        <v>127</v>
      </c>
      <c r="BN57" s="2" t="n">
        <v>224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</row>
    <row r="58" s="2" customFormat="true" ht="13.5" hidden="false" customHeight="false" outlineLevel="0" collapsed="false">
      <c r="B58" s="12"/>
      <c r="C58" s="31" t="s">
        <v>162</v>
      </c>
      <c r="D58" s="21" t="n">
        <v>24510</v>
      </c>
      <c r="E58" s="21" t="n">
        <v>55698</v>
      </c>
      <c r="F58" s="12"/>
      <c r="G58" s="23" t="n">
        <v>558</v>
      </c>
      <c r="H58" s="24"/>
      <c r="I58" s="25"/>
      <c r="J58" s="23" t="n">
        <v>765</v>
      </c>
      <c r="K58" s="24"/>
      <c r="L58" s="26" t="n">
        <f aca="false">J58/E58*1000</f>
        <v>13.7347840137886</v>
      </c>
      <c r="M58" s="26" t="n">
        <v>12.8708629369131</v>
      </c>
      <c r="T58" s="2" t="n">
        <v>201504</v>
      </c>
      <c r="U58" s="2" t="n">
        <v>130322</v>
      </c>
      <c r="V58" s="3" t="s">
        <v>163</v>
      </c>
      <c r="W58" s="2" t="n">
        <v>1618</v>
      </c>
      <c r="X58" s="2" t="n">
        <v>2312</v>
      </c>
      <c r="Y58" s="2" t="n">
        <v>20</v>
      </c>
      <c r="Z58" s="2" t="n">
        <v>49</v>
      </c>
      <c r="AA58" s="2" t="n">
        <v>9</v>
      </c>
      <c r="AB58" s="2" t="n">
        <v>11</v>
      </c>
      <c r="AC58" s="2" t="n">
        <v>0</v>
      </c>
      <c r="AD58" s="2" t="n">
        <v>0</v>
      </c>
      <c r="AE58" s="2" t="n">
        <v>1440</v>
      </c>
      <c r="AF58" s="2" t="n">
        <v>2084</v>
      </c>
      <c r="AG58" s="2" t="n">
        <v>20</v>
      </c>
      <c r="AH58" s="2" t="n">
        <v>49</v>
      </c>
      <c r="AI58" s="2" t="n">
        <v>1479</v>
      </c>
      <c r="AJ58" s="2" t="n">
        <v>2116</v>
      </c>
      <c r="AK58" s="2" t="n">
        <v>18</v>
      </c>
      <c r="AL58" s="2" t="n">
        <v>43</v>
      </c>
      <c r="AM58" s="2" t="n">
        <v>130</v>
      </c>
      <c r="AN58" s="2" t="n">
        <v>182</v>
      </c>
      <c r="AO58" s="2" t="n">
        <v>6</v>
      </c>
      <c r="AP58" s="2" t="n">
        <v>10</v>
      </c>
      <c r="AQ58" s="2" t="n">
        <v>286</v>
      </c>
      <c r="AR58" s="2" t="n">
        <v>298</v>
      </c>
      <c r="AS58" s="2" t="n">
        <v>1</v>
      </c>
      <c r="AT58" s="2" t="n">
        <v>1</v>
      </c>
      <c r="AU58" s="2" t="n">
        <v>1234</v>
      </c>
      <c r="AV58" s="2" t="n">
        <v>1538</v>
      </c>
      <c r="AW58" s="2" t="n">
        <v>15</v>
      </c>
      <c r="AX58" s="2" t="n">
        <v>31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69</v>
      </c>
      <c r="BD58" s="2" t="n">
        <v>77</v>
      </c>
      <c r="BE58" s="2" t="n">
        <v>2</v>
      </c>
      <c r="BF58" s="2" t="n">
        <v>2</v>
      </c>
      <c r="BG58" s="2" t="n">
        <v>3</v>
      </c>
      <c r="BH58" s="2" t="n">
        <v>3</v>
      </c>
      <c r="BI58" s="2" t="n">
        <v>0</v>
      </c>
      <c r="BJ58" s="2" t="n">
        <v>0</v>
      </c>
      <c r="BK58" s="2" t="n">
        <v>4641</v>
      </c>
      <c r="BL58" s="2" t="n">
        <v>6298</v>
      </c>
      <c r="BM58" s="2" t="n">
        <v>62</v>
      </c>
      <c r="BN58" s="2" t="n">
        <v>136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</row>
    <row r="59" s="2" customFormat="true" ht="13.5" hidden="false" customHeight="false" outlineLevel="0" collapsed="false">
      <c r="B59" s="12"/>
      <c r="C59" s="31" t="s">
        <v>164</v>
      </c>
      <c r="D59" s="21" t="n">
        <v>31165</v>
      </c>
      <c r="E59" s="21" t="n">
        <v>80635</v>
      </c>
      <c r="F59" s="12"/>
      <c r="G59" s="23" t="n">
        <v>685</v>
      </c>
      <c r="H59" s="24"/>
      <c r="I59" s="25"/>
      <c r="J59" s="23" t="n">
        <v>992</v>
      </c>
      <c r="K59" s="24"/>
      <c r="L59" s="26" t="n">
        <f aca="false">J59/E59*1000</f>
        <v>12.3023500961121</v>
      </c>
      <c r="M59" s="26" t="n">
        <v>12.0000988679618</v>
      </c>
      <c r="T59" s="2" t="n">
        <v>201504</v>
      </c>
      <c r="U59" s="2" t="n">
        <v>130323</v>
      </c>
      <c r="V59" s="3" t="s">
        <v>165</v>
      </c>
      <c r="W59" s="2" t="n">
        <v>1169</v>
      </c>
      <c r="X59" s="2" t="n">
        <v>1686</v>
      </c>
      <c r="Y59" s="2" t="n">
        <v>29</v>
      </c>
      <c r="Z59" s="2" t="n">
        <v>40</v>
      </c>
      <c r="AA59" s="2" t="n">
        <v>10</v>
      </c>
      <c r="AB59" s="2" t="n">
        <v>12</v>
      </c>
      <c r="AC59" s="2" t="n">
        <v>0</v>
      </c>
      <c r="AD59" s="2" t="n">
        <v>0</v>
      </c>
      <c r="AE59" s="2" t="n">
        <v>1028</v>
      </c>
      <c r="AF59" s="2" t="n">
        <v>1484</v>
      </c>
      <c r="AG59" s="2" t="n">
        <v>26</v>
      </c>
      <c r="AH59" s="2" t="n">
        <v>37</v>
      </c>
      <c r="AI59" s="2" t="n">
        <v>1057</v>
      </c>
      <c r="AJ59" s="2" t="n">
        <v>1518</v>
      </c>
      <c r="AK59" s="2" t="n">
        <v>26</v>
      </c>
      <c r="AL59" s="2" t="n">
        <v>37</v>
      </c>
      <c r="AM59" s="2" t="n">
        <v>75</v>
      </c>
      <c r="AN59" s="2" t="n">
        <v>111</v>
      </c>
      <c r="AO59" s="2" t="n">
        <v>1</v>
      </c>
      <c r="AP59" s="2" t="n">
        <v>3</v>
      </c>
      <c r="AQ59" s="2" t="n">
        <v>204</v>
      </c>
      <c r="AR59" s="2" t="n">
        <v>212</v>
      </c>
      <c r="AS59" s="2" t="n">
        <v>4</v>
      </c>
      <c r="AT59" s="2" t="n">
        <v>4</v>
      </c>
      <c r="AU59" s="2" t="n">
        <v>1013</v>
      </c>
      <c r="AV59" s="2" t="n">
        <v>1343</v>
      </c>
      <c r="AW59" s="2" t="n">
        <v>25</v>
      </c>
      <c r="AX59" s="2" t="n">
        <v>33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19</v>
      </c>
      <c r="BD59" s="2" t="n">
        <v>20</v>
      </c>
      <c r="BE59" s="2" t="n">
        <v>0</v>
      </c>
      <c r="BF59" s="2" t="n">
        <v>0</v>
      </c>
      <c r="BG59" s="2" t="n">
        <v>3</v>
      </c>
      <c r="BH59" s="2" t="n">
        <v>3</v>
      </c>
      <c r="BI59" s="2" t="n">
        <v>1</v>
      </c>
      <c r="BJ59" s="2" t="n">
        <v>1</v>
      </c>
      <c r="BK59" s="2" t="n">
        <v>3399</v>
      </c>
      <c r="BL59" s="2" t="n">
        <v>4691</v>
      </c>
      <c r="BM59" s="2" t="n">
        <v>83</v>
      </c>
      <c r="BN59" s="2" t="n">
        <v>115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</row>
    <row r="60" s="2" customFormat="true" ht="13.5" hidden="false" customHeight="false" outlineLevel="0" collapsed="false">
      <c r="B60" s="12"/>
      <c r="C60" s="31" t="s">
        <v>166</v>
      </c>
      <c r="D60" s="21" t="n">
        <v>92008</v>
      </c>
      <c r="E60" s="21" t="n">
        <v>199563</v>
      </c>
      <c r="F60" s="12"/>
      <c r="G60" s="23" t="n">
        <v>2901</v>
      </c>
      <c r="H60" s="24"/>
      <c r="I60" s="25"/>
      <c r="J60" s="23" t="n">
        <v>4015</v>
      </c>
      <c r="K60" s="24"/>
      <c r="L60" s="26" t="n">
        <f aca="false">J60/E60*1000</f>
        <v>20.1189599274415</v>
      </c>
      <c r="M60" s="26" t="n">
        <v>19.9615852616124</v>
      </c>
      <c r="T60" s="2" t="n">
        <v>201504</v>
      </c>
      <c r="U60" s="2" t="n">
        <v>130324</v>
      </c>
      <c r="V60" s="3" t="s">
        <v>167</v>
      </c>
      <c r="W60" s="2" t="n">
        <v>1835</v>
      </c>
      <c r="X60" s="2" t="n">
        <v>2621</v>
      </c>
      <c r="Y60" s="2" t="n">
        <v>46</v>
      </c>
      <c r="Z60" s="2" t="n">
        <v>77</v>
      </c>
      <c r="AA60" s="2" t="n">
        <v>12</v>
      </c>
      <c r="AB60" s="2" t="n">
        <v>13</v>
      </c>
      <c r="AC60" s="2" t="n">
        <v>0</v>
      </c>
      <c r="AD60" s="2" t="n">
        <v>0</v>
      </c>
      <c r="AE60" s="2" t="n">
        <v>1584</v>
      </c>
      <c r="AF60" s="2" t="n">
        <v>2293</v>
      </c>
      <c r="AG60" s="2" t="n">
        <v>43</v>
      </c>
      <c r="AH60" s="2" t="n">
        <v>72</v>
      </c>
      <c r="AI60" s="2" t="n">
        <v>1646</v>
      </c>
      <c r="AJ60" s="2" t="n">
        <v>2363</v>
      </c>
      <c r="AK60" s="2" t="n">
        <v>42</v>
      </c>
      <c r="AL60" s="2" t="n">
        <v>71</v>
      </c>
      <c r="AM60" s="2" t="n">
        <v>148</v>
      </c>
      <c r="AN60" s="2" t="n">
        <v>219</v>
      </c>
      <c r="AO60" s="2" t="n">
        <v>6</v>
      </c>
      <c r="AP60" s="2" t="n">
        <v>7</v>
      </c>
      <c r="AQ60" s="2" t="n">
        <v>258</v>
      </c>
      <c r="AR60" s="2" t="n">
        <v>268</v>
      </c>
      <c r="AS60" s="2" t="n">
        <v>3</v>
      </c>
      <c r="AT60" s="2" t="n">
        <v>3</v>
      </c>
      <c r="AU60" s="2" t="n">
        <v>1632</v>
      </c>
      <c r="AV60" s="2" t="n">
        <v>2194</v>
      </c>
      <c r="AW60" s="2" t="n">
        <v>44</v>
      </c>
      <c r="AX60" s="2" t="n">
        <v>68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77</v>
      </c>
      <c r="BD60" s="2" t="n">
        <v>91</v>
      </c>
      <c r="BE60" s="2" t="n">
        <v>5</v>
      </c>
      <c r="BF60" s="2" t="n">
        <v>6</v>
      </c>
      <c r="BG60" s="2" t="n">
        <v>4</v>
      </c>
      <c r="BH60" s="2" t="n">
        <v>4</v>
      </c>
      <c r="BI60" s="2" t="n">
        <v>0</v>
      </c>
      <c r="BJ60" s="2" t="n">
        <v>0</v>
      </c>
      <c r="BK60" s="2" t="n">
        <v>5349</v>
      </c>
      <c r="BL60" s="2" t="n">
        <v>7432</v>
      </c>
      <c r="BM60" s="2" t="n">
        <v>143</v>
      </c>
      <c r="BN60" s="2" t="n">
        <v>227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</row>
    <row r="61" s="2" customFormat="true" ht="13.5" hidden="false" customHeight="false" outlineLevel="0" collapsed="false">
      <c r="B61" s="12"/>
      <c r="C61" s="31"/>
      <c r="D61" s="27"/>
      <c r="E61" s="27"/>
      <c r="F61" s="12"/>
      <c r="G61" s="28" t="n">
        <v>0</v>
      </c>
      <c r="H61" s="24"/>
      <c r="I61" s="25"/>
      <c r="J61" s="28"/>
      <c r="K61" s="24"/>
      <c r="L61" s="26"/>
      <c r="M61" s="29"/>
      <c r="T61" s="2" t="n">
        <v>201504</v>
      </c>
      <c r="U61" s="2" t="n">
        <v>130325</v>
      </c>
      <c r="V61" s="3" t="s">
        <v>168</v>
      </c>
      <c r="W61" s="2" t="n">
        <v>866</v>
      </c>
      <c r="X61" s="2" t="n">
        <v>1235</v>
      </c>
      <c r="Y61" s="2" t="n">
        <v>16</v>
      </c>
      <c r="Z61" s="2" t="n">
        <v>22</v>
      </c>
      <c r="AA61" s="2" t="n">
        <v>10</v>
      </c>
      <c r="AB61" s="2" t="n">
        <v>12</v>
      </c>
      <c r="AC61" s="2" t="n">
        <v>0</v>
      </c>
      <c r="AD61" s="2" t="n">
        <v>0</v>
      </c>
      <c r="AE61" s="2" t="n">
        <v>720</v>
      </c>
      <c r="AF61" s="2" t="n">
        <v>1031</v>
      </c>
      <c r="AG61" s="2" t="n">
        <v>15</v>
      </c>
      <c r="AH61" s="2" t="n">
        <v>21</v>
      </c>
      <c r="AI61" s="2" t="n">
        <v>762</v>
      </c>
      <c r="AJ61" s="2" t="n">
        <v>1112</v>
      </c>
      <c r="AK61" s="2" t="n">
        <v>14</v>
      </c>
      <c r="AL61" s="2" t="n">
        <v>19</v>
      </c>
      <c r="AM61" s="2" t="n">
        <v>56</v>
      </c>
      <c r="AN61" s="2" t="n">
        <v>91</v>
      </c>
      <c r="AO61" s="2" t="n">
        <v>1</v>
      </c>
      <c r="AP61" s="2" t="n">
        <v>2</v>
      </c>
      <c r="AQ61" s="2" t="n">
        <v>144</v>
      </c>
      <c r="AR61" s="2" t="n">
        <v>155</v>
      </c>
      <c r="AS61" s="2" t="n">
        <v>2</v>
      </c>
      <c r="AT61" s="2" t="n">
        <v>2</v>
      </c>
      <c r="AU61" s="2" t="n">
        <v>666</v>
      </c>
      <c r="AV61" s="2" t="n">
        <v>833</v>
      </c>
      <c r="AW61" s="2" t="n">
        <v>13</v>
      </c>
      <c r="AX61" s="2" t="n">
        <v>16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36</v>
      </c>
      <c r="BD61" s="2" t="n">
        <v>41</v>
      </c>
      <c r="BE61" s="2" t="n">
        <v>0</v>
      </c>
      <c r="BF61" s="2" t="n">
        <v>0</v>
      </c>
      <c r="BG61" s="2" t="n">
        <v>1</v>
      </c>
      <c r="BH61" s="2" t="n">
        <v>1</v>
      </c>
      <c r="BI61" s="2" t="n">
        <v>0</v>
      </c>
      <c r="BJ61" s="2" t="n">
        <v>0</v>
      </c>
      <c r="BK61" s="2" t="n">
        <v>2385</v>
      </c>
      <c r="BL61" s="2" t="n">
        <v>3264</v>
      </c>
      <c r="BM61" s="2" t="n">
        <v>45</v>
      </c>
      <c r="BN61" s="2" t="n">
        <v>6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</row>
    <row r="62" s="2" customFormat="true" ht="13.5" hidden="false" customHeight="false" outlineLevel="0" collapsed="false">
      <c r="B62" s="20" t="s">
        <v>169</v>
      </c>
      <c r="C62" s="20"/>
      <c r="D62" s="21" t="n">
        <v>21964</v>
      </c>
      <c r="E62" s="21" t="n">
        <v>57655</v>
      </c>
      <c r="F62" s="32"/>
      <c r="G62" s="23" t="n">
        <v>707</v>
      </c>
      <c r="H62" s="24"/>
      <c r="I62" s="25"/>
      <c r="J62" s="23" t="n">
        <v>1056</v>
      </c>
      <c r="K62" s="24"/>
      <c r="L62" s="26" t="n">
        <f aca="false">J62/E62*1000</f>
        <v>18.3158442459457</v>
      </c>
      <c r="M62" s="26" t="n">
        <v>18.1742795936701</v>
      </c>
      <c r="O62" s="23" t="n">
        <v>0</v>
      </c>
      <c r="P62" s="33" t="n">
        <v>0</v>
      </c>
      <c r="T62" s="2" t="n">
        <v>201504</v>
      </c>
      <c r="U62" s="2" t="n">
        <v>130327</v>
      </c>
      <c r="V62" s="3" t="s">
        <v>170</v>
      </c>
      <c r="W62" s="2" t="n">
        <v>554</v>
      </c>
      <c r="X62" s="2" t="n">
        <v>759</v>
      </c>
      <c r="Y62" s="2" t="n">
        <v>25</v>
      </c>
      <c r="Z62" s="2" t="n">
        <v>46</v>
      </c>
      <c r="AA62" s="2" t="n">
        <v>4</v>
      </c>
      <c r="AB62" s="2" t="n">
        <v>6</v>
      </c>
      <c r="AC62" s="2" t="n">
        <v>0</v>
      </c>
      <c r="AD62" s="2" t="n">
        <v>0</v>
      </c>
      <c r="AE62" s="2" t="n">
        <v>465</v>
      </c>
      <c r="AF62" s="2" t="n">
        <v>637</v>
      </c>
      <c r="AG62" s="2" t="n">
        <v>24</v>
      </c>
      <c r="AH62" s="2" t="n">
        <v>44</v>
      </c>
      <c r="AI62" s="2" t="n">
        <v>491</v>
      </c>
      <c r="AJ62" s="2" t="n">
        <v>673</v>
      </c>
      <c r="AK62" s="2" t="n">
        <v>24</v>
      </c>
      <c r="AL62" s="2" t="n">
        <v>44</v>
      </c>
      <c r="AM62" s="2" t="n">
        <v>35</v>
      </c>
      <c r="AN62" s="2" t="n">
        <v>48</v>
      </c>
      <c r="AO62" s="2" t="n">
        <v>7</v>
      </c>
      <c r="AP62" s="2" t="n">
        <v>10</v>
      </c>
      <c r="AQ62" s="2" t="n">
        <v>73</v>
      </c>
      <c r="AR62" s="2" t="n">
        <v>76</v>
      </c>
      <c r="AS62" s="2" t="n">
        <v>1</v>
      </c>
      <c r="AT62" s="2" t="n">
        <v>1</v>
      </c>
      <c r="AU62" s="2" t="n">
        <v>498</v>
      </c>
      <c r="AV62" s="2" t="n">
        <v>651</v>
      </c>
      <c r="AW62" s="2" t="n">
        <v>22</v>
      </c>
      <c r="AX62" s="2" t="n">
        <v>39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24</v>
      </c>
      <c r="BD62" s="2" t="n">
        <v>25</v>
      </c>
      <c r="BE62" s="2" t="n">
        <v>1</v>
      </c>
      <c r="BF62" s="2" t="n">
        <v>1</v>
      </c>
      <c r="BG62" s="2" t="n">
        <v>1</v>
      </c>
      <c r="BH62" s="2" t="n">
        <v>1</v>
      </c>
      <c r="BI62" s="2" t="n">
        <v>0</v>
      </c>
      <c r="BJ62" s="2" t="n">
        <v>0</v>
      </c>
      <c r="BK62" s="2" t="n">
        <v>1587</v>
      </c>
      <c r="BL62" s="2" t="n">
        <v>2111</v>
      </c>
      <c r="BM62" s="2" t="n">
        <v>79</v>
      </c>
      <c r="BN62" s="2" t="n">
        <v>139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</row>
    <row r="63" s="2" customFormat="true" ht="13.5" hidden="false" customHeight="false" outlineLevel="0" collapsed="false">
      <c r="B63" s="12"/>
      <c r="C63" s="31" t="s">
        <v>171</v>
      </c>
      <c r="D63" s="21" t="n">
        <v>13050</v>
      </c>
      <c r="E63" s="21" t="n">
        <v>32933</v>
      </c>
      <c r="F63" s="12"/>
      <c r="G63" s="23" t="n">
        <v>525</v>
      </c>
      <c r="H63" s="24"/>
      <c r="I63" s="25"/>
      <c r="J63" s="23" t="n">
        <v>831</v>
      </c>
      <c r="K63" s="24"/>
      <c r="L63" s="26" t="n">
        <f aca="false">J63/E63*1000</f>
        <v>25.2330489174992</v>
      </c>
      <c r="M63" s="26" t="n">
        <v>24.6040382057792</v>
      </c>
      <c r="T63" s="2" t="n">
        <v>201504</v>
      </c>
      <c r="U63" s="2" t="n">
        <v>130328</v>
      </c>
      <c r="V63" s="3" t="s">
        <v>172</v>
      </c>
      <c r="W63" s="2" t="n">
        <v>683</v>
      </c>
      <c r="X63" s="2" t="n">
        <v>988</v>
      </c>
      <c r="Y63" s="2" t="n">
        <v>14</v>
      </c>
      <c r="Z63" s="2" t="n">
        <v>23</v>
      </c>
      <c r="AA63" s="2" t="n">
        <v>2</v>
      </c>
      <c r="AB63" s="2" t="n">
        <v>4</v>
      </c>
      <c r="AC63" s="2" t="n">
        <v>0</v>
      </c>
      <c r="AD63" s="2" t="n">
        <v>0</v>
      </c>
      <c r="AE63" s="2" t="n">
        <v>536</v>
      </c>
      <c r="AF63" s="2" t="n">
        <v>784</v>
      </c>
      <c r="AG63" s="2" t="n">
        <v>9</v>
      </c>
      <c r="AH63" s="2" t="n">
        <v>17</v>
      </c>
      <c r="AI63" s="2" t="n">
        <v>559</v>
      </c>
      <c r="AJ63" s="2" t="n">
        <v>805</v>
      </c>
      <c r="AK63" s="2" t="n">
        <v>8</v>
      </c>
      <c r="AL63" s="2" t="n">
        <v>15</v>
      </c>
      <c r="AM63" s="2" t="n">
        <v>57</v>
      </c>
      <c r="AN63" s="2" t="n">
        <v>90</v>
      </c>
      <c r="AO63" s="2" t="n">
        <v>3</v>
      </c>
      <c r="AP63" s="2" t="n">
        <v>4</v>
      </c>
      <c r="AQ63" s="2" t="n">
        <v>106</v>
      </c>
      <c r="AR63" s="2" t="n">
        <v>111</v>
      </c>
      <c r="AS63" s="2" t="n">
        <v>3</v>
      </c>
      <c r="AT63" s="2" t="n">
        <v>3</v>
      </c>
      <c r="AU63" s="2" t="n">
        <v>615</v>
      </c>
      <c r="AV63" s="2" t="n">
        <v>826</v>
      </c>
      <c r="AW63" s="2" t="n">
        <v>13</v>
      </c>
      <c r="AX63" s="2" t="n">
        <v>21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22</v>
      </c>
      <c r="BD63" s="2" t="n">
        <v>23</v>
      </c>
      <c r="BE63" s="2" t="n">
        <v>1</v>
      </c>
      <c r="BF63" s="2" t="n">
        <v>1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1895</v>
      </c>
      <c r="BL63" s="2" t="n">
        <v>2639</v>
      </c>
      <c r="BM63" s="2" t="n">
        <v>37</v>
      </c>
      <c r="BN63" s="2" t="n">
        <v>61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</row>
    <row r="64" s="2" customFormat="true" ht="13.5" hidden="false" customHeight="false" outlineLevel="0" collapsed="false">
      <c r="B64" s="12"/>
      <c r="C64" s="31" t="s">
        <v>173</v>
      </c>
      <c r="D64" s="21" t="n">
        <v>5993</v>
      </c>
      <c r="E64" s="21" t="n">
        <v>17206</v>
      </c>
      <c r="F64" s="12"/>
      <c r="G64" s="23" t="n">
        <v>76</v>
      </c>
      <c r="H64" s="24"/>
      <c r="I64" s="25"/>
      <c r="J64" s="23" t="n">
        <v>97</v>
      </c>
      <c r="K64" s="24"/>
      <c r="L64" s="26" t="n">
        <f aca="false">J64/E64*1000</f>
        <v>5.63756829013135</v>
      </c>
      <c r="M64" s="26" t="n">
        <v>7.14285714285714</v>
      </c>
      <c r="T64" s="2" t="n">
        <v>201504</v>
      </c>
      <c r="U64" s="2" t="n">
        <v>131501</v>
      </c>
      <c r="V64" s="3" t="s">
        <v>174</v>
      </c>
      <c r="W64" s="2" t="n">
        <v>8028</v>
      </c>
      <c r="X64" s="2" t="n">
        <v>10981</v>
      </c>
      <c r="Y64" s="2" t="n">
        <v>189</v>
      </c>
      <c r="Z64" s="2" t="n">
        <v>309</v>
      </c>
      <c r="AA64" s="2" t="n">
        <v>27</v>
      </c>
      <c r="AB64" s="2" t="n">
        <v>34</v>
      </c>
      <c r="AC64" s="2" t="n">
        <v>2</v>
      </c>
      <c r="AD64" s="2" t="n">
        <v>5</v>
      </c>
      <c r="AE64" s="2" t="n">
        <v>6786</v>
      </c>
      <c r="AF64" s="2" t="n">
        <v>9454</v>
      </c>
      <c r="AG64" s="2" t="n">
        <v>169</v>
      </c>
      <c r="AH64" s="2" t="n">
        <v>279</v>
      </c>
      <c r="AI64" s="2" t="n">
        <v>6838</v>
      </c>
      <c r="AJ64" s="2" t="n">
        <v>9562</v>
      </c>
      <c r="AK64" s="2" t="n">
        <v>161</v>
      </c>
      <c r="AL64" s="2" t="n">
        <v>272</v>
      </c>
      <c r="AM64" s="2" t="n">
        <v>524</v>
      </c>
      <c r="AN64" s="2" t="n">
        <v>764</v>
      </c>
      <c r="AO64" s="2" t="n">
        <v>39</v>
      </c>
      <c r="AP64" s="2" t="n">
        <v>53</v>
      </c>
      <c r="AQ64" s="2" t="n">
        <v>1334</v>
      </c>
      <c r="AR64" s="2" t="n">
        <v>1400</v>
      </c>
      <c r="AS64" s="2" t="n">
        <v>15</v>
      </c>
      <c r="AT64" s="2" t="n">
        <v>15</v>
      </c>
      <c r="AU64" s="2" t="n">
        <v>6479</v>
      </c>
      <c r="AV64" s="2" t="n">
        <v>7846</v>
      </c>
      <c r="AW64" s="2" t="n">
        <v>149</v>
      </c>
      <c r="AX64" s="2" t="n">
        <v>182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142</v>
      </c>
      <c r="BD64" s="2" t="n">
        <v>147</v>
      </c>
      <c r="BE64" s="2" t="n">
        <v>10</v>
      </c>
      <c r="BF64" s="2" t="n">
        <v>11</v>
      </c>
      <c r="BG64" s="2" t="n">
        <v>12</v>
      </c>
      <c r="BH64" s="2" t="n">
        <v>12</v>
      </c>
      <c r="BI64" s="2" t="n">
        <v>2</v>
      </c>
      <c r="BJ64" s="2" t="n">
        <v>2</v>
      </c>
      <c r="BK64" s="2" t="n">
        <v>22115</v>
      </c>
      <c r="BL64" s="2" t="n">
        <v>29185</v>
      </c>
      <c r="BM64" s="2" t="n">
        <v>545</v>
      </c>
      <c r="BN64" s="2" t="n">
        <v>814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</row>
    <row r="65" s="2" customFormat="true" ht="13.5" hidden="false" customHeight="false" outlineLevel="0" collapsed="false">
      <c r="B65" s="12"/>
      <c r="C65" s="31" t="s">
        <v>175</v>
      </c>
      <c r="D65" s="21" t="n">
        <v>868</v>
      </c>
      <c r="E65" s="21" t="n">
        <v>2227</v>
      </c>
      <c r="F65" s="12"/>
      <c r="G65" s="23" t="n">
        <v>29</v>
      </c>
      <c r="H65" s="24"/>
      <c r="I65" s="25"/>
      <c r="J65" s="23" t="n">
        <v>30</v>
      </c>
      <c r="K65" s="24"/>
      <c r="L65" s="26" t="n">
        <f aca="false">J65/E65*1000</f>
        <v>13.4710372698698</v>
      </c>
      <c r="M65" s="26" t="n">
        <v>13.0718954248366</v>
      </c>
      <c r="T65" s="2" t="n">
        <v>0</v>
      </c>
      <c r="U65" s="2" t="n">
        <v>999999</v>
      </c>
      <c r="V65" s="3" t="s">
        <v>176</v>
      </c>
      <c r="W65" s="2" t="n">
        <v>228881</v>
      </c>
      <c r="X65" s="2" t="n">
        <v>293402</v>
      </c>
      <c r="Y65" s="2" t="n">
        <v>6675</v>
      </c>
      <c r="Z65" s="2" t="n">
        <v>11097</v>
      </c>
      <c r="AA65" s="2" t="n">
        <v>905</v>
      </c>
      <c r="AB65" s="2" t="n">
        <v>1220</v>
      </c>
      <c r="AC65" s="2" t="n">
        <v>24</v>
      </c>
      <c r="AD65" s="2" t="n">
        <v>43</v>
      </c>
      <c r="AE65" s="2" t="n">
        <v>201319</v>
      </c>
      <c r="AF65" s="2" t="n">
        <v>259291</v>
      </c>
      <c r="AG65" s="2" t="n">
        <v>6284</v>
      </c>
      <c r="AH65" s="2" t="n">
        <v>10469</v>
      </c>
      <c r="AI65" s="2" t="n">
        <v>203714</v>
      </c>
      <c r="AJ65" s="2" t="n">
        <v>261920</v>
      </c>
      <c r="AK65" s="2" t="n">
        <v>6157</v>
      </c>
      <c r="AL65" s="2" t="n">
        <v>10309</v>
      </c>
      <c r="AM65" s="2" t="n">
        <v>10861</v>
      </c>
      <c r="AN65" s="2" t="n">
        <v>15272</v>
      </c>
      <c r="AO65" s="2" t="n">
        <v>1251</v>
      </c>
      <c r="AP65" s="2" t="n">
        <v>1687</v>
      </c>
      <c r="AQ65" s="2" t="n">
        <v>38668</v>
      </c>
      <c r="AR65" s="2" t="n">
        <v>40026</v>
      </c>
      <c r="AS65" s="2" t="n">
        <v>624</v>
      </c>
      <c r="AT65" s="2" t="n">
        <v>641</v>
      </c>
      <c r="AU65" s="2" t="n">
        <v>196153</v>
      </c>
      <c r="AV65" s="2" t="n">
        <v>237510</v>
      </c>
      <c r="AW65" s="2" t="n">
        <v>5968</v>
      </c>
      <c r="AX65" s="2" t="n">
        <v>8842</v>
      </c>
      <c r="AY65" s="2" t="n">
        <v>7</v>
      </c>
      <c r="AZ65" s="2" t="n">
        <v>7</v>
      </c>
      <c r="BA65" s="2" t="n">
        <v>0</v>
      </c>
      <c r="BB65" s="2" t="n">
        <v>0</v>
      </c>
      <c r="BC65" s="2" t="n">
        <v>5457</v>
      </c>
      <c r="BD65" s="2" t="n">
        <v>6198</v>
      </c>
      <c r="BE65" s="2" t="n">
        <v>553</v>
      </c>
      <c r="BF65" s="2" t="n">
        <v>615</v>
      </c>
      <c r="BG65" s="2" t="n">
        <v>523</v>
      </c>
      <c r="BH65" s="2" t="n">
        <v>523</v>
      </c>
      <c r="BI65" s="2" t="n">
        <v>14</v>
      </c>
      <c r="BJ65" s="2" t="n">
        <v>14</v>
      </c>
      <c r="BK65" s="2" t="n">
        <v>656702</v>
      </c>
      <c r="BL65" s="2" t="n">
        <v>820747</v>
      </c>
      <c r="BM65" s="2" t="n">
        <v>20851</v>
      </c>
      <c r="BN65" s="2" t="n">
        <v>32577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</row>
    <row r="66" s="2" customFormat="true" ht="13.5" hidden="false" customHeight="false" outlineLevel="0" collapsed="false">
      <c r="B66" s="12"/>
      <c r="C66" s="31" t="s">
        <v>177</v>
      </c>
      <c r="D66" s="21" t="n">
        <v>2053</v>
      </c>
      <c r="E66" s="21" t="n">
        <v>5289</v>
      </c>
      <c r="F66" s="12"/>
      <c r="G66" s="23" t="n">
        <v>74</v>
      </c>
      <c r="H66" s="24"/>
      <c r="I66" s="25"/>
      <c r="J66" s="23" t="n">
        <v>91</v>
      </c>
      <c r="K66" s="24"/>
      <c r="L66" s="26" t="n">
        <f aca="false">J66/E66*1000</f>
        <v>17.2055208924182</v>
      </c>
      <c r="M66" s="26" t="n">
        <v>15.4838709677419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</row>
    <row r="67" s="2" customFormat="true" ht="13.5" hidden="false" customHeight="false" outlineLevel="0" collapsed="false">
      <c r="B67" s="12"/>
      <c r="C67" s="31" t="s">
        <v>178</v>
      </c>
      <c r="D67" s="27"/>
      <c r="E67" s="27"/>
      <c r="F67" s="34" t="s">
        <v>179</v>
      </c>
      <c r="G67" s="23" t="n">
        <v>3</v>
      </c>
      <c r="H67" s="35"/>
      <c r="I67" s="25"/>
      <c r="J67" s="23" t="n">
        <v>7</v>
      </c>
      <c r="K67" s="35" t="s">
        <v>180</v>
      </c>
      <c r="L67" s="26" t="n">
        <v>0</v>
      </c>
      <c r="M67" s="26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</row>
    <row r="68" s="2" customFormat="true" ht="13.5" hidden="false" customHeight="false" outlineLevel="0" collapsed="false">
      <c r="B68" s="20" t="s">
        <v>181</v>
      </c>
      <c r="C68" s="20"/>
      <c r="D68" s="21" t="n">
        <v>13246</v>
      </c>
      <c r="E68" s="21" t="n">
        <v>25929</v>
      </c>
      <c r="F68" s="32"/>
      <c r="G68" s="23" t="n">
        <v>439</v>
      </c>
      <c r="H68" s="24"/>
      <c r="I68" s="25"/>
      <c r="J68" s="23" t="n">
        <v>536</v>
      </c>
      <c r="K68" s="24"/>
      <c r="L68" s="26" t="n">
        <f aca="false">J68/E68*1000</f>
        <v>20.671834625323</v>
      </c>
      <c r="M68" s="26" t="n">
        <v>19.8159135858816</v>
      </c>
      <c r="O68" s="23"/>
      <c r="P68" s="33"/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</row>
    <row r="69" s="2" customFormat="true" ht="13.5" hidden="false" customHeight="false" outlineLevel="0" collapsed="false">
      <c r="B69" s="36" t="s">
        <v>182</v>
      </c>
      <c r="C69" s="36"/>
      <c r="D69" s="21" t="n">
        <v>6116</v>
      </c>
      <c r="E69" s="21" t="n">
        <v>12563</v>
      </c>
      <c r="F69" s="37"/>
      <c r="G69" s="23" t="n">
        <v>166</v>
      </c>
      <c r="H69" s="24"/>
      <c r="I69" s="25"/>
      <c r="J69" s="23" t="n">
        <v>205</v>
      </c>
      <c r="K69" s="24"/>
      <c r="L69" s="26" t="n">
        <f aca="false">J69/E69*1000</f>
        <v>16.3177584971742</v>
      </c>
      <c r="M69" s="26" t="n">
        <v>16.6311972885631</v>
      </c>
      <c r="O69" s="23" t="n">
        <v>0</v>
      </c>
      <c r="P69" s="33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</row>
    <row r="70" s="2" customFormat="true" ht="13.5" hidden="false" customHeight="false" outlineLevel="0" collapsed="false">
      <c r="B70" s="12"/>
      <c r="C70" s="31" t="s">
        <v>183</v>
      </c>
      <c r="D70" s="21" t="n">
        <v>3929</v>
      </c>
      <c r="E70" s="21" t="n">
        <v>7803</v>
      </c>
      <c r="F70" s="12"/>
      <c r="G70" s="23" t="n">
        <v>133</v>
      </c>
      <c r="H70" s="24"/>
      <c r="I70" s="25"/>
      <c r="J70" s="23" t="n">
        <v>168</v>
      </c>
      <c r="K70" s="24"/>
      <c r="L70" s="26" t="n">
        <f aca="false">J70/E70*1000</f>
        <v>21.5301806997309</v>
      </c>
      <c r="M70" s="26" t="n">
        <v>22.2109404746795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</row>
    <row r="71" s="2" customFormat="true" ht="13.5" hidden="false" customHeight="false" outlineLevel="0" collapsed="false">
      <c r="B71" s="12"/>
      <c r="C71" s="31" t="s">
        <v>184</v>
      </c>
      <c r="D71" s="21" t="n">
        <v>198</v>
      </c>
      <c r="E71" s="21" t="n">
        <v>330</v>
      </c>
      <c r="F71" s="12"/>
      <c r="G71" s="23" t="n">
        <v>1</v>
      </c>
      <c r="H71" s="24"/>
      <c r="I71" s="25"/>
      <c r="J71" s="23" t="n">
        <v>1</v>
      </c>
      <c r="K71" s="24"/>
      <c r="L71" s="26" t="n">
        <f aca="false">J71/E71*1000</f>
        <v>3.03030303030303</v>
      </c>
      <c r="M71" s="26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</row>
    <row r="72" s="2" customFormat="true" ht="13.5" hidden="false" customHeight="false" outlineLevel="0" collapsed="false">
      <c r="B72" s="12"/>
      <c r="C72" s="31" t="s">
        <v>185</v>
      </c>
      <c r="D72" s="21" t="n">
        <v>1203</v>
      </c>
      <c r="E72" s="21" t="n">
        <v>2644</v>
      </c>
      <c r="F72" s="12"/>
      <c r="G72" s="23" t="n">
        <v>12</v>
      </c>
      <c r="H72" s="24"/>
      <c r="I72" s="25"/>
      <c r="J72" s="23" t="n">
        <v>13</v>
      </c>
      <c r="K72" s="24"/>
      <c r="L72" s="26" t="n">
        <f aca="false">J72/E72*1000</f>
        <v>4.91679273827534</v>
      </c>
      <c r="M72" s="26" t="n">
        <v>4.81659874027418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0</v>
      </c>
    </row>
    <row r="73" s="2" customFormat="true" ht="13.5" hidden="false" customHeight="false" outlineLevel="0" collapsed="false">
      <c r="B73" s="12"/>
      <c r="C73" s="31" t="s">
        <v>186</v>
      </c>
      <c r="D73" s="21" t="n">
        <v>786</v>
      </c>
      <c r="E73" s="21" t="n">
        <v>1786</v>
      </c>
      <c r="F73" s="12"/>
      <c r="G73" s="23" t="n">
        <v>20</v>
      </c>
      <c r="H73" s="24"/>
      <c r="I73" s="25"/>
      <c r="J73" s="23" t="n">
        <v>23</v>
      </c>
      <c r="K73" s="24"/>
      <c r="L73" s="26" t="n">
        <f aca="false">J73/E73*1000</f>
        <v>12.8779395296753</v>
      </c>
      <c r="M73" s="26" t="n">
        <v>12.8276631344116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</row>
    <row r="74" s="2" customFormat="true" ht="13.5" hidden="false" customHeight="false" outlineLevel="0" collapsed="false">
      <c r="B74" s="12"/>
      <c r="C74" s="31"/>
      <c r="D74" s="27"/>
      <c r="E74" s="27"/>
      <c r="F74" s="12"/>
      <c r="G74" s="28"/>
      <c r="H74" s="24"/>
      <c r="I74" s="25"/>
      <c r="J74" s="28"/>
      <c r="K74" s="24"/>
      <c r="L74" s="26"/>
      <c r="M74" s="29"/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0</v>
      </c>
    </row>
    <row r="75" s="2" customFormat="true" ht="13.5" hidden="false" customHeight="false" outlineLevel="0" collapsed="false">
      <c r="B75" s="36" t="s">
        <v>187</v>
      </c>
      <c r="C75" s="36"/>
      <c r="D75" s="21" t="n">
        <v>1698</v>
      </c>
      <c r="E75" s="21" t="n">
        <v>2774</v>
      </c>
      <c r="F75" s="37"/>
      <c r="G75" s="23" t="n">
        <v>75</v>
      </c>
      <c r="H75" s="24"/>
      <c r="I75" s="25"/>
      <c r="J75" s="23" t="n">
        <v>93</v>
      </c>
      <c r="K75" s="24"/>
      <c r="L75" s="26" t="n">
        <f aca="false">J75/E75*1000</f>
        <v>33.5255948089402</v>
      </c>
      <c r="M75" s="26" t="n">
        <v>32.258064516129</v>
      </c>
      <c r="O75" s="23" t="n">
        <v>0</v>
      </c>
      <c r="P75" s="33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</row>
    <row r="76" s="2" customFormat="true" ht="13.5" hidden="false" customHeight="false" outlineLevel="0" collapsed="false">
      <c r="B76" s="12"/>
      <c r="C76" s="31" t="s">
        <v>188</v>
      </c>
      <c r="D76" s="21" t="n">
        <v>1518</v>
      </c>
      <c r="E76" s="21" t="n">
        <v>2456</v>
      </c>
      <c r="F76" s="12"/>
      <c r="G76" s="23" t="n">
        <v>75</v>
      </c>
      <c r="H76" s="24"/>
      <c r="I76" s="25"/>
      <c r="J76" s="23" t="n">
        <v>93</v>
      </c>
      <c r="K76" s="24"/>
      <c r="L76" s="26" t="n">
        <f aca="false">J76/E76*1000</f>
        <v>37.8664495114007</v>
      </c>
      <c r="M76" s="26" t="n">
        <v>36.2919132149901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</row>
    <row r="77" s="2" customFormat="true" ht="13.5" hidden="false" customHeight="false" outlineLevel="0" collapsed="false">
      <c r="B77" s="12"/>
      <c r="C77" s="31" t="s">
        <v>189</v>
      </c>
      <c r="D77" s="21" t="n">
        <v>180</v>
      </c>
      <c r="E77" s="21" t="n">
        <v>318</v>
      </c>
      <c r="F77" s="12"/>
      <c r="G77" s="23" t="n">
        <v>0</v>
      </c>
      <c r="H77" s="24"/>
      <c r="I77" s="25"/>
      <c r="J77" s="23" t="n">
        <v>0</v>
      </c>
      <c r="K77" s="24"/>
      <c r="L77" s="26" t="n">
        <f aca="false">J77/E77*1000</f>
        <v>0</v>
      </c>
      <c r="M77" s="26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</row>
    <row r="78" s="2" customFormat="true" ht="13.5" hidden="false" customHeight="false" outlineLevel="0" collapsed="false">
      <c r="B78" s="12"/>
      <c r="C78" s="31"/>
      <c r="D78" s="27"/>
      <c r="E78" s="27"/>
      <c r="F78" s="12"/>
      <c r="G78" s="28"/>
      <c r="H78" s="24"/>
      <c r="I78" s="25"/>
      <c r="J78" s="28"/>
      <c r="K78" s="24"/>
      <c r="L78" s="26"/>
      <c r="M78" s="29"/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</row>
    <row r="79" s="2" customFormat="true" ht="13.5" hidden="false" customHeight="false" outlineLevel="0" collapsed="false">
      <c r="B79" s="36" t="s">
        <v>190</v>
      </c>
      <c r="C79" s="36"/>
      <c r="D79" s="21" t="n">
        <v>4046</v>
      </c>
      <c r="E79" s="21" t="n">
        <v>7809</v>
      </c>
      <c r="F79" s="37"/>
      <c r="G79" s="23" t="n">
        <v>178</v>
      </c>
      <c r="H79" s="24"/>
      <c r="I79" s="25"/>
      <c r="J79" s="23" t="n">
        <v>217</v>
      </c>
      <c r="K79" s="24"/>
      <c r="L79" s="26" t="n">
        <f aca="false">J79/E79*1000</f>
        <v>27.7884492252529</v>
      </c>
      <c r="M79" s="26" t="n">
        <v>24.9025279839014</v>
      </c>
      <c r="O79" s="23" t="n">
        <v>0</v>
      </c>
      <c r="P79" s="33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</row>
    <row r="80" s="2" customFormat="true" ht="13.5" hidden="false" customHeight="false" outlineLevel="0" collapsed="false">
      <c r="B80" s="12"/>
      <c r="C80" s="31" t="s">
        <v>191</v>
      </c>
      <c r="D80" s="21" t="n">
        <v>3925</v>
      </c>
      <c r="E80" s="21" t="n">
        <v>7627</v>
      </c>
      <c r="F80" s="12"/>
      <c r="G80" s="23" t="n">
        <v>177</v>
      </c>
      <c r="H80" s="24"/>
      <c r="I80" s="25"/>
      <c r="J80" s="23" t="n">
        <v>216</v>
      </c>
      <c r="K80" s="24"/>
      <c r="L80" s="26" t="n">
        <f aca="false">J80/E80*1000</f>
        <v>28.3204405401862</v>
      </c>
      <c r="M80" s="26" t="n">
        <v>25.3571888273909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</row>
    <row r="81" s="2" customFormat="true" ht="13.5" hidden="false" customHeight="false" outlineLevel="0" collapsed="false">
      <c r="B81" s="12"/>
      <c r="C81" s="31" t="s">
        <v>192</v>
      </c>
      <c r="D81" s="21" t="n">
        <v>121</v>
      </c>
      <c r="E81" s="21" t="n">
        <v>182</v>
      </c>
      <c r="F81" s="12"/>
      <c r="G81" s="23" t="n">
        <v>1</v>
      </c>
      <c r="H81" s="24"/>
      <c r="I81" s="25"/>
      <c r="J81" s="23" t="n">
        <v>1</v>
      </c>
      <c r="K81" s="24"/>
      <c r="L81" s="26" t="n">
        <f aca="false">J81/E81*1000</f>
        <v>5.49450549450549</v>
      </c>
      <c r="M81" s="26" t="n">
        <v>5.49450549450549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</row>
    <row r="82" s="2" customFormat="true" ht="13.5" hidden="false" customHeight="false" outlineLevel="0" collapsed="false">
      <c r="B82" s="12"/>
      <c r="C82" s="31"/>
      <c r="D82" s="27"/>
      <c r="E82" s="27"/>
      <c r="F82" s="12"/>
      <c r="G82" s="28"/>
      <c r="H82" s="24"/>
      <c r="I82" s="25"/>
      <c r="J82" s="28" t="n">
        <v>0</v>
      </c>
      <c r="K82" s="24"/>
      <c r="L82" s="26"/>
      <c r="M82" s="29"/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</row>
    <row r="83" s="2" customFormat="true" ht="13.5" hidden="false" customHeight="false" outlineLevel="0" collapsed="false">
      <c r="B83" s="36" t="s">
        <v>193</v>
      </c>
      <c r="C83" s="36"/>
      <c r="D83" s="21" t="n">
        <v>1386</v>
      </c>
      <c r="E83" s="21" t="n">
        <v>2783</v>
      </c>
      <c r="F83" s="37"/>
      <c r="G83" s="23" t="n">
        <v>20</v>
      </c>
      <c r="H83" s="24"/>
      <c r="I83" s="25"/>
      <c r="J83" s="23" t="n">
        <v>21</v>
      </c>
      <c r="K83" s="24"/>
      <c r="L83" s="26" t="n">
        <f aca="false">J83/E83*1000</f>
        <v>7.54581386992454</v>
      </c>
      <c r="M83" s="26" t="n">
        <v>7.13775874375446</v>
      </c>
      <c r="O83" s="23" t="n">
        <v>0</v>
      </c>
      <c r="P83" s="33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</row>
    <row r="84" s="2" customFormat="true" ht="13.5" hidden="false" customHeight="false" outlineLevel="0" collapsed="false">
      <c r="B84" s="38"/>
      <c r="C84" s="39" t="s">
        <v>194</v>
      </c>
      <c r="D84" s="40" t="n">
        <v>1386</v>
      </c>
      <c r="E84" s="40" t="n">
        <v>2783</v>
      </c>
      <c r="F84" s="38"/>
      <c r="G84" s="41" t="n">
        <v>20</v>
      </c>
      <c r="H84" s="42"/>
      <c r="I84" s="43"/>
      <c r="J84" s="41" t="n">
        <v>21</v>
      </c>
      <c r="K84" s="42"/>
      <c r="L84" s="44" t="n">
        <f aca="false">J84/E84*1000</f>
        <v>7.54581386992454</v>
      </c>
      <c r="M84" s="44" t="n">
        <v>7.13775874375446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</row>
    <row r="85" s="2" customFormat="true" ht="13.5" hidden="false" customHeight="false" outlineLevel="0" collapsed="false">
      <c r="B85" s="45" t="s">
        <v>195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</row>
    <row r="86" s="2" customFormat="true" ht="13.5" hidden="false" customHeight="false" outlineLevel="0" collapsed="false"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</row>
    <row r="87" s="2" customFormat="true" ht="13.5" hidden="false" customHeight="false" outlineLevel="0" collapsed="false"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</row>
    <row r="88" s="2" customFormat="true" ht="13.5" hidden="false" customHeight="false" outlineLevel="0" collapsed="false"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</row>
    <row r="89" s="2" customFormat="true" ht="13.5" hidden="false" customHeight="false" outlineLevel="0" collapsed="false"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</row>
    <row r="90" s="2" customFormat="true" ht="13.5" hidden="false" customHeight="false" outlineLevel="0" collapsed="false"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</row>
    <row r="91" s="2" customFormat="true" ht="13.5" hidden="false" customHeight="false" outlineLevel="0" collapsed="false"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</row>
    <row r="92" s="2" customFormat="true" ht="13.5" hidden="false" customHeight="false" outlineLevel="0" collapsed="false"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2" t="n">
        <v>0</v>
      </c>
      <c r="CA92" s="2" t="n">
        <v>0</v>
      </c>
      <c r="CB92" s="2" t="n">
        <v>0</v>
      </c>
    </row>
    <row r="93" s="2" customFormat="true" ht="13.5" hidden="false" customHeight="false" outlineLevel="0" collapsed="false"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</row>
    <row r="94" s="2" customFormat="true" ht="13.5" hidden="false" customHeight="false" outlineLevel="0" collapsed="false"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</row>
    <row r="95" s="2" customFormat="true" ht="13.5" hidden="false" customHeight="false" outlineLevel="0" collapsed="false"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0</v>
      </c>
    </row>
    <row r="96" s="2" customFormat="true" ht="13.5" hidden="false" customHeight="false" outlineLevel="0" collapsed="false"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</v>
      </c>
      <c r="CA96" s="2" t="n">
        <v>0</v>
      </c>
      <c r="CB96" s="2" t="n">
        <v>0</v>
      </c>
    </row>
    <row r="97" s="2" customFormat="true" ht="13.5" hidden="false" customHeight="false" outlineLevel="0" collapsed="false"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</row>
    <row r="98" s="2" customFormat="true" ht="13.5" hidden="false" customHeight="false" outlineLevel="0" collapsed="false"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</row>
    <row r="99" s="2" customFormat="true" ht="13.5" hidden="false" customHeight="false" outlineLevel="0" collapsed="false"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</row>
    <row r="100" s="2" customFormat="true" ht="13.5" hidden="false" customHeight="false" outlineLevel="0" collapsed="false">
      <c r="E100" s="1"/>
      <c r="J100" s="1"/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</row>
    <row r="101" s="2" customFormat="true" ht="13.5" hidden="false" customHeight="false" outlineLevel="0" collapsed="false">
      <c r="E101" s="1"/>
      <c r="J101" s="1"/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</row>
    <row r="102" s="2" customFormat="true" ht="13.5" hidden="false" customHeight="false" outlineLevel="0" collapsed="false">
      <c r="E102" s="1"/>
      <c r="J102" s="1"/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</row>
    <row r="103" s="2" customFormat="true" ht="13.5" hidden="false" customHeight="false" outlineLevel="0" collapsed="false">
      <c r="E103" s="1"/>
      <c r="J103" s="1"/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</row>
    <row r="104" s="2" customFormat="true" ht="13.5" hidden="false" customHeight="false" outlineLevel="0" collapsed="false">
      <c r="E104" s="1"/>
      <c r="J104" s="1"/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</row>
    <row r="105" s="2" customFormat="true" ht="13.5" hidden="false" customHeight="false" outlineLevel="0" collapsed="false">
      <c r="E105" s="1"/>
      <c r="J105" s="1"/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</row>
    <row r="106" s="2" customFormat="true" ht="13.5" hidden="false" customHeight="false" outlineLevel="0" collapsed="false">
      <c r="E106" s="1"/>
      <c r="J106" s="1"/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</row>
    <row r="107" s="2" customFormat="true" ht="13.5" hidden="false" customHeight="false" outlineLevel="0" collapsed="false">
      <c r="E107" s="1"/>
      <c r="J107" s="1"/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</row>
    <row r="108" s="2" customFormat="true" ht="13.5" hidden="false" customHeight="false" outlineLevel="0" collapsed="false">
      <c r="E108" s="1"/>
      <c r="J108" s="1"/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</row>
    <row r="109" s="2" customFormat="true" ht="13.5" hidden="false" customHeight="false" outlineLevel="0" collapsed="false">
      <c r="E109" s="1"/>
      <c r="J109" s="1"/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</row>
    <row r="110" s="2" customFormat="true" ht="13.5" hidden="false" customHeight="false" outlineLevel="0" collapsed="false">
      <c r="E110" s="1"/>
      <c r="J110" s="1"/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</row>
    <row r="111" s="2" customFormat="true" ht="13.5" hidden="false" customHeight="false" outlineLevel="0" collapsed="false">
      <c r="E111" s="1"/>
      <c r="J111" s="1"/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</row>
    <row r="112" s="2" customFormat="true" ht="13.5" hidden="false" customHeight="false" outlineLevel="0" collapsed="false">
      <c r="E112" s="1"/>
      <c r="J112" s="1"/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</row>
    <row r="113" s="2" customFormat="true" ht="13.5" hidden="false" customHeight="false" outlineLevel="0" collapsed="false">
      <c r="E113" s="1"/>
      <c r="J113" s="1"/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</row>
    <row r="114" s="2" customFormat="true" ht="13.5" hidden="false" customHeight="false" outlineLevel="0" collapsed="false">
      <c r="E114" s="1"/>
      <c r="J114" s="1"/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</row>
    <row r="115" s="2" customFormat="true" ht="13.5" hidden="false" customHeight="false" outlineLevel="0" collapsed="false">
      <c r="E115" s="1"/>
      <c r="J115" s="1"/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</row>
    <row r="116" s="2" customFormat="true" ht="13.5" hidden="false" customHeight="false" outlineLevel="0" collapsed="false">
      <c r="E116" s="1"/>
      <c r="J116" s="1"/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</row>
    <row r="117" s="2" customFormat="true" ht="13.5" hidden="false" customHeight="false" outlineLevel="0" collapsed="false">
      <c r="E117" s="1"/>
      <c r="J117" s="1"/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</row>
    <row r="118" s="2" customFormat="true" ht="13.5" hidden="false" customHeight="false" outlineLevel="0" collapsed="false">
      <c r="E118" s="1"/>
      <c r="J118" s="1"/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</row>
    <row r="119" s="2" customFormat="true" ht="13.5" hidden="false" customHeight="false" outlineLevel="0" collapsed="false">
      <c r="E119" s="1"/>
      <c r="J119" s="1"/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</row>
    <row r="120" s="2" customFormat="true" ht="13.5" hidden="false" customHeight="false" outlineLevel="0" collapsed="false">
      <c r="E120" s="1"/>
      <c r="J120" s="1"/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0</v>
      </c>
      <c r="BY120" s="2" t="n">
        <v>0</v>
      </c>
      <c r="BZ120" s="2" t="n">
        <v>0</v>
      </c>
      <c r="CA120" s="2" t="n">
        <v>0</v>
      </c>
      <c r="CB120" s="2" t="n">
        <v>0</v>
      </c>
    </row>
    <row r="121" s="2" customFormat="true" ht="13.5" hidden="false" customHeight="false" outlineLevel="0" collapsed="false">
      <c r="E121" s="1"/>
      <c r="J121" s="1"/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2" t="n">
        <v>0</v>
      </c>
      <c r="CA121" s="2" t="n">
        <v>0</v>
      </c>
      <c r="CB121" s="2" t="n">
        <v>0</v>
      </c>
    </row>
    <row r="122" s="2" customFormat="true" ht="13.5" hidden="false" customHeight="false" outlineLevel="0" collapsed="false">
      <c r="E122" s="1"/>
      <c r="J122" s="1"/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0</v>
      </c>
    </row>
    <row r="123" s="2" customFormat="true" ht="13.5" hidden="false" customHeight="false" outlineLevel="0" collapsed="false">
      <c r="E123" s="1"/>
      <c r="J123" s="1"/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</row>
    <row r="124" s="2" customFormat="true" ht="13.5" hidden="false" customHeight="false" outlineLevel="0" collapsed="false">
      <c r="E124" s="1"/>
      <c r="J124" s="1"/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</row>
    <row r="125" s="2" customFormat="true" ht="13.5" hidden="false" customHeight="false" outlineLevel="0" collapsed="false">
      <c r="E125" s="1"/>
      <c r="J125" s="1"/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</row>
    <row r="126" s="2" customFormat="true" ht="13.5" hidden="false" customHeight="false" outlineLevel="0" collapsed="false">
      <c r="E126" s="1"/>
      <c r="J126" s="1"/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</row>
    <row r="127" s="2" customFormat="true" ht="13.5" hidden="false" customHeight="false" outlineLevel="0" collapsed="false">
      <c r="E127" s="1"/>
      <c r="J127" s="1"/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</row>
    <row r="128" s="2" customFormat="true" ht="13.5" hidden="false" customHeight="false" outlineLevel="0" collapsed="false">
      <c r="E128" s="1"/>
      <c r="J128" s="1"/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</row>
    <row r="129" s="2" customFormat="true" ht="13.5" hidden="false" customHeight="false" outlineLevel="0" collapsed="false">
      <c r="E129" s="1"/>
      <c r="J129" s="1"/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  <c r="BM129" s="2" t="n">
        <v>0</v>
      </c>
      <c r="BN129" s="2" t="n">
        <v>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2" t="n">
        <v>0</v>
      </c>
      <c r="BW129" s="2" t="n">
        <v>0</v>
      </c>
      <c r="BX129" s="2" t="n">
        <v>0</v>
      </c>
      <c r="BY129" s="2" t="n">
        <v>0</v>
      </c>
      <c r="BZ129" s="2" t="n">
        <v>0</v>
      </c>
      <c r="CA129" s="2" t="n">
        <v>0</v>
      </c>
      <c r="CB129" s="2" t="n">
        <v>0</v>
      </c>
    </row>
    <row r="130" s="2" customFormat="true" ht="13.5" hidden="false" customHeight="false" outlineLevel="0" collapsed="false">
      <c r="E130" s="1"/>
      <c r="J130" s="1"/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</row>
    <row r="131" s="2" customFormat="true" ht="13.5" hidden="false" customHeight="false" outlineLevel="0" collapsed="false">
      <c r="E131" s="1"/>
      <c r="J131" s="1"/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</row>
    <row r="132" s="2" customFormat="true" ht="13.5" hidden="false" customHeight="false" outlineLevel="0" collapsed="false">
      <c r="E132" s="1"/>
      <c r="J132" s="1"/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</row>
    <row r="133" s="2" customFormat="true" ht="13.5" hidden="false" customHeight="false" outlineLevel="0" collapsed="false">
      <c r="E133" s="1"/>
      <c r="J133" s="1"/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</row>
    <row r="134" s="2" customFormat="true" ht="13.5" hidden="false" customHeight="false" outlineLevel="0" collapsed="false">
      <c r="E134" s="1"/>
      <c r="J134" s="1"/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</row>
    <row r="135" s="2" customFormat="true" ht="13.5" hidden="false" customHeight="false" outlineLevel="0" collapsed="false">
      <c r="E135" s="1"/>
      <c r="J135" s="1"/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</row>
    <row r="136" s="2" customFormat="true" ht="13.5" hidden="false" customHeight="false" outlineLevel="0" collapsed="false">
      <c r="E136" s="1"/>
      <c r="J136" s="1"/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</row>
    <row r="137" s="2" customFormat="true" ht="13.5" hidden="false" customHeight="false" outlineLevel="0" collapsed="false">
      <c r="E137" s="1"/>
      <c r="J137" s="1"/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</row>
    <row r="138" s="2" customFormat="true" ht="13.5" hidden="false" customHeight="false" outlineLevel="0" collapsed="false">
      <c r="E138" s="1"/>
      <c r="J138" s="1"/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</row>
    <row r="139" s="2" customFormat="true" ht="13.5" hidden="false" customHeight="false" outlineLevel="0" collapsed="false">
      <c r="E139" s="1"/>
      <c r="J139" s="1"/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</row>
    <row r="140" s="2" customFormat="true" ht="13.5" hidden="false" customHeight="false" outlineLevel="0" collapsed="false">
      <c r="E140" s="1"/>
      <c r="J140" s="1"/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</row>
    <row r="141" s="2" customFormat="true" ht="13.5" hidden="false" customHeight="false" outlineLevel="0" collapsed="false">
      <c r="E141" s="1"/>
      <c r="J141" s="1"/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</row>
    <row r="142" s="2" customFormat="true" ht="13.5" hidden="false" customHeight="false" outlineLevel="0" collapsed="false">
      <c r="E142" s="1"/>
      <c r="J142" s="1"/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</row>
    <row r="143" s="2" customFormat="true" ht="13.5" hidden="false" customHeight="false" outlineLevel="0" collapsed="false">
      <c r="E143" s="1"/>
      <c r="J143" s="1"/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</row>
    <row r="144" s="2" customFormat="true" ht="13.5" hidden="false" customHeight="false" outlineLevel="0" collapsed="false">
      <c r="E144" s="1"/>
      <c r="J144" s="1"/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</row>
    <row r="145" s="2" customFormat="true" ht="13.5" hidden="false" customHeight="false" outlineLevel="0" collapsed="false">
      <c r="E145" s="1"/>
      <c r="J145" s="1"/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  <c r="BU145" s="2" t="n">
        <v>0</v>
      </c>
      <c r="BV145" s="2" t="n">
        <v>0</v>
      </c>
      <c r="BW145" s="2" t="n">
        <v>0</v>
      </c>
      <c r="BX145" s="2" t="n">
        <v>0</v>
      </c>
      <c r="BY145" s="2" t="n">
        <v>0</v>
      </c>
      <c r="BZ145" s="2" t="n">
        <v>0</v>
      </c>
      <c r="CA145" s="2" t="n">
        <v>0</v>
      </c>
      <c r="CB145" s="2" t="n">
        <v>0</v>
      </c>
    </row>
    <row r="146" s="2" customFormat="true" ht="13.5" hidden="false" customHeight="false" outlineLevel="0" collapsed="false">
      <c r="E146" s="1"/>
      <c r="J146" s="1"/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</row>
    <row r="147" s="2" customFormat="true" ht="13.5" hidden="false" customHeight="false" outlineLevel="0" collapsed="false">
      <c r="E147" s="1"/>
      <c r="J147" s="1"/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</row>
    <row r="148" s="2" customFormat="true" ht="13.5" hidden="false" customHeight="false" outlineLevel="0" collapsed="false">
      <c r="E148" s="1"/>
      <c r="J148" s="1"/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</row>
    <row r="149" s="2" customFormat="true" ht="13.5" hidden="false" customHeight="false" outlineLevel="0" collapsed="false">
      <c r="E149" s="1"/>
      <c r="J149" s="1"/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</row>
    <row r="150" s="2" customFormat="true" ht="13.5" hidden="false" customHeight="false" outlineLevel="0" collapsed="false">
      <c r="E150" s="1"/>
      <c r="J150" s="1"/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</row>
    <row r="151" s="2" customFormat="true" ht="13.5" hidden="false" customHeight="false" outlineLevel="0" collapsed="false">
      <c r="E151" s="1"/>
      <c r="J151" s="1"/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</row>
    <row r="152" s="2" customFormat="true" ht="13.5" hidden="false" customHeight="false" outlineLevel="0" collapsed="false">
      <c r="E152" s="1"/>
      <c r="J152" s="1"/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</row>
    <row r="153" s="2" customFormat="true" ht="13.5" hidden="false" customHeight="false" outlineLevel="0" collapsed="false">
      <c r="E153" s="1"/>
      <c r="J153" s="1"/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</row>
    <row r="154" s="2" customFormat="true" ht="13.5" hidden="false" customHeight="false" outlineLevel="0" collapsed="false">
      <c r="E154" s="1"/>
      <c r="J154" s="1"/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</row>
    <row r="155" s="2" customFormat="true" ht="13.5" hidden="false" customHeight="false" outlineLevel="0" collapsed="false">
      <c r="E155" s="1"/>
      <c r="J155" s="1"/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</row>
    <row r="156" s="2" customFormat="true" ht="13.5" hidden="false" customHeight="false" outlineLevel="0" collapsed="false">
      <c r="E156" s="1"/>
      <c r="J156" s="1"/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</row>
    <row r="157" s="2" customFormat="true" ht="13.5" hidden="false" customHeight="false" outlineLevel="0" collapsed="false">
      <c r="E157" s="1"/>
      <c r="J157" s="1"/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</row>
    <row r="158" s="2" customFormat="true" ht="13.5" hidden="false" customHeight="false" outlineLevel="0" collapsed="false">
      <c r="E158" s="1"/>
      <c r="J158" s="1"/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2" t="n">
        <v>0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</row>
    <row r="159" s="2" customFormat="true" ht="13.5" hidden="false" customHeight="false" outlineLevel="0" collapsed="false">
      <c r="E159" s="1"/>
      <c r="J159" s="1"/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</row>
    <row r="160" s="2" customFormat="true" ht="13.5" hidden="false" customHeight="false" outlineLevel="0" collapsed="false">
      <c r="E160" s="1"/>
      <c r="J160" s="1"/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</row>
    <row r="161" s="2" customFormat="true" ht="13.5" hidden="false" customHeight="false" outlineLevel="0" collapsed="false">
      <c r="E161" s="1"/>
      <c r="J161" s="1"/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2" t="n">
        <v>0</v>
      </c>
      <c r="BW161" s="2" t="n">
        <v>0</v>
      </c>
      <c r="BX161" s="2" t="n">
        <v>0</v>
      </c>
      <c r="BY161" s="2" t="n">
        <v>0</v>
      </c>
      <c r="BZ161" s="2" t="n">
        <v>0</v>
      </c>
      <c r="CA161" s="2" t="n">
        <v>0</v>
      </c>
      <c r="CB161" s="2" t="n">
        <v>0</v>
      </c>
    </row>
    <row r="162" s="2" customFormat="true" ht="13.5" hidden="false" customHeight="false" outlineLevel="0" collapsed="false">
      <c r="E162" s="1"/>
      <c r="J162" s="1"/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0</v>
      </c>
      <c r="CB162" s="2" t="n">
        <v>0</v>
      </c>
    </row>
    <row r="163" s="2" customFormat="true" ht="13.5" hidden="false" customHeight="false" outlineLevel="0" collapsed="false">
      <c r="E163" s="1"/>
      <c r="J163" s="1"/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0</v>
      </c>
      <c r="CB163" s="2" t="n">
        <v>0</v>
      </c>
    </row>
    <row r="164" s="2" customFormat="true" ht="13.5" hidden="false" customHeight="false" outlineLevel="0" collapsed="false">
      <c r="E164" s="1"/>
      <c r="J164" s="1"/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2" t="n">
        <v>0</v>
      </c>
    </row>
    <row r="165" s="2" customFormat="true" ht="13.5" hidden="false" customHeight="false" outlineLevel="0" collapsed="false">
      <c r="E165" s="1"/>
      <c r="J165" s="1"/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0</v>
      </c>
      <c r="CA165" s="2" t="n">
        <v>0</v>
      </c>
      <c r="CB165" s="2" t="n">
        <v>0</v>
      </c>
    </row>
    <row r="166" s="2" customFormat="true" ht="13.5" hidden="false" customHeight="false" outlineLevel="0" collapsed="false">
      <c r="E166" s="1"/>
      <c r="J166" s="1"/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</row>
    <row r="167" s="2" customFormat="true" ht="13.5" hidden="false" customHeight="false" outlineLevel="0" collapsed="false">
      <c r="E167" s="1"/>
      <c r="J167" s="1"/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0</v>
      </c>
      <c r="CA167" s="2" t="n">
        <v>0</v>
      </c>
      <c r="CB167" s="2" t="n">
        <v>0</v>
      </c>
    </row>
    <row r="168" s="2" customFormat="true" ht="13.5" hidden="false" customHeight="false" outlineLevel="0" collapsed="false">
      <c r="E168" s="1"/>
      <c r="J168" s="1"/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</row>
    <row r="169" s="2" customFormat="true" ht="13.5" hidden="false" customHeight="false" outlineLevel="0" collapsed="false">
      <c r="E169" s="1"/>
      <c r="J169" s="1"/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</row>
    <row r="170" s="2" customFormat="true" ht="13.5" hidden="false" customHeight="false" outlineLevel="0" collapsed="false">
      <c r="E170" s="1"/>
      <c r="J170" s="1"/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</row>
    <row r="171" s="2" customFormat="true" ht="13.5" hidden="false" customHeight="false" outlineLevel="0" collapsed="false">
      <c r="E171" s="1"/>
      <c r="J171" s="1"/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</row>
    <row r="172" s="2" customFormat="true" ht="13.5" hidden="false" customHeight="false" outlineLevel="0" collapsed="false">
      <c r="E172" s="1"/>
      <c r="J172" s="1"/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</row>
    <row r="173" s="2" customFormat="true" ht="13.5" hidden="false" customHeight="false" outlineLevel="0" collapsed="false">
      <c r="E173" s="1"/>
      <c r="J173" s="1"/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</row>
    <row r="174" s="2" customFormat="true" ht="13.5" hidden="false" customHeight="false" outlineLevel="0" collapsed="false">
      <c r="E174" s="1"/>
      <c r="J174" s="1"/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</row>
    <row r="175" s="2" customFormat="true" ht="13.5" hidden="false" customHeight="false" outlineLevel="0" collapsed="false">
      <c r="E175" s="1"/>
      <c r="J175" s="1"/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</row>
    <row r="176" s="2" customFormat="true" ht="13.5" hidden="false" customHeight="false" outlineLevel="0" collapsed="false">
      <c r="E176" s="1"/>
      <c r="J176" s="1"/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</row>
    <row r="177" s="2" customFormat="true" ht="13.5" hidden="false" customHeight="false" outlineLevel="0" collapsed="false">
      <c r="E177" s="1"/>
      <c r="J177" s="1"/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0</v>
      </c>
      <c r="CA177" s="2" t="n">
        <v>0</v>
      </c>
      <c r="CB177" s="2" t="n">
        <v>0</v>
      </c>
    </row>
    <row r="178" s="2" customFormat="true" ht="13.5" hidden="false" customHeight="false" outlineLevel="0" collapsed="false">
      <c r="E178" s="1"/>
      <c r="J178" s="1"/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</row>
    <row r="179" s="2" customFormat="true" ht="13.5" hidden="false" customHeight="false" outlineLevel="0" collapsed="false">
      <c r="E179" s="1"/>
      <c r="J179" s="1"/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</row>
    <row r="180" s="2" customFormat="true" ht="13.5" hidden="false" customHeight="false" outlineLevel="0" collapsed="false">
      <c r="E180" s="1"/>
      <c r="J180" s="1"/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</row>
    <row r="181" s="2" customFormat="true" ht="13.5" hidden="false" customHeight="false" outlineLevel="0" collapsed="false">
      <c r="E181" s="1"/>
      <c r="J181" s="1"/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</row>
    <row r="182" s="2" customFormat="true" ht="13.5" hidden="false" customHeight="false" outlineLevel="0" collapsed="false">
      <c r="E182" s="1"/>
      <c r="J182" s="1"/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</row>
    <row r="183" s="2" customFormat="true" ht="13.5" hidden="false" customHeight="false" outlineLevel="0" collapsed="false">
      <c r="E183" s="1"/>
      <c r="J183" s="1"/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</row>
    <row r="184" s="2" customFormat="true" ht="13.5" hidden="false" customHeight="false" outlineLevel="0" collapsed="false">
      <c r="E184" s="1"/>
      <c r="J184" s="1"/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</row>
    <row r="185" s="2" customFormat="true" ht="13.5" hidden="false" customHeight="false" outlineLevel="0" collapsed="false">
      <c r="E185" s="1"/>
      <c r="J185" s="1"/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</row>
    <row r="186" s="2" customFormat="true" ht="13.5" hidden="false" customHeight="false" outlineLevel="0" collapsed="false">
      <c r="E186" s="1"/>
      <c r="J186" s="1"/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</row>
    <row r="187" s="2" customFormat="true" ht="13.5" hidden="false" customHeight="false" outlineLevel="0" collapsed="false">
      <c r="E187" s="1"/>
      <c r="J187" s="1"/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</row>
    <row r="188" s="2" customFormat="true" ht="13.5" hidden="false" customHeight="false" outlineLevel="0" collapsed="false">
      <c r="E188" s="1"/>
      <c r="J188" s="1"/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</row>
    <row r="189" s="2" customFormat="true" ht="13.5" hidden="false" customHeight="false" outlineLevel="0" collapsed="false">
      <c r="E189" s="1"/>
      <c r="J189" s="1"/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</row>
    <row r="190" s="2" customFormat="true" ht="13.5" hidden="false" customHeight="false" outlineLevel="0" collapsed="false">
      <c r="E190" s="1"/>
      <c r="J190" s="1"/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</row>
    <row r="191" s="2" customFormat="true" ht="13.5" hidden="false" customHeight="false" outlineLevel="0" collapsed="false">
      <c r="E191" s="1"/>
      <c r="J191" s="1"/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</row>
    <row r="192" s="2" customFormat="true" ht="13.5" hidden="false" customHeight="false" outlineLevel="0" collapsed="false">
      <c r="E192" s="1"/>
      <c r="J192" s="1"/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</row>
    <row r="193" s="2" customFormat="true" ht="13.5" hidden="false" customHeight="false" outlineLevel="0" collapsed="false">
      <c r="E193" s="1"/>
      <c r="J193" s="1"/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  <c r="BM193" s="2" t="n">
        <v>0</v>
      </c>
      <c r="BN193" s="2" t="n">
        <v>0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  <c r="BU193" s="2" t="n">
        <v>0</v>
      </c>
      <c r="BV193" s="2" t="n">
        <v>0</v>
      </c>
      <c r="BW193" s="2" t="n">
        <v>0</v>
      </c>
      <c r="BX193" s="2" t="n">
        <v>0</v>
      </c>
      <c r="BY193" s="2" t="n">
        <v>0</v>
      </c>
      <c r="BZ193" s="2" t="n">
        <v>0</v>
      </c>
      <c r="CA193" s="2" t="n">
        <v>0</v>
      </c>
      <c r="CB193" s="2" t="n">
        <v>0</v>
      </c>
    </row>
    <row r="194" s="2" customFormat="true" ht="13.5" hidden="false" customHeight="false" outlineLevel="0" collapsed="false">
      <c r="E194" s="1"/>
      <c r="J194" s="1"/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  <c r="BM194" s="2" t="n">
        <v>0</v>
      </c>
      <c r="BN194" s="2" t="n">
        <v>0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</row>
    <row r="195" s="2" customFormat="true" ht="13.5" hidden="false" customHeight="false" outlineLevel="0" collapsed="false">
      <c r="E195" s="1"/>
      <c r="J195" s="1"/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</row>
    <row r="196" s="2" customFormat="true" ht="13.5" hidden="false" customHeight="false" outlineLevel="0" collapsed="false">
      <c r="E196" s="1"/>
      <c r="J196" s="1"/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0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</row>
    <row r="197" s="2" customFormat="true" ht="13.5" hidden="false" customHeight="false" outlineLevel="0" collapsed="false">
      <c r="E197" s="1"/>
      <c r="J197" s="1"/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</row>
    <row r="198" s="2" customFormat="true" ht="13.5" hidden="false" customHeight="false" outlineLevel="0" collapsed="false">
      <c r="E198" s="1"/>
      <c r="J198" s="1"/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</row>
    <row r="199" s="2" customFormat="true" ht="13.5" hidden="false" customHeight="false" outlineLevel="0" collapsed="false">
      <c r="E199" s="1"/>
      <c r="J199" s="1"/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</row>
    <row r="200" s="2" customFormat="true" ht="13.5" hidden="false" customHeight="false" outlineLevel="0" collapsed="false">
      <c r="E200" s="1"/>
      <c r="J200" s="1"/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</row>
    <row r="201" s="2" customFormat="true" ht="13.5" hidden="false" customHeight="false" outlineLevel="0" collapsed="false">
      <c r="E201" s="1"/>
      <c r="J201" s="1"/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</row>
    <row r="202" s="2" customFormat="true" ht="13.5" hidden="false" customHeight="false" outlineLevel="0" collapsed="false">
      <c r="E202" s="1"/>
      <c r="J202" s="1"/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</row>
    <row r="203" s="2" customFormat="true" ht="13.5" hidden="false" customHeight="false" outlineLevel="0" collapsed="false">
      <c r="E203" s="1"/>
      <c r="J203" s="1"/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</row>
    <row r="204" s="2" customFormat="true" ht="13.5" hidden="false" customHeight="false" outlineLevel="0" collapsed="false">
      <c r="E204" s="1"/>
      <c r="J204" s="1"/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</row>
    <row r="205" s="2" customFormat="true" ht="13.5" hidden="false" customHeight="false" outlineLevel="0" collapsed="false">
      <c r="E205" s="1"/>
      <c r="J205" s="1"/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</row>
    <row r="206" s="2" customFormat="true" ht="13.5" hidden="false" customHeight="false" outlineLevel="0" collapsed="false">
      <c r="E206" s="1"/>
      <c r="J206" s="1"/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</row>
    <row r="207" s="2" customFormat="true" ht="13.5" hidden="false" customHeight="false" outlineLevel="0" collapsed="false">
      <c r="E207" s="1"/>
      <c r="J207" s="1"/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</row>
    <row r="208" s="2" customFormat="true" ht="13.5" hidden="false" customHeight="false" outlineLevel="0" collapsed="false">
      <c r="E208" s="1"/>
      <c r="J208" s="1"/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</row>
    <row r="209" s="2" customFormat="true" ht="13.5" hidden="false" customHeight="false" outlineLevel="0" collapsed="false">
      <c r="E209" s="1"/>
      <c r="J209" s="1"/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  <c r="BM209" s="2" t="n">
        <v>0</v>
      </c>
      <c r="BN209" s="2" t="n">
        <v>0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  <c r="BU209" s="2" t="n">
        <v>0</v>
      </c>
      <c r="BV209" s="2" t="n">
        <v>0</v>
      </c>
      <c r="BW209" s="2" t="n">
        <v>0</v>
      </c>
      <c r="BX209" s="2" t="n">
        <v>0</v>
      </c>
      <c r="BY209" s="2" t="n">
        <v>0</v>
      </c>
      <c r="BZ209" s="2" t="n">
        <v>0</v>
      </c>
      <c r="CA209" s="2" t="n">
        <v>0</v>
      </c>
      <c r="CB209" s="2" t="n">
        <v>0</v>
      </c>
    </row>
    <row r="210" s="2" customFormat="true" ht="13.5" hidden="false" customHeight="false" outlineLevel="0" collapsed="false">
      <c r="E210" s="1"/>
      <c r="J210" s="1"/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</row>
    <row r="211" s="2" customFormat="true" ht="13.5" hidden="false" customHeight="false" outlineLevel="0" collapsed="false">
      <c r="E211" s="1"/>
      <c r="J211" s="1"/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</row>
    <row r="212" s="2" customFormat="true" ht="13.5" hidden="false" customHeight="false" outlineLevel="0" collapsed="false">
      <c r="E212" s="1"/>
      <c r="J212" s="1"/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</row>
    <row r="213" s="2" customFormat="true" ht="13.5" hidden="false" customHeight="false" outlineLevel="0" collapsed="false">
      <c r="E213" s="1"/>
      <c r="J213" s="1"/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0</v>
      </c>
      <c r="CB213" s="2" t="n">
        <v>0</v>
      </c>
    </row>
    <row r="214" s="2" customFormat="true" ht="13.5" hidden="false" customHeight="false" outlineLevel="0" collapsed="false">
      <c r="E214" s="1"/>
      <c r="J214" s="1"/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</row>
    <row r="215" s="2" customFormat="true" ht="13.5" hidden="false" customHeight="false" outlineLevel="0" collapsed="false">
      <c r="E215" s="1"/>
      <c r="J215" s="1"/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0</v>
      </c>
      <c r="CB215" s="2" t="n">
        <v>0</v>
      </c>
    </row>
    <row r="216" s="2" customFormat="true" ht="13.5" hidden="false" customHeight="false" outlineLevel="0" collapsed="false">
      <c r="E216" s="1"/>
      <c r="J216" s="1"/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0</v>
      </c>
      <c r="BT216" s="2" t="n">
        <v>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</row>
    <row r="217" s="2" customFormat="true" ht="13.5" hidden="false" customHeight="false" outlineLevel="0" collapsed="false">
      <c r="E217" s="1"/>
      <c r="J217" s="1"/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0</v>
      </c>
      <c r="BU217" s="2" t="n">
        <v>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</row>
    <row r="218" s="2" customFormat="true" ht="13.5" hidden="false" customHeight="false" outlineLevel="0" collapsed="false">
      <c r="E218" s="1"/>
      <c r="J218" s="1"/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</row>
    <row r="219" s="2" customFormat="true" ht="13.5" hidden="false" customHeight="false" outlineLevel="0" collapsed="false">
      <c r="E219" s="1"/>
      <c r="J219" s="1"/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0</v>
      </c>
      <c r="CB219" s="2" t="n">
        <v>0</v>
      </c>
    </row>
    <row r="220" s="2" customFormat="true" ht="13.5" hidden="false" customHeight="false" outlineLevel="0" collapsed="false">
      <c r="E220" s="1"/>
      <c r="J220" s="1"/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</row>
    <row r="221" s="2" customFormat="true" ht="13.5" hidden="false" customHeight="false" outlineLevel="0" collapsed="false">
      <c r="E221" s="1"/>
      <c r="J221" s="1"/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0</v>
      </c>
      <c r="CB221" s="2" t="n">
        <v>0</v>
      </c>
    </row>
    <row r="222" s="2" customFormat="true" ht="13.5" hidden="false" customHeight="false" outlineLevel="0" collapsed="false">
      <c r="E222" s="1"/>
      <c r="J222" s="1"/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0</v>
      </c>
      <c r="BX222" s="2" t="n">
        <v>0</v>
      </c>
      <c r="BY222" s="2" t="n">
        <v>0</v>
      </c>
      <c r="BZ222" s="2" t="n">
        <v>0</v>
      </c>
      <c r="CA222" s="2" t="n">
        <v>0</v>
      </c>
      <c r="CB222" s="2" t="n">
        <v>0</v>
      </c>
    </row>
    <row r="223" s="2" customFormat="true" ht="13.5" hidden="false" customHeight="false" outlineLevel="0" collapsed="false">
      <c r="E223" s="1"/>
      <c r="J223" s="1"/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</v>
      </c>
      <c r="CA223" s="2" t="n">
        <v>0</v>
      </c>
      <c r="CB223" s="2" t="n">
        <v>0</v>
      </c>
    </row>
    <row r="224" s="2" customFormat="true" ht="13.5" hidden="false" customHeight="false" outlineLevel="0" collapsed="false">
      <c r="E224" s="1"/>
      <c r="J224" s="1"/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</row>
    <row r="225" s="2" customFormat="true" ht="13.5" hidden="false" customHeight="false" outlineLevel="0" collapsed="false">
      <c r="E225" s="1"/>
      <c r="J225" s="1"/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  <c r="BM225" s="2" t="n">
        <v>0</v>
      </c>
      <c r="BN225" s="2" t="n">
        <v>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2" t="n">
        <v>0</v>
      </c>
      <c r="BW225" s="2" t="n">
        <v>0</v>
      </c>
      <c r="BX225" s="2" t="n">
        <v>0</v>
      </c>
      <c r="BY225" s="2" t="n">
        <v>0</v>
      </c>
      <c r="BZ225" s="2" t="n">
        <v>0</v>
      </c>
      <c r="CA225" s="2" t="n">
        <v>0</v>
      </c>
      <c r="CB225" s="2" t="n">
        <v>0</v>
      </c>
    </row>
    <row r="226" s="2" customFormat="true" ht="13.5" hidden="false" customHeight="false" outlineLevel="0" collapsed="false">
      <c r="E226" s="1"/>
      <c r="J226" s="1"/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0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0</v>
      </c>
    </row>
    <row r="227" s="2" customFormat="true" ht="13.5" hidden="false" customHeight="false" outlineLevel="0" collapsed="false">
      <c r="E227" s="1"/>
      <c r="J227" s="1"/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0</v>
      </c>
    </row>
    <row r="228" s="2" customFormat="true" ht="13.5" hidden="false" customHeight="false" outlineLevel="0" collapsed="false">
      <c r="E228" s="1"/>
      <c r="J228" s="1"/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0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0</v>
      </c>
    </row>
    <row r="229" s="2" customFormat="true" ht="13.5" hidden="false" customHeight="false" outlineLevel="0" collapsed="false">
      <c r="E229" s="1"/>
      <c r="J229" s="1"/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</row>
    <row r="230" s="2" customFormat="true" ht="13.5" hidden="false" customHeight="false" outlineLevel="0" collapsed="false">
      <c r="E230" s="1"/>
      <c r="J230" s="1"/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0</v>
      </c>
      <c r="BT230" s="2" t="n">
        <v>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</row>
    <row r="231" s="2" customFormat="true" ht="13.5" hidden="false" customHeight="false" outlineLevel="0" collapsed="false">
      <c r="E231" s="1"/>
      <c r="J231" s="1"/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2" t="n">
        <v>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</row>
    <row r="232" s="2" customFormat="true" ht="13.5" hidden="false" customHeight="false" outlineLevel="0" collapsed="false">
      <c r="E232" s="1"/>
      <c r="J232" s="1"/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  <c r="BM232" s="2" t="n">
        <v>0</v>
      </c>
      <c r="BN232" s="2" t="n">
        <v>0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0</v>
      </c>
      <c r="BW232" s="2" t="n">
        <v>0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</row>
    <row r="233" s="2" customFormat="true" ht="13.5" hidden="false" customHeight="false" outlineLevel="0" collapsed="false">
      <c r="E233" s="1"/>
      <c r="J233" s="1"/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2" t="n">
        <v>0</v>
      </c>
      <c r="BW233" s="2" t="n">
        <v>0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</row>
    <row r="234" s="2" customFormat="true" ht="13.5" hidden="false" customHeight="false" outlineLevel="0" collapsed="false">
      <c r="E234" s="1"/>
      <c r="J234" s="1"/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0</v>
      </c>
      <c r="BP234" s="2" t="n">
        <v>0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</row>
    <row r="235" s="2" customFormat="true" ht="13.5" hidden="false" customHeight="false" outlineLevel="0" collapsed="false">
      <c r="E235" s="1"/>
      <c r="J235" s="1"/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</row>
    <row r="236" s="2" customFormat="true" ht="13.5" hidden="false" customHeight="false" outlineLevel="0" collapsed="false">
      <c r="E236" s="1"/>
      <c r="J236" s="1"/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  <c r="BU236" s="2" t="n">
        <v>0</v>
      </c>
      <c r="BV236" s="2" t="n">
        <v>0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</row>
    <row r="237" s="2" customFormat="true" ht="13.5" hidden="false" customHeight="false" outlineLevel="0" collapsed="false">
      <c r="E237" s="1"/>
      <c r="J237" s="1"/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  <c r="BU237" s="2" t="n">
        <v>0</v>
      </c>
      <c r="BV237" s="2" t="n">
        <v>0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</row>
    <row r="238" s="2" customFormat="true" ht="13.5" hidden="false" customHeight="false" outlineLevel="0" collapsed="false">
      <c r="E238" s="1"/>
      <c r="J238" s="1"/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" t="n">
        <v>0</v>
      </c>
      <c r="BP238" s="2" t="n">
        <v>0</v>
      </c>
      <c r="BQ238" s="2" t="n">
        <v>0</v>
      </c>
      <c r="BR238" s="2" t="n">
        <v>0</v>
      </c>
      <c r="BS238" s="2" t="n">
        <v>0</v>
      </c>
      <c r="BT238" s="2" t="n">
        <v>0</v>
      </c>
      <c r="BU238" s="2" t="n">
        <v>0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</row>
    <row r="239" s="2" customFormat="true" ht="13.5" hidden="false" customHeight="false" outlineLevel="0" collapsed="false">
      <c r="E239" s="1"/>
      <c r="J239" s="1"/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0</v>
      </c>
      <c r="BV239" s="2" t="n">
        <v>0</v>
      </c>
      <c r="BW239" s="2" t="n">
        <v>0</v>
      </c>
      <c r="BX239" s="2" t="n">
        <v>0</v>
      </c>
      <c r="BY239" s="2" t="n">
        <v>0</v>
      </c>
      <c r="BZ239" s="2" t="n">
        <v>0</v>
      </c>
      <c r="CA239" s="2" t="n">
        <v>0</v>
      </c>
      <c r="CB239" s="2" t="n">
        <v>0</v>
      </c>
    </row>
    <row r="240" s="2" customFormat="true" ht="13.5" hidden="false" customHeight="false" outlineLevel="0" collapsed="false">
      <c r="E240" s="1"/>
      <c r="J240" s="1"/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  <c r="BU240" s="2" t="n">
        <v>0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0</v>
      </c>
    </row>
    <row r="241" s="2" customFormat="true" ht="13.5" hidden="false" customHeight="false" outlineLevel="0" collapsed="false">
      <c r="E241" s="1"/>
      <c r="J241" s="1"/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  <c r="BM241" s="2" t="n">
        <v>0</v>
      </c>
      <c r="BN241" s="2" t="n">
        <v>0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0</v>
      </c>
      <c r="BT241" s="2" t="n">
        <v>0</v>
      </c>
      <c r="BU241" s="2" t="n">
        <v>0</v>
      </c>
      <c r="BV241" s="2" t="n">
        <v>0</v>
      </c>
      <c r="BW241" s="2" t="n">
        <v>0</v>
      </c>
      <c r="BX241" s="2" t="n">
        <v>0</v>
      </c>
      <c r="BY241" s="2" t="n">
        <v>0</v>
      </c>
      <c r="BZ241" s="2" t="n">
        <v>0</v>
      </c>
      <c r="CA241" s="2" t="n">
        <v>0</v>
      </c>
      <c r="CB241" s="2" t="n">
        <v>0</v>
      </c>
    </row>
    <row r="242" s="2" customFormat="true" ht="13.5" hidden="false" customHeight="false" outlineLevel="0" collapsed="false">
      <c r="E242" s="1"/>
      <c r="J242" s="1"/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  <c r="BM242" s="2" t="n">
        <v>0</v>
      </c>
      <c r="BN242" s="2" t="n">
        <v>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0</v>
      </c>
    </row>
    <row r="243" s="2" customFormat="true" ht="13.5" hidden="false" customHeight="false" outlineLevel="0" collapsed="false">
      <c r="E243" s="1"/>
      <c r="J243" s="1"/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  <c r="BM243" s="2" t="n">
        <v>0</v>
      </c>
      <c r="BN243" s="2" t="n">
        <v>0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0</v>
      </c>
      <c r="BV243" s="2" t="n">
        <v>0</v>
      </c>
      <c r="BW243" s="2" t="n">
        <v>0</v>
      </c>
      <c r="BX243" s="2" t="n">
        <v>0</v>
      </c>
      <c r="BY243" s="2" t="n">
        <v>0</v>
      </c>
      <c r="BZ243" s="2" t="n">
        <v>0</v>
      </c>
      <c r="CA243" s="2" t="n">
        <v>0</v>
      </c>
      <c r="CB243" s="2" t="n">
        <v>0</v>
      </c>
    </row>
    <row r="244" s="2" customFormat="true" ht="13.5" hidden="false" customHeight="false" outlineLevel="0" collapsed="false">
      <c r="E244" s="1"/>
      <c r="J244" s="1"/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</row>
    <row r="245" s="2" customFormat="true" ht="13.5" hidden="false" customHeight="false" outlineLevel="0" collapsed="false">
      <c r="E245" s="1"/>
      <c r="J245" s="1"/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0</v>
      </c>
      <c r="CB245" s="2" t="n">
        <v>0</v>
      </c>
    </row>
    <row r="246" s="2" customFormat="true" ht="13.5" hidden="false" customHeight="false" outlineLevel="0" collapsed="false">
      <c r="E246" s="1"/>
      <c r="J246" s="1"/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  <c r="BM246" s="2" t="n">
        <v>0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0</v>
      </c>
    </row>
    <row r="247" s="2" customFormat="true" ht="13.5" hidden="false" customHeight="false" outlineLevel="0" collapsed="false">
      <c r="E247" s="1"/>
      <c r="J247" s="1"/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" t="n">
        <v>0</v>
      </c>
      <c r="BP247" s="2" t="n">
        <v>0</v>
      </c>
      <c r="BQ247" s="2" t="n">
        <v>0</v>
      </c>
      <c r="BR247" s="2" t="n">
        <v>0</v>
      </c>
      <c r="BS247" s="2" t="n">
        <v>0</v>
      </c>
      <c r="BT247" s="2" t="n">
        <v>0</v>
      </c>
      <c r="BU247" s="2" t="n">
        <v>0</v>
      </c>
      <c r="BV247" s="2" t="n">
        <v>0</v>
      </c>
      <c r="BW247" s="2" t="n">
        <v>0</v>
      </c>
      <c r="BX247" s="2" t="n">
        <v>0</v>
      </c>
      <c r="BY247" s="2" t="n">
        <v>0</v>
      </c>
      <c r="BZ247" s="2" t="n">
        <v>0</v>
      </c>
      <c r="CA247" s="2" t="n">
        <v>0</v>
      </c>
      <c r="CB247" s="2" t="n">
        <v>0</v>
      </c>
    </row>
    <row r="248" s="2" customFormat="true" ht="13.5" hidden="false" customHeight="false" outlineLevel="0" collapsed="false">
      <c r="E248" s="1"/>
      <c r="J248" s="1"/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</row>
    <row r="249" s="2" customFormat="true" ht="13.5" hidden="false" customHeight="false" outlineLevel="0" collapsed="false">
      <c r="E249" s="1"/>
      <c r="J249" s="1"/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</row>
    <row r="250" s="2" customFormat="true" ht="13.5" hidden="false" customHeight="false" outlineLevel="0" collapsed="false">
      <c r="E250" s="1"/>
      <c r="J250" s="1"/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</row>
    <row r="251" s="2" customFormat="true" ht="13.5" hidden="false" customHeight="false" outlineLevel="0" collapsed="false">
      <c r="E251" s="1"/>
      <c r="J251" s="1"/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  <c r="BM251" s="2" t="n">
        <v>0</v>
      </c>
      <c r="BN251" s="2" t="n">
        <v>0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  <c r="BU251" s="2" t="n">
        <v>0</v>
      </c>
      <c r="BV251" s="2" t="n">
        <v>0</v>
      </c>
      <c r="BW251" s="2" t="n">
        <v>0</v>
      </c>
      <c r="BX251" s="2" t="n">
        <v>0</v>
      </c>
      <c r="BY251" s="2" t="n">
        <v>0</v>
      </c>
      <c r="BZ251" s="2" t="n">
        <v>0</v>
      </c>
      <c r="CA251" s="2" t="n">
        <v>0</v>
      </c>
      <c r="CB251" s="2" t="n">
        <v>0</v>
      </c>
    </row>
    <row r="252" s="2" customFormat="true" ht="13.5" hidden="false" customHeight="false" outlineLevel="0" collapsed="false">
      <c r="E252" s="1"/>
      <c r="J252" s="1"/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  <c r="BU252" s="2" t="n">
        <v>0</v>
      </c>
      <c r="BV252" s="2" t="n">
        <v>0</v>
      </c>
      <c r="BW252" s="2" t="n">
        <v>0</v>
      </c>
      <c r="BX252" s="2" t="n">
        <v>0</v>
      </c>
      <c r="BY252" s="2" t="n">
        <v>0</v>
      </c>
      <c r="BZ252" s="2" t="n">
        <v>0</v>
      </c>
      <c r="CA252" s="2" t="n">
        <v>0</v>
      </c>
      <c r="CB252" s="2" t="n">
        <v>0</v>
      </c>
    </row>
    <row r="253" s="2" customFormat="true" ht="13.5" hidden="false" customHeight="false" outlineLevel="0" collapsed="false">
      <c r="E253" s="1"/>
      <c r="J253" s="1"/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  <c r="BM253" s="2" t="n">
        <v>0</v>
      </c>
      <c r="BN253" s="2" t="n">
        <v>0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0</v>
      </c>
      <c r="BT253" s="2" t="n">
        <v>0</v>
      </c>
      <c r="BU253" s="2" t="n">
        <v>0</v>
      </c>
      <c r="BV253" s="2" t="n">
        <v>0</v>
      </c>
      <c r="BW253" s="2" t="n">
        <v>0</v>
      </c>
      <c r="BX253" s="2" t="n">
        <v>0</v>
      </c>
      <c r="BY253" s="2" t="n">
        <v>0</v>
      </c>
      <c r="BZ253" s="2" t="n">
        <v>0</v>
      </c>
      <c r="CA253" s="2" t="n">
        <v>0</v>
      </c>
      <c r="CB253" s="2" t="n">
        <v>0</v>
      </c>
    </row>
    <row r="254" s="2" customFormat="true" ht="13.5" hidden="false" customHeight="false" outlineLevel="0" collapsed="false">
      <c r="E254" s="1"/>
      <c r="J254" s="1"/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0</v>
      </c>
      <c r="BT254" s="2" t="n">
        <v>0</v>
      </c>
      <c r="BU254" s="2" t="n">
        <v>0</v>
      </c>
      <c r="BV254" s="2" t="n">
        <v>0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0</v>
      </c>
    </row>
    <row r="255" s="2" customFormat="true" ht="13.5" hidden="false" customHeight="false" outlineLevel="0" collapsed="false">
      <c r="E255" s="1"/>
      <c r="J255" s="1"/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0</v>
      </c>
      <c r="BT255" s="2" t="n">
        <v>0</v>
      </c>
      <c r="BU255" s="2" t="n">
        <v>0</v>
      </c>
      <c r="BV255" s="2" t="n">
        <v>0</v>
      </c>
      <c r="BW255" s="2" t="n">
        <v>0</v>
      </c>
      <c r="BX255" s="2" t="n">
        <v>0</v>
      </c>
      <c r="BY255" s="2" t="n">
        <v>0</v>
      </c>
      <c r="BZ255" s="2" t="n">
        <v>0</v>
      </c>
      <c r="CA255" s="2" t="n">
        <v>0</v>
      </c>
      <c r="CB255" s="2" t="n">
        <v>0</v>
      </c>
    </row>
    <row r="256" s="2" customFormat="true" ht="13.5" hidden="false" customHeight="false" outlineLevel="0" collapsed="false">
      <c r="E256" s="1"/>
      <c r="J256" s="1"/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2" t="n">
        <v>0</v>
      </c>
      <c r="BW256" s="2" t="n">
        <v>0</v>
      </c>
      <c r="BX256" s="2" t="n">
        <v>0</v>
      </c>
      <c r="BY256" s="2" t="n">
        <v>0</v>
      </c>
      <c r="BZ256" s="2" t="n">
        <v>0</v>
      </c>
      <c r="CA256" s="2" t="n">
        <v>0</v>
      </c>
      <c r="CB256" s="2" t="n">
        <v>0</v>
      </c>
    </row>
    <row r="257" s="2" customFormat="true" ht="13.5" hidden="false" customHeight="false" outlineLevel="0" collapsed="false">
      <c r="E257" s="1"/>
      <c r="J257" s="1"/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  <c r="BM257" s="2" t="n">
        <v>0</v>
      </c>
      <c r="BN257" s="2" t="n">
        <v>0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  <c r="BU257" s="2" t="n">
        <v>0</v>
      </c>
      <c r="BV257" s="2" t="n">
        <v>0</v>
      </c>
      <c r="BW257" s="2" t="n">
        <v>0</v>
      </c>
      <c r="BX257" s="2" t="n">
        <v>0</v>
      </c>
      <c r="BY257" s="2" t="n">
        <v>0</v>
      </c>
      <c r="BZ257" s="2" t="n">
        <v>0</v>
      </c>
      <c r="CA257" s="2" t="n">
        <v>0</v>
      </c>
      <c r="CB257" s="2" t="n">
        <v>0</v>
      </c>
    </row>
    <row r="258" s="2" customFormat="true" ht="13.5" hidden="false" customHeight="false" outlineLevel="0" collapsed="false">
      <c r="E258" s="1"/>
      <c r="J258" s="1"/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0</v>
      </c>
      <c r="BV258" s="2" t="n">
        <v>0</v>
      </c>
      <c r="BW258" s="2" t="n">
        <v>0</v>
      </c>
      <c r="BX258" s="2" t="n">
        <v>0</v>
      </c>
      <c r="BY258" s="2" t="n">
        <v>0</v>
      </c>
      <c r="BZ258" s="2" t="n">
        <v>0</v>
      </c>
      <c r="CA258" s="2" t="n">
        <v>0</v>
      </c>
      <c r="CB258" s="2" t="n">
        <v>0</v>
      </c>
    </row>
    <row r="259" s="2" customFormat="true" ht="13.5" hidden="false" customHeight="false" outlineLevel="0" collapsed="false">
      <c r="E259" s="1"/>
      <c r="J259" s="1"/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  <c r="BU259" s="2" t="n">
        <v>0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2" t="n">
        <v>0</v>
      </c>
    </row>
    <row r="260" s="2" customFormat="true" ht="13.5" hidden="false" customHeight="false" outlineLevel="0" collapsed="false">
      <c r="E260" s="1"/>
      <c r="J260" s="1"/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2" t="n">
        <v>0</v>
      </c>
      <c r="BW260" s="2" t="n">
        <v>0</v>
      </c>
      <c r="BX260" s="2" t="n">
        <v>0</v>
      </c>
      <c r="BY260" s="2" t="n">
        <v>0</v>
      </c>
      <c r="BZ260" s="2" t="n">
        <v>0</v>
      </c>
      <c r="CA260" s="2" t="n">
        <v>0</v>
      </c>
      <c r="CB260" s="2" t="n">
        <v>0</v>
      </c>
    </row>
    <row r="261" s="2" customFormat="true" ht="13.5" hidden="false" customHeight="false" outlineLevel="0" collapsed="false">
      <c r="E261" s="1"/>
      <c r="J261" s="1"/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0</v>
      </c>
      <c r="BN261" s="2" t="n">
        <v>0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0</v>
      </c>
      <c r="BV261" s="2" t="n">
        <v>0</v>
      </c>
      <c r="BW261" s="2" t="n">
        <v>0</v>
      </c>
      <c r="BX261" s="2" t="n">
        <v>0</v>
      </c>
      <c r="BY261" s="2" t="n">
        <v>0</v>
      </c>
      <c r="BZ261" s="2" t="n">
        <v>0</v>
      </c>
      <c r="CA261" s="2" t="n">
        <v>0</v>
      </c>
      <c r="CB261" s="2" t="n">
        <v>0</v>
      </c>
    </row>
    <row r="262" s="2" customFormat="true" ht="13.5" hidden="false" customHeight="false" outlineLevel="0" collapsed="false">
      <c r="E262" s="1"/>
      <c r="J262" s="1"/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0</v>
      </c>
      <c r="BN262" s="2" t="n">
        <v>0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0</v>
      </c>
      <c r="BV262" s="2" t="n">
        <v>0</v>
      </c>
      <c r="BW262" s="2" t="n">
        <v>0</v>
      </c>
      <c r="BX262" s="2" t="n">
        <v>0</v>
      </c>
      <c r="BY262" s="2" t="n">
        <v>0</v>
      </c>
      <c r="BZ262" s="2" t="n">
        <v>0</v>
      </c>
      <c r="CA262" s="2" t="n">
        <v>0</v>
      </c>
      <c r="CB262" s="2" t="n">
        <v>0</v>
      </c>
    </row>
    <row r="263" s="2" customFormat="true" ht="13.5" hidden="false" customHeight="false" outlineLevel="0" collapsed="false">
      <c r="E263" s="1"/>
      <c r="J263" s="1"/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2" t="n">
        <v>0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0</v>
      </c>
    </row>
    <row r="264" s="2" customFormat="true" ht="13.5" hidden="false" customHeight="false" outlineLevel="0" collapsed="false">
      <c r="E264" s="1"/>
      <c r="J264" s="1"/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  <c r="BM264" s="2" t="n">
        <v>0</v>
      </c>
      <c r="BN264" s="2" t="n">
        <v>0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0</v>
      </c>
      <c r="BT264" s="2" t="n">
        <v>0</v>
      </c>
      <c r="BU264" s="2" t="n">
        <v>0</v>
      </c>
      <c r="BV264" s="2" t="n">
        <v>0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0</v>
      </c>
    </row>
    <row r="265" s="2" customFormat="true" ht="13.5" hidden="false" customHeight="false" outlineLevel="0" collapsed="false">
      <c r="E265" s="1"/>
      <c r="J265" s="1"/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0</v>
      </c>
      <c r="CA265" s="2" t="n">
        <v>0</v>
      </c>
      <c r="CB265" s="2" t="n">
        <v>0</v>
      </c>
    </row>
    <row r="266" s="2" customFormat="true" ht="13.5" hidden="false" customHeight="false" outlineLevel="0" collapsed="false">
      <c r="E266" s="1"/>
      <c r="J266" s="1"/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  <c r="BM266" s="2" t="n">
        <v>0</v>
      </c>
      <c r="BN266" s="2" t="n">
        <v>0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0</v>
      </c>
      <c r="BT266" s="2" t="n">
        <v>0</v>
      </c>
      <c r="BU266" s="2" t="n">
        <v>0</v>
      </c>
      <c r="BV266" s="2" t="n">
        <v>0</v>
      </c>
      <c r="BW266" s="2" t="n">
        <v>0</v>
      </c>
      <c r="BX266" s="2" t="n">
        <v>0</v>
      </c>
      <c r="BY266" s="2" t="n">
        <v>0</v>
      </c>
      <c r="BZ266" s="2" t="n">
        <v>0</v>
      </c>
      <c r="CA266" s="2" t="n">
        <v>0</v>
      </c>
      <c r="CB266" s="2" t="n">
        <v>0</v>
      </c>
    </row>
    <row r="267" s="2" customFormat="true" ht="13.5" hidden="false" customHeight="false" outlineLevel="0" collapsed="false">
      <c r="E267" s="1"/>
      <c r="J267" s="1"/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0</v>
      </c>
    </row>
    <row r="268" s="2" customFormat="true" ht="13.5" hidden="false" customHeight="false" outlineLevel="0" collapsed="false">
      <c r="E268" s="1"/>
      <c r="J268" s="1"/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0</v>
      </c>
    </row>
    <row r="269" s="2" customFormat="true" ht="13.5" hidden="false" customHeight="false" outlineLevel="0" collapsed="false">
      <c r="E269" s="1"/>
      <c r="J269" s="1"/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0</v>
      </c>
    </row>
    <row r="270" s="2" customFormat="true" ht="13.5" hidden="false" customHeight="false" outlineLevel="0" collapsed="false">
      <c r="E270" s="1"/>
      <c r="J270" s="1"/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0</v>
      </c>
      <c r="CA270" s="2" t="n">
        <v>0</v>
      </c>
      <c r="CB270" s="2" t="n">
        <v>0</v>
      </c>
    </row>
    <row r="271" s="2" customFormat="true" ht="13.5" hidden="false" customHeight="false" outlineLevel="0" collapsed="false">
      <c r="E271" s="1"/>
      <c r="J271" s="1"/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0</v>
      </c>
      <c r="BZ271" s="2" t="n">
        <v>0</v>
      </c>
      <c r="CA271" s="2" t="n">
        <v>0</v>
      </c>
      <c r="CB271" s="2" t="n">
        <v>0</v>
      </c>
    </row>
    <row r="272" s="2" customFormat="true" ht="13.5" hidden="false" customHeight="false" outlineLevel="0" collapsed="false">
      <c r="E272" s="1"/>
      <c r="J272" s="1"/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</row>
    <row r="273" s="2" customFormat="true" ht="13.5" hidden="false" customHeight="false" outlineLevel="0" collapsed="false">
      <c r="E273" s="1"/>
      <c r="J273" s="1"/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0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2" t="n">
        <v>0</v>
      </c>
      <c r="BW273" s="2" t="n">
        <v>0</v>
      </c>
      <c r="BX273" s="2" t="n">
        <v>0</v>
      </c>
      <c r="BY273" s="2" t="n">
        <v>0</v>
      </c>
      <c r="BZ273" s="2" t="n">
        <v>0</v>
      </c>
      <c r="CA273" s="2" t="n">
        <v>0</v>
      </c>
      <c r="CB273" s="2" t="n">
        <v>0</v>
      </c>
    </row>
    <row r="274" s="2" customFormat="true" ht="13.5" hidden="false" customHeight="false" outlineLevel="0" collapsed="false">
      <c r="E274" s="1"/>
      <c r="J274" s="1"/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  <c r="BM274" s="2" t="n">
        <v>0</v>
      </c>
      <c r="BN274" s="2" t="n">
        <v>0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  <c r="BU274" s="2" t="n">
        <v>0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0</v>
      </c>
    </row>
    <row r="275" s="2" customFormat="true" ht="13.5" hidden="false" customHeight="false" outlineLevel="0" collapsed="false">
      <c r="E275" s="1"/>
      <c r="J275" s="1"/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</row>
    <row r="276" s="2" customFormat="true" ht="13.5" hidden="false" customHeight="false" outlineLevel="0" collapsed="false">
      <c r="E276" s="1"/>
      <c r="J276" s="1"/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  <c r="BM276" s="2" t="n">
        <v>0</v>
      </c>
      <c r="BN276" s="2" t="n">
        <v>0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0</v>
      </c>
      <c r="BT276" s="2" t="n">
        <v>0</v>
      </c>
      <c r="BU276" s="2" t="n">
        <v>0</v>
      </c>
      <c r="BV276" s="2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2" t="n">
        <v>0</v>
      </c>
      <c r="CB276" s="2" t="n">
        <v>0</v>
      </c>
    </row>
    <row r="277" s="2" customFormat="true" ht="13.5" hidden="false" customHeight="false" outlineLevel="0" collapsed="false">
      <c r="E277" s="1"/>
      <c r="J277" s="1"/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  <c r="BM277" s="2" t="n">
        <v>0</v>
      </c>
      <c r="BN277" s="2" t="n">
        <v>0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</row>
    <row r="278" s="2" customFormat="true" ht="13.5" hidden="false" customHeight="false" outlineLevel="0" collapsed="false">
      <c r="E278" s="1"/>
      <c r="J278" s="1"/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</row>
    <row r="279" s="2" customFormat="true" ht="13.5" hidden="false" customHeight="false" outlineLevel="0" collapsed="false">
      <c r="E279" s="1"/>
      <c r="J279" s="1"/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0</v>
      </c>
    </row>
    <row r="280" s="2" customFormat="true" ht="13.5" hidden="false" customHeight="false" outlineLevel="0" collapsed="false">
      <c r="E280" s="1"/>
      <c r="J280" s="1"/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0</v>
      </c>
    </row>
    <row r="281" s="2" customFormat="true" ht="13.5" hidden="false" customHeight="false" outlineLevel="0" collapsed="false">
      <c r="E281" s="1"/>
      <c r="J281" s="1"/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</row>
    <row r="282" s="2" customFormat="true" ht="13.5" hidden="false" customHeight="false" outlineLevel="0" collapsed="false">
      <c r="E282" s="1"/>
      <c r="J282" s="1"/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2" t="n">
        <v>0</v>
      </c>
      <c r="BW282" s="2" t="n">
        <v>0</v>
      </c>
      <c r="BX282" s="2" t="n">
        <v>0</v>
      </c>
      <c r="BY282" s="2" t="n">
        <v>0</v>
      </c>
      <c r="BZ282" s="2" t="n">
        <v>0</v>
      </c>
      <c r="CA282" s="2" t="n">
        <v>0</v>
      </c>
      <c r="CB282" s="2" t="n">
        <v>0</v>
      </c>
    </row>
    <row r="283" s="2" customFormat="true" ht="13.5" hidden="false" customHeight="false" outlineLevel="0" collapsed="false">
      <c r="E283" s="1"/>
      <c r="J283" s="1"/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  <c r="BU283" s="2" t="n">
        <v>0</v>
      </c>
      <c r="BV283" s="2" t="n">
        <v>0</v>
      </c>
      <c r="BW283" s="2" t="n">
        <v>0</v>
      </c>
      <c r="BX283" s="2" t="n">
        <v>0</v>
      </c>
      <c r="BY283" s="2" t="n">
        <v>0</v>
      </c>
      <c r="BZ283" s="2" t="n">
        <v>0</v>
      </c>
      <c r="CA283" s="2" t="n">
        <v>0</v>
      </c>
      <c r="CB283" s="2" t="n">
        <v>0</v>
      </c>
    </row>
    <row r="284" s="2" customFormat="true" ht="13.5" hidden="false" customHeight="false" outlineLevel="0" collapsed="false">
      <c r="E284" s="1"/>
      <c r="J284" s="1"/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0</v>
      </c>
    </row>
    <row r="285" s="2" customFormat="true" ht="13.5" hidden="false" customHeight="false" outlineLevel="0" collapsed="false">
      <c r="E285" s="1"/>
      <c r="J285" s="1"/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0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0</v>
      </c>
    </row>
    <row r="286" s="2" customFormat="true" ht="13.5" hidden="false" customHeight="false" outlineLevel="0" collapsed="false">
      <c r="E286" s="1"/>
      <c r="J286" s="1"/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0</v>
      </c>
      <c r="CB286" s="2" t="n">
        <v>0</v>
      </c>
    </row>
    <row r="287" s="2" customFormat="true" ht="13.5" hidden="false" customHeight="false" outlineLevel="0" collapsed="false">
      <c r="E287" s="1"/>
      <c r="J287" s="1"/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0</v>
      </c>
    </row>
    <row r="288" s="2" customFormat="true" ht="13.5" hidden="false" customHeight="false" outlineLevel="0" collapsed="false">
      <c r="E288" s="1"/>
      <c r="J288" s="1"/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2" t="n">
        <v>0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0</v>
      </c>
      <c r="CB288" s="2" t="n">
        <v>0</v>
      </c>
    </row>
    <row r="289" s="2" customFormat="true" ht="13.5" hidden="false" customHeight="false" outlineLevel="0" collapsed="false">
      <c r="E289" s="1"/>
      <c r="J289" s="1"/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  <c r="BM289" s="2" t="n">
        <v>0</v>
      </c>
      <c r="BN289" s="2" t="n">
        <v>0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0</v>
      </c>
      <c r="BT289" s="2" t="n">
        <v>0</v>
      </c>
      <c r="BU289" s="2" t="n">
        <v>0</v>
      </c>
      <c r="BV289" s="2" t="n">
        <v>0</v>
      </c>
      <c r="BW289" s="2" t="n">
        <v>0</v>
      </c>
      <c r="BX289" s="2" t="n">
        <v>0</v>
      </c>
      <c r="BY289" s="2" t="n">
        <v>0</v>
      </c>
      <c r="BZ289" s="2" t="n">
        <v>0</v>
      </c>
      <c r="CA289" s="2" t="n">
        <v>0</v>
      </c>
      <c r="CB289" s="2" t="n">
        <v>0</v>
      </c>
    </row>
    <row r="290" s="2" customFormat="true" ht="13.5" hidden="false" customHeight="false" outlineLevel="0" collapsed="false">
      <c r="E290" s="1"/>
      <c r="J290" s="1"/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  <c r="BM290" s="2" t="n">
        <v>0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0</v>
      </c>
      <c r="BT290" s="2" t="n">
        <v>0</v>
      </c>
      <c r="BU290" s="2" t="n">
        <v>0</v>
      </c>
      <c r="BV290" s="2" t="n">
        <v>0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0</v>
      </c>
    </row>
    <row r="291" s="2" customFormat="true" ht="13.5" hidden="false" customHeight="false" outlineLevel="0" collapsed="false">
      <c r="E291" s="1"/>
      <c r="J291" s="1"/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0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0</v>
      </c>
      <c r="BT291" s="2" t="n">
        <v>0</v>
      </c>
      <c r="BU291" s="2" t="n">
        <v>0</v>
      </c>
      <c r="BV291" s="2" t="n">
        <v>0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0</v>
      </c>
    </row>
    <row r="292" s="2" customFormat="true" ht="13.5" hidden="false" customHeight="false" outlineLevel="0" collapsed="false">
      <c r="E292" s="1"/>
      <c r="J292" s="1"/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0</v>
      </c>
    </row>
    <row r="293" s="2" customFormat="true" ht="13.5" hidden="false" customHeight="false" outlineLevel="0" collapsed="false">
      <c r="E293" s="1"/>
      <c r="J293" s="1"/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  <c r="BU293" s="2" t="n">
        <v>0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0</v>
      </c>
    </row>
    <row r="294" s="2" customFormat="true" ht="13.5" hidden="false" customHeight="false" outlineLevel="0" collapsed="false">
      <c r="E294" s="1"/>
      <c r="J294" s="1"/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  <c r="BU294" s="2" t="n">
        <v>0</v>
      </c>
      <c r="BV294" s="2" t="n">
        <v>0</v>
      </c>
      <c r="BW294" s="2" t="n">
        <v>0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0</v>
      </c>
    </row>
    <row r="295" s="2" customFormat="true" ht="13.5" hidden="false" customHeight="false" outlineLevel="0" collapsed="false">
      <c r="E295" s="1"/>
      <c r="J295" s="1"/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  <c r="BU295" s="2" t="n">
        <v>0</v>
      </c>
      <c r="BV295" s="2" t="n">
        <v>0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0</v>
      </c>
    </row>
    <row r="296" s="2" customFormat="true" ht="13.5" hidden="false" customHeight="false" outlineLevel="0" collapsed="false">
      <c r="E296" s="1"/>
      <c r="J296" s="1"/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2" t="n">
        <v>0</v>
      </c>
      <c r="BW296" s="2" t="n">
        <v>0</v>
      </c>
      <c r="BX296" s="2" t="n">
        <v>0</v>
      </c>
      <c r="BY296" s="2" t="n">
        <v>0</v>
      </c>
      <c r="BZ296" s="2" t="n">
        <v>0</v>
      </c>
      <c r="CA296" s="2" t="n">
        <v>0</v>
      </c>
      <c r="CB296" s="2" t="n">
        <v>0</v>
      </c>
    </row>
    <row r="297" s="2" customFormat="true" ht="13.5" hidden="false" customHeight="false" outlineLevel="0" collapsed="false">
      <c r="E297" s="1"/>
      <c r="J297" s="1"/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2" t="n">
        <v>0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0</v>
      </c>
    </row>
    <row r="298" s="2" customFormat="true" ht="13.5" hidden="false" customHeight="false" outlineLevel="0" collapsed="false">
      <c r="E298" s="1"/>
      <c r="J298" s="1"/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0</v>
      </c>
    </row>
    <row r="299" s="2" customFormat="true" ht="13.5" hidden="false" customHeight="false" outlineLevel="0" collapsed="false">
      <c r="E299" s="1"/>
      <c r="J299" s="1"/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  <c r="BM299" s="2" t="n">
        <v>0</v>
      </c>
      <c r="BN299" s="2" t="n">
        <v>0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0</v>
      </c>
      <c r="BT299" s="2" t="n">
        <v>0</v>
      </c>
      <c r="BU299" s="2" t="n">
        <v>0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0</v>
      </c>
    </row>
    <row r="300" s="2" customFormat="true" ht="13.5" hidden="false" customHeight="false" outlineLevel="0" collapsed="false">
      <c r="E300" s="1"/>
      <c r="J300" s="1"/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0</v>
      </c>
      <c r="BN300" s="2" t="n">
        <v>0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0</v>
      </c>
      <c r="BU300" s="2" t="n">
        <v>0</v>
      </c>
      <c r="BV300" s="2" t="n">
        <v>0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0</v>
      </c>
    </row>
    <row r="301" s="2" customFormat="true" ht="13.5" hidden="false" customHeight="false" outlineLevel="0" collapsed="false">
      <c r="E301" s="1"/>
      <c r="J301" s="1"/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0</v>
      </c>
    </row>
    <row r="302" s="2" customFormat="true" ht="13.5" hidden="false" customHeight="false" outlineLevel="0" collapsed="false">
      <c r="E302" s="1"/>
      <c r="J302" s="1"/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</row>
    <row r="303" s="2" customFormat="true" ht="13.5" hidden="false" customHeight="false" outlineLevel="0" collapsed="false">
      <c r="E303" s="1"/>
      <c r="J303" s="1"/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2" t="n">
        <v>0</v>
      </c>
      <c r="BW303" s="2" t="n">
        <v>0</v>
      </c>
      <c r="BX303" s="2" t="n">
        <v>0</v>
      </c>
      <c r="BY303" s="2" t="n">
        <v>0</v>
      </c>
      <c r="BZ303" s="2" t="n">
        <v>0</v>
      </c>
      <c r="CA303" s="2" t="n">
        <v>0</v>
      </c>
      <c r="CB303" s="2" t="n">
        <v>0</v>
      </c>
    </row>
    <row r="304" s="2" customFormat="true" ht="13.5" hidden="false" customHeight="false" outlineLevel="0" collapsed="false">
      <c r="E304" s="1"/>
      <c r="J304" s="1"/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0</v>
      </c>
      <c r="CA304" s="2" t="n">
        <v>0</v>
      </c>
      <c r="CB304" s="2" t="n">
        <v>0</v>
      </c>
    </row>
    <row r="305" s="2" customFormat="true" ht="13.5" hidden="false" customHeight="false" outlineLevel="0" collapsed="false">
      <c r="E305" s="1"/>
      <c r="J305" s="1"/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0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0</v>
      </c>
      <c r="BV305" s="2" t="n">
        <v>0</v>
      </c>
      <c r="BW305" s="2" t="n">
        <v>0</v>
      </c>
      <c r="BX305" s="2" t="n">
        <v>0</v>
      </c>
      <c r="BY305" s="2" t="n">
        <v>0</v>
      </c>
      <c r="BZ305" s="2" t="n">
        <v>0</v>
      </c>
      <c r="CA305" s="2" t="n">
        <v>0</v>
      </c>
      <c r="CB305" s="2" t="n">
        <v>0</v>
      </c>
    </row>
    <row r="306" s="2" customFormat="true" ht="13.5" hidden="false" customHeight="false" outlineLevel="0" collapsed="false">
      <c r="E306" s="1"/>
      <c r="J306" s="1"/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0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0</v>
      </c>
    </row>
    <row r="307" s="2" customFormat="true" ht="13.5" hidden="false" customHeight="false" outlineLevel="0" collapsed="false">
      <c r="E307" s="1"/>
      <c r="J307" s="1"/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2" t="n">
        <v>0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0</v>
      </c>
    </row>
    <row r="308" s="2" customFormat="true" ht="13.5" hidden="false" customHeight="false" outlineLevel="0" collapsed="false">
      <c r="E308" s="1"/>
      <c r="J308" s="1"/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</row>
    <row r="309" s="2" customFormat="true" ht="13.5" hidden="false" customHeight="false" outlineLevel="0" collapsed="false">
      <c r="E309" s="1"/>
      <c r="J309" s="1"/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0</v>
      </c>
    </row>
    <row r="310" s="2" customFormat="true" ht="13.5" hidden="false" customHeight="false" outlineLevel="0" collapsed="false">
      <c r="E310" s="1"/>
      <c r="J310" s="1"/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0</v>
      </c>
    </row>
    <row r="311" s="2" customFormat="true" ht="13.5" hidden="false" customHeight="false" outlineLevel="0" collapsed="false">
      <c r="E311" s="1"/>
      <c r="J311" s="1"/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0</v>
      </c>
    </row>
    <row r="312" s="2" customFormat="true" ht="13.5" hidden="false" customHeight="false" outlineLevel="0" collapsed="false">
      <c r="E312" s="1"/>
      <c r="J312" s="1"/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2" t="n">
        <v>0</v>
      </c>
      <c r="BW312" s="2" t="n">
        <v>0</v>
      </c>
      <c r="BX312" s="2" t="n">
        <v>0</v>
      </c>
      <c r="BY312" s="2" t="n">
        <v>0</v>
      </c>
      <c r="BZ312" s="2" t="n">
        <v>0</v>
      </c>
      <c r="CA312" s="2" t="n">
        <v>0</v>
      </c>
      <c r="CB312" s="2" t="n">
        <v>0</v>
      </c>
    </row>
    <row r="313" s="2" customFormat="true" ht="13.5" hidden="false" customHeight="false" outlineLevel="0" collapsed="false">
      <c r="E313" s="1"/>
      <c r="J313" s="1"/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2" t="n">
        <v>0</v>
      </c>
      <c r="BW313" s="2" t="n">
        <v>0</v>
      </c>
      <c r="BX313" s="2" t="n">
        <v>0</v>
      </c>
      <c r="BY313" s="2" t="n">
        <v>0</v>
      </c>
      <c r="BZ313" s="2" t="n">
        <v>0</v>
      </c>
      <c r="CA313" s="2" t="n">
        <v>0</v>
      </c>
      <c r="CB313" s="2" t="n">
        <v>0</v>
      </c>
    </row>
    <row r="314" s="2" customFormat="true" ht="13.5" hidden="false" customHeight="false" outlineLevel="0" collapsed="false">
      <c r="E314" s="1"/>
      <c r="J314" s="1"/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2" t="n">
        <v>0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0</v>
      </c>
    </row>
    <row r="315" s="2" customFormat="true" ht="13.5" hidden="false" customHeight="false" outlineLevel="0" collapsed="false">
      <c r="E315" s="1"/>
      <c r="J315" s="1"/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0</v>
      </c>
      <c r="BV315" s="2" t="n">
        <v>0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2" t="n">
        <v>0</v>
      </c>
    </row>
    <row r="316" s="2" customFormat="true" ht="13.5" hidden="false" customHeight="false" outlineLevel="0" collapsed="false">
      <c r="E316" s="1"/>
      <c r="J316" s="1"/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</v>
      </c>
      <c r="BT316" s="2" t="n">
        <v>0</v>
      </c>
      <c r="BU316" s="2" t="n">
        <v>0</v>
      </c>
      <c r="BV316" s="2" t="n">
        <v>0</v>
      </c>
      <c r="BW316" s="2" t="n">
        <v>0</v>
      </c>
      <c r="BX316" s="2" t="n">
        <v>0</v>
      </c>
      <c r="BY316" s="2" t="n">
        <v>0</v>
      </c>
      <c r="BZ316" s="2" t="n">
        <v>0</v>
      </c>
      <c r="CA316" s="2" t="n">
        <v>0</v>
      </c>
      <c r="CB316" s="2" t="n">
        <v>0</v>
      </c>
    </row>
    <row r="317" s="2" customFormat="true" ht="13.5" hidden="false" customHeight="false" outlineLevel="0" collapsed="false">
      <c r="E317" s="1"/>
      <c r="J317" s="1"/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2" t="n">
        <v>0</v>
      </c>
      <c r="BW317" s="2" t="n">
        <v>0</v>
      </c>
      <c r="BX317" s="2" t="n">
        <v>0</v>
      </c>
      <c r="BY317" s="2" t="n">
        <v>0</v>
      </c>
      <c r="BZ317" s="2" t="n">
        <v>0</v>
      </c>
      <c r="CA317" s="2" t="n">
        <v>0</v>
      </c>
      <c r="CB317" s="2" t="n">
        <v>0</v>
      </c>
    </row>
    <row r="318" s="2" customFormat="true" ht="13.5" hidden="false" customHeight="false" outlineLevel="0" collapsed="false">
      <c r="E318" s="1"/>
      <c r="J318" s="1"/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  <c r="BM318" s="2" t="n">
        <v>0</v>
      </c>
      <c r="BN318" s="2" t="n">
        <v>0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0</v>
      </c>
      <c r="BW318" s="2" t="n">
        <v>0</v>
      </c>
      <c r="BX318" s="2" t="n">
        <v>0</v>
      </c>
      <c r="BY318" s="2" t="n">
        <v>0</v>
      </c>
      <c r="BZ318" s="2" t="n">
        <v>0</v>
      </c>
      <c r="CA318" s="2" t="n">
        <v>0</v>
      </c>
      <c r="CB318" s="2" t="n">
        <v>0</v>
      </c>
    </row>
    <row r="319" s="2" customFormat="true" ht="13.5" hidden="false" customHeight="false" outlineLevel="0" collapsed="false">
      <c r="E319" s="1"/>
      <c r="J319" s="1"/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0</v>
      </c>
      <c r="BN319" s="2" t="n">
        <v>0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0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0</v>
      </c>
      <c r="CB319" s="2" t="n">
        <v>0</v>
      </c>
    </row>
    <row r="320" s="2" customFormat="true" ht="13.5" hidden="false" customHeight="false" outlineLevel="0" collapsed="false">
      <c r="E320" s="1"/>
      <c r="J320" s="1"/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0</v>
      </c>
      <c r="BY320" s="2" t="n">
        <v>0</v>
      </c>
      <c r="BZ320" s="2" t="n">
        <v>0</v>
      </c>
      <c r="CA320" s="2" t="n">
        <v>0</v>
      </c>
      <c r="CB320" s="2" t="n">
        <v>0</v>
      </c>
    </row>
    <row r="321" s="2" customFormat="true" ht="13.5" hidden="false" customHeight="false" outlineLevel="0" collapsed="false">
      <c r="E321" s="1"/>
      <c r="J321" s="1"/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  <c r="BM321" s="2" t="n">
        <v>0</v>
      </c>
      <c r="BN321" s="2" t="n">
        <v>0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0</v>
      </c>
      <c r="BT321" s="2" t="n">
        <v>0</v>
      </c>
      <c r="BU321" s="2" t="n">
        <v>0</v>
      </c>
      <c r="BV321" s="2" t="n">
        <v>0</v>
      </c>
      <c r="BW321" s="2" t="n">
        <v>0</v>
      </c>
      <c r="BX321" s="2" t="n">
        <v>0</v>
      </c>
      <c r="BY321" s="2" t="n">
        <v>0</v>
      </c>
      <c r="BZ321" s="2" t="n">
        <v>0</v>
      </c>
      <c r="CA321" s="2" t="n">
        <v>0</v>
      </c>
      <c r="CB321" s="2" t="n">
        <v>0</v>
      </c>
    </row>
    <row r="322" s="2" customFormat="true" ht="13.5" hidden="false" customHeight="false" outlineLevel="0" collapsed="false">
      <c r="E322" s="1"/>
      <c r="J322" s="1"/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  <c r="BM322" s="2" t="n">
        <v>0</v>
      </c>
      <c r="BN322" s="2" t="n">
        <v>0</v>
      </c>
      <c r="BO322" s="2" t="n">
        <v>0</v>
      </c>
      <c r="BP322" s="2" t="n">
        <v>0</v>
      </c>
      <c r="BQ322" s="2" t="n">
        <v>0</v>
      </c>
      <c r="BR322" s="2" t="n">
        <v>0</v>
      </c>
      <c r="BS322" s="2" t="n">
        <v>0</v>
      </c>
      <c r="BT322" s="2" t="n">
        <v>0</v>
      </c>
      <c r="BU322" s="2" t="n">
        <v>0</v>
      </c>
      <c r="BV322" s="2" t="n">
        <v>0</v>
      </c>
      <c r="BW322" s="2" t="n">
        <v>0</v>
      </c>
      <c r="BX322" s="2" t="n">
        <v>0</v>
      </c>
      <c r="BY322" s="2" t="n">
        <v>0</v>
      </c>
      <c r="BZ322" s="2" t="n">
        <v>0</v>
      </c>
      <c r="CA322" s="2" t="n">
        <v>0</v>
      </c>
      <c r="CB322" s="2" t="n">
        <v>0</v>
      </c>
    </row>
    <row r="323" s="2" customFormat="true" ht="13.5" hidden="false" customHeight="false" outlineLevel="0" collapsed="false">
      <c r="E323" s="1"/>
      <c r="J323" s="1"/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0</v>
      </c>
      <c r="BN323" s="2" t="n">
        <v>0</v>
      </c>
      <c r="BO323" s="2" t="n">
        <v>0</v>
      </c>
      <c r="BP323" s="2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  <c r="BU323" s="2" t="n">
        <v>0</v>
      </c>
      <c r="BV323" s="2" t="n">
        <v>0</v>
      </c>
      <c r="BW323" s="2" t="n">
        <v>0</v>
      </c>
      <c r="BX323" s="2" t="n">
        <v>0</v>
      </c>
      <c r="BY323" s="2" t="n">
        <v>0</v>
      </c>
      <c r="BZ323" s="2" t="n">
        <v>0</v>
      </c>
      <c r="CA323" s="2" t="n">
        <v>0</v>
      </c>
      <c r="CB323" s="2" t="n">
        <v>0</v>
      </c>
    </row>
    <row r="324" s="2" customFormat="true" ht="13.5" hidden="false" customHeight="false" outlineLevel="0" collapsed="false">
      <c r="E324" s="1"/>
      <c r="J324" s="1"/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  <c r="BM324" s="2" t="n">
        <v>0</v>
      </c>
      <c r="BN324" s="2" t="n">
        <v>0</v>
      </c>
      <c r="BO324" s="2" t="n">
        <v>0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2" t="n">
        <v>0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0</v>
      </c>
    </row>
    <row r="325" s="2" customFormat="true" ht="13.5" hidden="false" customHeight="false" outlineLevel="0" collapsed="false">
      <c r="E325" s="1"/>
      <c r="J325" s="1"/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  <c r="BM325" s="2" t="n">
        <v>0</v>
      </c>
      <c r="BN325" s="2" t="n">
        <v>0</v>
      </c>
      <c r="BO325" s="2" t="n">
        <v>0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0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0</v>
      </c>
      <c r="CB325" s="2" t="n">
        <v>0</v>
      </c>
    </row>
    <row r="326" s="2" customFormat="true" ht="13.5" hidden="false" customHeight="false" outlineLevel="0" collapsed="false">
      <c r="E326" s="1"/>
      <c r="J326" s="1"/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  <c r="BM326" s="2" t="n">
        <v>0</v>
      </c>
      <c r="BN326" s="2" t="n">
        <v>0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0</v>
      </c>
      <c r="BT326" s="2" t="n">
        <v>0</v>
      </c>
      <c r="BU326" s="2" t="n">
        <v>0</v>
      </c>
      <c r="BV326" s="2" t="n">
        <v>0</v>
      </c>
      <c r="BW326" s="2" t="n">
        <v>0</v>
      </c>
      <c r="BX326" s="2" t="n">
        <v>0</v>
      </c>
      <c r="BY326" s="2" t="n">
        <v>0</v>
      </c>
      <c r="BZ326" s="2" t="n">
        <v>0</v>
      </c>
      <c r="CA326" s="2" t="n">
        <v>0</v>
      </c>
      <c r="CB326" s="2" t="n">
        <v>0</v>
      </c>
    </row>
    <row r="327" s="2" customFormat="true" ht="13.5" hidden="false" customHeight="false" outlineLevel="0" collapsed="false">
      <c r="E327" s="1"/>
      <c r="J327" s="1"/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  <c r="BM327" s="2" t="n">
        <v>0</v>
      </c>
      <c r="BN327" s="2" t="n">
        <v>0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  <c r="BU327" s="2" t="n">
        <v>0</v>
      </c>
      <c r="BV327" s="2" t="n">
        <v>0</v>
      </c>
      <c r="BW327" s="2" t="n">
        <v>0</v>
      </c>
      <c r="BX327" s="2" t="n">
        <v>0</v>
      </c>
      <c r="BY327" s="2" t="n">
        <v>0</v>
      </c>
      <c r="BZ327" s="2" t="n">
        <v>0</v>
      </c>
      <c r="CA327" s="2" t="n">
        <v>0</v>
      </c>
      <c r="CB327" s="2" t="n">
        <v>0</v>
      </c>
    </row>
    <row r="328" s="2" customFormat="true" ht="13.5" hidden="false" customHeight="false" outlineLevel="0" collapsed="false">
      <c r="E328" s="1"/>
      <c r="J328" s="1"/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  <c r="BM328" s="2" t="n">
        <v>0</v>
      </c>
      <c r="BN328" s="2" t="n">
        <v>0</v>
      </c>
      <c r="BO328" s="2" t="n">
        <v>0</v>
      </c>
      <c r="BP328" s="2" t="n">
        <v>0</v>
      </c>
      <c r="BQ328" s="2" t="n">
        <v>0</v>
      </c>
      <c r="BR328" s="2" t="n">
        <v>0</v>
      </c>
      <c r="BS328" s="2" t="n">
        <v>0</v>
      </c>
      <c r="BT328" s="2" t="n">
        <v>0</v>
      </c>
      <c r="BU328" s="2" t="n">
        <v>0</v>
      </c>
      <c r="BV328" s="2" t="n">
        <v>0</v>
      </c>
      <c r="BW328" s="2" t="n">
        <v>0</v>
      </c>
      <c r="BX328" s="2" t="n">
        <v>0</v>
      </c>
      <c r="BY328" s="2" t="n">
        <v>0</v>
      </c>
      <c r="BZ328" s="2" t="n">
        <v>0</v>
      </c>
      <c r="CA328" s="2" t="n">
        <v>0</v>
      </c>
      <c r="CB328" s="2" t="n">
        <v>0</v>
      </c>
    </row>
    <row r="329" s="2" customFormat="true" ht="13.5" hidden="false" customHeight="false" outlineLevel="0" collapsed="false">
      <c r="E329" s="1"/>
      <c r="J329" s="1"/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  <c r="BM329" s="2" t="n">
        <v>0</v>
      </c>
      <c r="BN329" s="2" t="n">
        <v>0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0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0</v>
      </c>
    </row>
    <row r="330" s="2" customFormat="true" ht="13.5" hidden="false" customHeight="false" outlineLevel="0" collapsed="false">
      <c r="E330" s="1"/>
      <c r="J330" s="1"/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  <c r="BM330" s="2" t="n">
        <v>0</v>
      </c>
      <c r="BN330" s="2" t="n">
        <v>0</v>
      </c>
      <c r="BO330" s="2" t="n">
        <v>0</v>
      </c>
      <c r="BP330" s="2" t="n">
        <v>0</v>
      </c>
      <c r="BQ330" s="2" t="n">
        <v>0</v>
      </c>
      <c r="BR330" s="2" t="n">
        <v>0</v>
      </c>
      <c r="BS330" s="2" t="n">
        <v>0</v>
      </c>
      <c r="BT330" s="2" t="n">
        <v>0</v>
      </c>
      <c r="BU330" s="2" t="n">
        <v>0</v>
      </c>
      <c r="BV330" s="2" t="n">
        <v>0</v>
      </c>
      <c r="BW330" s="2" t="n">
        <v>0</v>
      </c>
      <c r="BX330" s="2" t="n">
        <v>0</v>
      </c>
      <c r="BY330" s="2" t="n">
        <v>0</v>
      </c>
      <c r="BZ330" s="2" t="n">
        <v>0</v>
      </c>
      <c r="CA330" s="2" t="n">
        <v>0</v>
      </c>
      <c r="CB330" s="2" t="n">
        <v>0</v>
      </c>
    </row>
    <row r="331" s="2" customFormat="true" ht="13.5" hidden="false" customHeight="false" outlineLevel="0" collapsed="false">
      <c r="E331" s="1"/>
      <c r="J331" s="1"/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  <c r="BM331" s="2" t="n">
        <v>0</v>
      </c>
      <c r="BN331" s="2" t="n">
        <v>0</v>
      </c>
      <c r="BO331" s="2" t="n">
        <v>0</v>
      </c>
      <c r="BP331" s="2" t="n">
        <v>0</v>
      </c>
      <c r="BQ331" s="2" t="n">
        <v>0</v>
      </c>
      <c r="BR331" s="2" t="n">
        <v>0</v>
      </c>
      <c r="BS331" s="2" t="n">
        <v>0</v>
      </c>
      <c r="BT331" s="2" t="n">
        <v>0</v>
      </c>
      <c r="BU331" s="2" t="n">
        <v>0</v>
      </c>
      <c r="BV331" s="2" t="n">
        <v>0</v>
      </c>
      <c r="BW331" s="2" t="n">
        <v>0</v>
      </c>
      <c r="BX331" s="2" t="n">
        <v>0</v>
      </c>
      <c r="BY331" s="2" t="n">
        <v>0</v>
      </c>
      <c r="BZ331" s="2" t="n">
        <v>0</v>
      </c>
      <c r="CA331" s="2" t="n">
        <v>0</v>
      </c>
      <c r="CB331" s="2" t="n">
        <v>0</v>
      </c>
    </row>
    <row r="332" s="2" customFormat="true" ht="13.5" hidden="false" customHeight="false" outlineLevel="0" collapsed="false">
      <c r="E332" s="1"/>
      <c r="J332" s="1"/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0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0</v>
      </c>
      <c r="BT332" s="2" t="n">
        <v>0</v>
      </c>
      <c r="BU332" s="2" t="n">
        <v>0</v>
      </c>
      <c r="BV332" s="2" t="n">
        <v>0</v>
      </c>
      <c r="BW332" s="2" t="n">
        <v>0</v>
      </c>
      <c r="BX332" s="2" t="n">
        <v>0</v>
      </c>
      <c r="BY332" s="2" t="n">
        <v>0</v>
      </c>
      <c r="BZ332" s="2" t="n">
        <v>0</v>
      </c>
      <c r="CA332" s="2" t="n">
        <v>0</v>
      </c>
      <c r="CB332" s="2" t="n">
        <v>0</v>
      </c>
    </row>
    <row r="333" s="2" customFormat="true" ht="13.5" hidden="false" customHeight="false" outlineLevel="0" collapsed="false">
      <c r="E333" s="1"/>
      <c r="J333" s="1"/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  <c r="BM333" s="2" t="n">
        <v>0</v>
      </c>
      <c r="BN333" s="2" t="n">
        <v>0</v>
      </c>
      <c r="BO333" s="2" t="n">
        <v>0</v>
      </c>
      <c r="BP333" s="2" t="n">
        <v>0</v>
      </c>
      <c r="BQ333" s="2" t="n">
        <v>0</v>
      </c>
      <c r="BR333" s="2" t="n">
        <v>0</v>
      </c>
      <c r="BS333" s="2" t="n">
        <v>0</v>
      </c>
      <c r="BT333" s="2" t="n">
        <v>0</v>
      </c>
      <c r="BU333" s="2" t="n">
        <v>0</v>
      </c>
      <c r="BV333" s="2" t="n">
        <v>0</v>
      </c>
      <c r="BW333" s="2" t="n">
        <v>0</v>
      </c>
      <c r="BX333" s="2" t="n">
        <v>0</v>
      </c>
      <c r="BY333" s="2" t="n">
        <v>0</v>
      </c>
      <c r="BZ333" s="2" t="n">
        <v>0</v>
      </c>
      <c r="CA333" s="2" t="n">
        <v>0</v>
      </c>
      <c r="CB333" s="2" t="n">
        <v>0</v>
      </c>
    </row>
    <row r="334" s="2" customFormat="true" ht="13.5" hidden="false" customHeight="false" outlineLevel="0" collapsed="false">
      <c r="E334" s="1"/>
      <c r="J334" s="1"/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  <c r="BM334" s="2" t="n">
        <v>0</v>
      </c>
      <c r="BN334" s="2" t="n">
        <v>0</v>
      </c>
      <c r="BO334" s="2" t="n">
        <v>0</v>
      </c>
      <c r="BP334" s="2" t="n">
        <v>0</v>
      </c>
      <c r="BQ334" s="2" t="n">
        <v>0</v>
      </c>
      <c r="BR334" s="2" t="n">
        <v>0</v>
      </c>
      <c r="BS334" s="2" t="n">
        <v>0</v>
      </c>
      <c r="BT334" s="2" t="n">
        <v>0</v>
      </c>
      <c r="BU334" s="2" t="n">
        <v>0</v>
      </c>
      <c r="BV334" s="2" t="n">
        <v>0</v>
      </c>
      <c r="BW334" s="2" t="n">
        <v>0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0</v>
      </c>
    </row>
    <row r="335" s="2" customFormat="true" ht="13.5" hidden="false" customHeight="false" outlineLevel="0" collapsed="false">
      <c r="E335" s="1"/>
      <c r="J335" s="1"/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0</v>
      </c>
      <c r="BT335" s="2" t="n">
        <v>0</v>
      </c>
      <c r="BU335" s="2" t="n">
        <v>0</v>
      </c>
      <c r="BV335" s="2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2" t="n">
        <v>0</v>
      </c>
      <c r="CB335" s="2" t="n">
        <v>0</v>
      </c>
    </row>
    <row r="336" s="2" customFormat="true" ht="13.5" hidden="false" customHeight="false" outlineLevel="0" collapsed="false">
      <c r="E336" s="1"/>
      <c r="J336" s="1"/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  <c r="BM336" s="2" t="n">
        <v>0</v>
      </c>
      <c r="BN336" s="2" t="n">
        <v>0</v>
      </c>
      <c r="BO336" s="2" t="n">
        <v>0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0</v>
      </c>
      <c r="BV336" s="2" t="n">
        <v>0</v>
      </c>
      <c r="BW336" s="2" t="n">
        <v>0</v>
      </c>
      <c r="BX336" s="2" t="n">
        <v>0</v>
      </c>
      <c r="BY336" s="2" t="n">
        <v>0</v>
      </c>
      <c r="BZ336" s="2" t="n">
        <v>0</v>
      </c>
      <c r="CA336" s="2" t="n">
        <v>0</v>
      </c>
      <c r="CB336" s="2" t="n">
        <v>0</v>
      </c>
    </row>
    <row r="337" s="2" customFormat="true" ht="13.5" hidden="false" customHeight="false" outlineLevel="0" collapsed="false">
      <c r="E337" s="1"/>
      <c r="J337" s="1"/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  <c r="BM337" s="2" t="n">
        <v>0</v>
      </c>
      <c r="BN337" s="2" t="n">
        <v>0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0</v>
      </c>
      <c r="BV337" s="2" t="n">
        <v>0</v>
      </c>
      <c r="BW337" s="2" t="n">
        <v>0</v>
      </c>
      <c r="BX337" s="2" t="n">
        <v>0</v>
      </c>
      <c r="BY337" s="2" t="n">
        <v>0</v>
      </c>
      <c r="BZ337" s="2" t="n">
        <v>0</v>
      </c>
      <c r="CA337" s="2" t="n">
        <v>0</v>
      </c>
      <c r="CB337" s="2" t="n">
        <v>0</v>
      </c>
    </row>
    <row r="338" s="2" customFormat="true" ht="13.5" hidden="false" customHeight="false" outlineLevel="0" collapsed="false">
      <c r="E338" s="1"/>
      <c r="J338" s="1"/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  <c r="BM338" s="2" t="n">
        <v>0</v>
      </c>
      <c r="BN338" s="2" t="n">
        <v>0</v>
      </c>
      <c r="BO338" s="2" t="n">
        <v>0</v>
      </c>
      <c r="BP338" s="2" t="n">
        <v>0</v>
      </c>
      <c r="BQ338" s="2" t="n">
        <v>0</v>
      </c>
      <c r="BR338" s="2" t="n">
        <v>0</v>
      </c>
      <c r="BS338" s="2" t="n">
        <v>0</v>
      </c>
      <c r="BT338" s="2" t="n">
        <v>0</v>
      </c>
      <c r="BU338" s="2" t="n">
        <v>0</v>
      </c>
      <c r="BV338" s="2" t="n">
        <v>0</v>
      </c>
      <c r="BW338" s="2" t="n">
        <v>0</v>
      </c>
      <c r="BX338" s="2" t="n">
        <v>0</v>
      </c>
      <c r="BY338" s="2" t="n">
        <v>0</v>
      </c>
      <c r="BZ338" s="2" t="n">
        <v>0</v>
      </c>
      <c r="CA338" s="2" t="n">
        <v>0</v>
      </c>
      <c r="CB338" s="2" t="n">
        <v>0</v>
      </c>
    </row>
    <row r="339" s="2" customFormat="true" ht="13.5" hidden="false" customHeight="false" outlineLevel="0" collapsed="false">
      <c r="E339" s="1"/>
      <c r="J339" s="1"/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  <c r="BM339" s="2" t="n">
        <v>0</v>
      </c>
      <c r="BN339" s="2" t="n">
        <v>0</v>
      </c>
      <c r="BO339" s="2" t="n">
        <v>0</v>
      </c>
      <c r="BP339" s="2" t="n">
        <v>0</v>
      </c>
      <c r="BQ339" s="2" t="n">
        <v>0</v>
      </c>
      <c r="BR339" s="2" t="n">
        <v>0</v>
      </c>
      <c r="BS339" s="2" t="n">
        <v>0</v>
      </c>
      <c r="BT339" s="2" t="n">
        <v>0</v>
      </c>
      <c r="BU339" s="2" t="n">
        <v>0</v>
      </c>
      <c r="BV339" s="2" t="n">
        <v>0</v>
      </c>
      <c r="BW339" s="2" t="n">
        <v>0</v>
      </c>
      <c r="BX339" s="2" t="n">
        <v>0</v>
      </c>
      <c r="BY339" s="2" t="n">
        <v>0</v>
      </c>
      <c r="BZ339" s="2" t="n">
        <v>0</v>
      </c>
      <c r="CA339" s="2" t="n">
        <v>0</v>
      </c>
      <c r="CB339" s="2" t="n">
        <v>0</v>
      </c>
    </row>
    <row r="340" s="2" customFormat="true" ht="13.5" hidden="false" customHeight="false" outlineLevel="0" collapsed="false">
      <c r="E340" s="1"/>
      <c r="J340" s="1"/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  <c r="BM340" s="2" t="n">
        <v>0</v>
      </c>
      <c r="BN340" s="2" t="n">
        <v>0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  <c r="BU340" s="2" t="n">
        <v>0</v>
      </c>
      <c r="BV340" s="2" t="n">
        <v>0</v>
      </c>
      <c r="BW340" s="2" t="n">
        <v>0</v>
      </c>
      <c r="BX340" s="2" t="n">
        <v>0</v>
      </c>
      <c r="BY340" s="2" t="n">
        <v>0</v>
      </c>
      <c r="BZ340" s="2" t="n">
        <v>0</v>
      </c>
      <c r="CA340" s="2" t="n">
        <v>0</v>
      </c>
      <c r="CB340" s="2" t="n">
        <v>0</v>
      </c>
    </row>
    <row r="341" s="2" customFormat="true" ht="13.5" hidden="false" customHeight="false" outlineLevel="0" collapsed="false">
      <c r="E341" s="1"/>
      <c r="J341" s="1"/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  <c r="BM341" s="2" t="n">
        <v>0</v>
      </c>
      <c r="BN341" s="2" t="n">
        <v>0</v>
      </c>
      <c r="BO341" s="2" t="n">
        <v>0</v>
      </c>
      <c r="BP341" s="2" t="n">
        <v>0</v>
      </c>
      <c r="BQ341" s="2" t="n">
        <v>0</v>
      </c>
      <c r="BR341" s="2" t="n">
        <v>0</v>
      </c>
      <c r="BS341" s="2" t="n">
        <v>0</v>
      </c>
      <c r="BT341" s="2" t="n">
        <v>0</v>
      </c>
      <c r="BU341" s="2" t="n">
        <v>0</v>
      </c>
      <c r="BV341" s="2" t="n">
        <v>0</v>
      </c>
      <c r="BW341" s="2" t="n">
        <v>0</v>
      </c>
      <c r="BX341" s="2" t="n">
        <v>0</v>
      </c>
      <c r="BY341" s="2" t="n">
        <v>0</v>
      </c>
      <c r="BZ341" s="2" t="n">
        <v>0</v>
      </c>
      <c r="CA341" s="2" t="n">
        <v>0</v>
      </c>
      <c r="CB341" s="2" t="n">
        <v>0</v>
      </c>
    </row>
    <row r="342" s="2" customFormat="true" ht="13.5" hidden="false" customHeight="false" outlineLevel="0" collapsed="false">
      <c r="E342" s="1"/>
      <c r="J342" s="1"/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  <c r="BM342" s="2" t="n">
        <v>0</v>
      </c>
      <c r="BN342" s="2" t="n">
        <v>0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  <c r="BU342" s="2" t="n">
        <v>0</v>
      </c>
      <c r="BV342" s="2" t="n">
        <v>0</v>
      </c>
      <c r="BW342" s="2" t="n">
        <v>0</v>
      </c>
      <c r="BX342" s="2" t="n">
        <v>0</v>
      </c>
      <c r="BY342" s="2" t="n">
        <v>0</v>
      </c>
      <c r="BZ342" s="2" t="n">
        <v>0</v>
      </c>
      <c r="CA342" s="2" t="n">
        <v>0</v>
      </c>
      <c r="CB342" s="2" t="n">
        <v>0</v>
      </c>
    </row>
    <row r="343" s="2" customFormat="true" ht="13.5" hidden="false" customHeight="false" outlineLevel="0" collapsed="false">
      <c r="E343" s="1"/>
      <c r="J343" s="1"/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  <c r="BM343" s="2" t="n">
        <v>0</v>
      </c>
      <c r="BN343" s="2" t="n">
        <v>0</v>
      </c>
      <c r="BO343" s="2" t="n">
        <v>0</v>
      </c>
      <c r="BP343" s="2" t="n">
        <v>0</v>
      </c>
      <c r="BQ343" s="2" t="n">
        <v>0</v>
      </c>
      <c r="BR343" s="2" t="n">
        <v>0</v>
      </c>
      <c r="BS343" s="2" t="n">
        <v>0</v>
      </c>
      <c r="BT343" s="2" t="n">
        <v>0</v>
      </c>
      <c r="BU343" s="2" t="n">
        <v>0</v>
      </c>
      <c r="BV343" s="2" t="n">
        <v>0</v>
      </c>
      <c r="BW343" s="2" t="n">
        <v>0</v>
      </c>
      <c r="BX343" s="2" t="n">
        <v>0</v>
      </c>
      <c r="BY343" s="2" t="n">
        <v>0</v>
      </c>
      <c r="BZ343" s="2" t="n">
        <v>0</v>
      </c>
      <c r="CA343" s="2" t="n">
        <v>0</v>
      </c>
      <c r="CB343" s="2" t="n">
        <v>0</v>
      </c>
    </row>
    <row r="344" s="2" customFormat="true" ht="13.5" hidden="false" customHeight="false" outlineLevel="0" collapsed="false">
      <c r="E344" s="1"/>
      <c r="J344" s="1"/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  <c r="BM344" s="2" t="n">
        <v>0</v>
      </c>
      <c r="BN344" s="2" t="n">
        <v>0</v>
      </c>
      <c r="BO344" s="2" t="n">
        <v>0</v>
      </c>
      <c r="BP344" s="2" t="n">
        <v>0</v>
      </c>
      <c r="BQ344" s="2" t="n">
        <v>0</v>
      </c>
      <c r="BR344" s="2" t="n">
        <v>0</v>
      </c>
      <c r="BS344" s="2" t="n">
        <v>0</v>
      </c>
      <c r="BT344" s="2" t="n">
        <v>0</v>
      </c>
      <c r="BU344" s="2" t="n">
        <v>0</v>
      </c>
      <c r="BV344" s="2" t="n">
        <v>0</v>
      </c>
      <c r="BW344" s="2" t="n">
        <v>0</v>
      </c>
      <c r="BX344" s="2" t="n">
        <v>0</v>
      </c>
      <c r="BY344" s="2" t="n">
        <v>0</v>
      </c>
      <c r="BZ344" s="2" t="n">
        <v>0</v>
      </c>
      <c r="CA344" s="2" t="n">
        <v>0</v>
      </c>
      <c r="CB344" s="2" t="n">
        <v>0</v>
      </c>
    </row>
    <row r="345" s="2" customFormat="true" ht="13.5" hidden="false" customHeight="false" outlineLevel="0" collapsed="false">
      <c r="E345" s="1"/>
      <c r="J345" s="1"/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  <c r="BM345" s="2" t="n">
        <v>0</v>
      </c>
      <c r="BN345" s="2" t="n">
        <v>0</v>
      </c>
      <c r="BO345" s="2" t="n">
        <v>0</v>
      </c>
      <c r="BP345" s="2" t="n">
        <v>0</v>
      </c>
      <c r="BQ345" s="2" t="n">
        <v>0</v>
      </c>
      <c r="BR345" s="2" t="n">
        <v>0</v>
      </c>
      <c r="BS345" s="2" t="n">
        <v>0</v>
      </c>
      <c r="BT345" s="2" t="n">
        <v>0</v>
      </c>
      <c r="BU345" s="2" t="n">
        <v>0</v>
      </c>
      <c r="BV345" s="2" t="n">
        <v>0</v>
      </c>
      <c r="BW345" s="2" t="n">
        <v>0</v>
      </c>
      <c r="BX345" s="2" t="n">
        <v>0</v>
      </c>
      <c r="BY345" s="2" t="n">
        <v>0</v>
      </c>
      <c r="BZ345" s="2" t="n">
        <v>0</v>
      </c>
      <c r="CA345" s="2" t="n">
        <v>0</v>
      </c>
      <c r="CB345" s="2" t="n">
        <v>0</v>
      </c>
    </row>
    <row r="346" s="2" customFormat="true" ht="13.5" hidden="false" customHeight="false" outlineLevel="0" collapsed="false">
      <c r="E346" s="1"/>
      <c r="J346" s="1"/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  <c r="BM346" s="2" t="n">
        <v>0</v>
      </c>
      <c r="BN346" s="2" t="n">
        <v>0</v>
      </c>
      <c r="BO346" s="2" t="n">
        <v>0</v>
      </c>
      <c r="BP346" s="2" t="n">
        <v>0</v>
      </c>
      <c r="BQ346" s="2" t="n">
        <v>0</v>
      </c>
      <c r="BR346" s="2" t="n">
        <v>0</v>
      </c>
      <c r="BS346" s="2" t="n">
        <v>0</v>
      </c>
      <c r="BT346" s="2" t="n">
        <v>0</v>
      </c>
      <c r="BU346" s="2" t="n">
        <v>0</v>
      </c>
      <c r="BV346" s="2" t="n">
        <v>0</v>
      </c>
      <c r="BW346" s="2" t="n">
        <v>0</v>
      </c>
      <c r="BX346" s="2" t="n">
        <v>0</v>
      </c>
      <c r="BY346" s="2" t="n">
        <v>0</v>
      </c>
      <c r="BZ346" s="2" t="n">
        <v>0</v>
      </c>
      <c r="CA346" s="2" t="n">
        <v>0</v>
      </c>
      <c r="CB346" s="2" t="n">
        <v>0</v>
      </c>
    </row>
    <row r="347" s="2" customFormat="true" ht="13.5" hidden="false" customHeight="false" outlineLevel="0" collapsed="false">
      <c r="E347" s="1"/>
      <c r="J347" s="1"/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  <c r="BM347" s="2" t="n">
        <v>0</v>
      </c>
      <c r="BN347" s="2" t="n">
        <v>0</v>
      </c>
      <c r="BO347" s="2" t="n">
        <v>0</v>
      </c>
      <c r="BP347" s="2" t="n">
        <v>0</v>
      </c>
      <c r="BQ347" s="2" t="n">
        <v>0</v>
      </c>
      <c r="BR347" s="2" t="n">
        <v>0</v>
      </c>
      <c r="BS347" s="2" t="n">
        <v>0</v>
      </c>
      <c r="BT347" s="2" t="n">
        <v>0</v>
      </c>
      <c r="BU347" s="2" t="n">
        <v>0</v>
      </c>
      <c r="BV347" s="2" t="n">
        <v>0</v>
      </c>
      <c r="BW347" s="2" t="n">
        <v>0</v>
      </c>
      <c r="BX347" s="2" t="n">
        <v>0</v>
      </c>
      <c r="BY347" s="2" t="n">
        <v>0</v>
      </c>
      <c r="BZ347" s="2" t="n">
        <v>0</v>
      </c>
      <c r="CA347" s="2" t="n">
        <v>0</v>
      </c>
      <c r="CB347" s="2" t="n">
        <v>0</v>
      </c>
    </row>
    <row r="348" s="2" customFormat="true" ht="13.5" hidden="false" customHeight="false" outlineLevel="0" collapsed="false">
      <c r="E348" s="1"/>
      <c r="J348" s="1"/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  <c r="BM348" s="2" t="n">
        <v>0</v>
      </c>
      <c r="BN348" s="2" t="n">
        <v>0</v>
      </c>
      <c r="BO348" s="2" t="n">
        <v>0</v>
      </c>
      <c r="BP348" s="2" t="n">
        <v>0</v>
      </c>
      <c r="BQ348" s="2" t="n">
        <v>0</v>
      </c>
      <c r="BR348" s="2" t="n">
        <v>0</v>
      </c>
      <c r="BS348" s="2" t="n">
        <v>0</v>
      </c>
      <c r="BT348" s="2" t="n">
        <v>0</v>
      </c>
      <c r="BU348" s="2" t="n">
        <v>0</v>
      </c>
      <c r="BV348" s="2" t="n">
        <v>0</v>
      </c>
      <c r="BW348" s="2" t="n">
        <v>0</v>
      </c>
      <c r="BX348" s="2" t="n">
        <v>0</v>
      </c>
      <c r="BY348" s="2" t="n">
        <v>0</v>
      </c>
      <c r="BZ348" s="2" t="n">
        <v>0</v>
      </c>
      <c r="CA348" s="2" t="n">
        <v>0</v>
      </c>
      <c r="CB348" s="2" t="n">
        <v>0</v>
      </c>
    </row>
    <row r="349" s="2" customFormat="true" ht="13.5" hidden="false" customHeight="false" outlineLevel="0" collapsed="false">
      <c r="E349" s="1"/>
      <c r="J349" s="1"/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  <c r="BM349" s="2" t="n">
        <v>0</v>
      </c>
      <c r="BN349" s="2" t="n">
        <v>0</v>
      </c>
      <c r="BO349" s="2" t="n">
        <v>0</v>
      </c>
      <c r="BP349" s="2" t="n">
        <v>0</v>
      </c>
      <c r="BQ349" s="2" t="n">
        <v>0</v>
      </c>
      <c r="BR349" s="2" t="n">
        <v>0</v>
      </c>
      <c r="BS349" s="2" t="n">
        <v>0</v>
      </c>
      <c r="BT349" s="2" t="n">
        <v>0</v>
      </c>
      <c r="BU349" s="2" t="n">
        <v>0</v>
      </c>
      <c r="BV349" s="2" t="n">
        <v>0</v>
      </c>
      <c r="BW349" s="2" t="n">
        <v>0</v>
      </c>
      <c r="BX349" s="2" t="n">
        <v>0</v>
      </c>
      <c r="BY349" s="2" t="n">
        <v>0</v>
      </c>
      <c r="BZ349" s="2" t="n">
        <v>0</v>
      </c>
      <c r="CA349" s="2" t="n">
        <v>0</v>
      </c>
      <c r="CB349" s="2" t="n">
        <v>0</v>
      </c>
    </row>
    <row r="350" s="2" customFormat="true" ht="13.5" hidden="false" customHeight="false" outlineLevel="0" collapsed="false">
      <c r="E350" s="1"/>
      <c r="J350" s="1"/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  <c r="BM350" s="2" t="n">
        <v>0</v>
      </c>
      <c r="BN350" s="2" t="n">
        <v>0</v>
      </c>
      <c r="BO350" s="2" t="n">
        <v>0</v>
      </c>
      <c r="BP350" s="2" t="n">
        <v>0</v>
      </c>
      <c r="BQ350" s="2" t="n">
        <v>0</v>
      </c>
      <c r="BR350" s="2" t="n">
        <v>0</v>
      </c>
      <c r="BS350" s="2" t="n">
        <v>0</v>
      </c>
      <c r="BT350" s="2" t="n">
        <v>0</v>
      </c>
      <c r="BU350" s="2" t="n">
        <v>0</v>
      </c>
      <c r="BV350" s="2" t="n">
        <v>0</v>
      </c>
      <c r="BW350" s="2" t="n">
        <v>0</v>
      </c>
      <c r="BX350" s="2" t="n">
        <v>0</v>
      </c>
      <c r="BY350" s="2" t="n">
        <v>0</v>
      </c>
      <c r="BZ350" s="2" t="n">
        <v>0</v>
      </c>
      <c r="CA350" s="2" t="n">
        <v>0</v>
      </c>
      <c r="CB350" s="2" t="n">
        <v>0</v>
      </c>
    </row>
    <row r="351" s="2" customFormat="true" ht="13.5" hidden="false" customHeight="false" outlineLevel="0" collapsed="false">
      <c r="E351" s="1"/>
      <c r="J351" s="1"/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  <c r="BM351" s="2" t="n">
        <v>0</v>
      </c>
      <c r="BN351" s="2" t="n">
        <v>0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0</v>
      </c>
      <c r="BU351" s="2" t="n">
        <v>0</v>
      </c>
      <c r="BV351" s="2" t="n">
        <v>0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0</v>
      </c>
    </row>
    <row r="352" s="2" customFormat="true" ht="13.5" hidden="false" customHeight="false" outlineLevel="0" collapsed="false">
      <c r="E352" s="1"/>
      <c r="J352" s="1"/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  <c r="BM352" s="2" t="n">
        <v>0</v>
      </c>
      <c r="BN352" s="2" t="n">
        <v>0</v>
      </c>
      <c r="BO352" s="2" t="n">
        <v>0</v>
      </c>
      <c r="BP352" s="2" t="n">
        <v>0</v>
      </c>
      <c r="BQ352" s="2" t="n">
        <v>0</v>
      </c>
      <c r="BR352" s="2" t="n">
        <v>0</v>
      </c>
      <c r="BS352" s="2" t="n">
        <v>0</v>
      </c>
      <c r="BT352" s="2" t="n">
        <v>0</v>
      </c>
      <c r="BU352" s="2" t="n">
        <v>0</v>
      </c>
      <c r="BV352" s="2" t="n">
        <v>0</v>
      </c>
      <c r="BW352" s="2" t="n">
        <v>0</v>
      </c>
      <c r="BX352" s="2" t="n">
        <v>0</v>
      </c>
      <c r="BY352" s="2" t="n">
        <v>0</v>
      </c>
      <c r="BZ352" s="2" t="n">
        <v>0</v>
      </c>
      <c r="CA352" s="2" t="n">
        <v>0</v>
      </c>
      <c r="CB352" s="2" t="n">
        <v>0</v>
      </c>
    </row>
    <row r="353" s="2" customFormat="true" ht="13.5" hidden="false" customHeight="false" outlineLevel="0" collapsed="false">
      <c r="E353" s="1"/>
      <c r="J353" s="1"/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  <c r="BM353" s="2" t="n">
        <v>0</v>
      </c>
      <c r="BN353" s="2" t="n">
        <v>0</v>
      </c>
      <c r="BO353" s="2" t="n">
        <v>0</v>
      </c>
      <c r="BP353" s="2" t="n">
        <v>0</v>
      </c>
      <c r="BQ353" s="2" t="n">
        <v>0</v>
      </c>
      <c r="BR353" s="2" t="n">
        <v>0</v>
      </c>
      <c r="BS353" s="2" t="n">
        <v>0</v>
      </c>
      <c r="BT353" s="2" t="n">
        <v>0</v>
      </c>
      <c r="BU353" s="2" t="n">
        <v>0</v>
      </c>
      <c r="BV353" s="2" t="n">
        <v>0</v>
      </c>
      <c r="BW353" s="2" t="n">
        <v>0</v>
      </c>
      <c r="BX353" s="2" t="n">
        <v>0</v>
      </c>
      <c r="BY353" s="2" t="n">
        <v>0</v>
      </c>
      <c r="BZ353" s="2" t="n">
        <v>0</v>
      </c>
      <c r="CA353" s="2" t="n">
        <v>0</v>
      </c>
      <c r="CB353" s="2" t="n">
        <v>0</v>
      </c>
    </row>
    <row r="354" s="2" customFormat="true" ht="13.5" hidden="false" customHeight="false" outlineLevel="0" collapsed="false">
      <c r="E354" s="1"/>
      <c r="J354" s="1"/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  <c r="BM354" s="2" t="n">
        <v>0</v>
      </c>
      <c r="BN354" s="2" t="n">
        <v>0</v>
      </c>
      <c r="BO354" s="2" t="n">
        <v>0</v>
      </c>
      <c r="BP354" s="2" t="n">
        <v>0</v>
      </c>
      <c r="BQ354" s="2" t="n">
        <v>0</v>
      </c>
      <c r="BR354" s="2" t="n">
        <v>0</v>
      </c>
      <c r="BS354" s="2" t="n">
        <v>0</v>
      </c>
      <c r="BT354" s="2" t="n">
        <v>0</v>
      </c>
      <c r="BU354" s="2" t="n">
        <v>0</v>
      </c>
      <c r="BV354" s="2" t="n">
        <v>0</v>
      </c>
      <c r="BW354" s="2" t="n">
        <v>0</v>
      </c>
      <c r="BX354" s="2" t="n">
        <v>0</v>
      </c>
      <c r="BY354" s="2" t="n">
        <v>0</v>
      </c>
      <c r="BZ354" s="2" t="n">
        <v>0</v>
      </c>
      <c r="CA354" s="2" t="n">
        <v>0</v>
      </c>
      <c r="CB354" s="2" t="n">
        <v>0</v>
      </c>
    </row>
    <row r="355" s="2" customFormat="true" ht="13.5" hidden="false" customHeight="false" outlineLevel="0" collapsed="false">
      <c r="E355" s="1"/>
      <c r="J355" s="1"/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  <c r="BM355" s="2" t="n">
        <v>0</v>
      </c>
      <c r="BN355" s="2" t="n">
        <v>0</v>
      </c>
      <c r="BO355" s="2" t="n">
        <v>0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  <c r="BU355" s="2" t="n">
        <v>0</v>
      </c>
      <c r="BV355" s="2" t="n">
        <v>0</v>
      </c>
      <c r="BW355" s="2" t="n">
        <v>0</v>
      </c>
      <c r="BX355" s="2" t="n">
        <v>0</v>
      </c>
      <c r="BY355" s="2" t="n">
        <v>0</v>
      </c>
      <c r="BZ355" s="2" t="n">
        <v>0</v>
      </c>
      <c r="CA355" s="2" t="n">
        <v>0</v>
      </c>
      <c r="CB355" s="2" t="n">
        <v>0</v>
      </c>
    </row>
    <row r="356" s="2" customFormat="true" ht="13.5" hidden="false" customHeight="false" outlineLevel="0" collapsed="false">
      <c r="E356" s="1"/>
      <c r="J356" s="1"/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  <c r="BM356" s="2" t="n">
        <v>0</v>
      </c>
      <c r="BN356" s="2" t="n">
        <v>0</v>
      </c>
      <c r="BO356" s="2" t="n">
        <v>0</v>
      </c>
      <c r="BP356" s="2" t="n">
        <v>0</v>
      </c>
      <c r="BQ356" s="2" t="n">
        <v>0</v>
      </c>
      <c r="BR356" s="2" t="n">
        <v>0</v>
      </c>
      <c r="BS356" s="2" t="n">
        <v>0</v>
      </c>
      <c r="BT356" s="2" t="n">
        <v>0</v>
      </c>
      <c r="BU356" s="2" t="n">
        <v>0</v>
      </c>
      <c r="BV356" s="2" t="n">
        <v>0</v>
      </c>
      <c r="BW356" s="2" t="n">
        <v>0</v>
      </c>
      <c r="BX356" s="2" t="n">
        <v>0</v>
      </c>
      <c r="BY356" s="2" t="n">
        <v>0</v>
      </c>
      <c r="BZ356" s="2" t="n">
        <v>0</v>
      </c>
      <c r="CA356" s="2" t="n">
        <v>0</v>
      </c>
      <c r="CB356" s="2" t="n">
        <v>0</v>
      </c>
    </row>
    <row r="357" s="2" customFormat="true" ht="13.5" hidden="false" customHeight="false" outlineLevel="0" collapsed="false">
      <c r="E357" s="1"/>
      <c r="J357" s="1"/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  <c r="BM357" s="2" t="n">
        <v>0</v>
      </c>
      <c r="BN357" s="2" t="n">
        <v>0</v>
      </c>
      <c r="BO357" s="2" t="n">
        <v>0</v>
      </c>
      <c r="BP357" s="2" t="n">
        <v>0</v>
      </c>
      <c r="BQ357" s="2" t="n">
        <v>0</v>
      </c>
      <c r="BR357" s="2" t="n">
        <v>0</v>
      </c>
      <c r="BS357" s="2" t="n">
        <v>0</v>
      </c>
      <c r="BT357" s="2" t="n">
        <v>0</v>
      </c>
      <c r="BU357" s="2" t="n">
        <v>0</v>
      </c>
      <c r="BV357" s="2" t="n">
        <v>0</v>
      </c>
      <c r="BW357" s="2" t="n">
        <v>0</v>
      </c>
      <c r="BX357" s="2" t="n">
        <v>0</v>
      </c>
      <c r="BY357" s="2" t="n">
        <v>0</v>
      </c>
      <c r="BZ357" s="2" t="n">
        <v>0</v>
      </c>
      <c r="CA357" s="2" t="n">
        <v>0</v>
      </c>
      <c r="CB357" s="2" t="n">
        <v>0</v>
      </c>
    </row>
    <row r="358" s="2" customFormat="true" ht="13.5" hidden="false" customHeight="false" outlineLevel="0" collapsed="false">
      <c r="E358" s="1"/>
      <c r="J358" s="1"/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" t="n">
        <v>0</v>
      </c>
      <c r="BP358" s="2" t="n">
        <v>0</v>
      </c>
      <c r="BQ358" s="2" t="n">
        <v>0</v>
      </c>
      <c r="BR358" s="2" t="n">
        <v>0</v>
      </c>
      <c r="BS358" s="2" t="n">
        <v>0</v>
      </c>
      <c r="BT358" s="2" t="n">
        <v>0</v>
      </c>
      <c r="BU358" s="2" t="n">
        <v>0</v>
      </c>
      <c r="BV358" s="2" t="n">
        <v>0</v>
      </c>
      <c r="BW358" s="2" t="n">
        <v>0</v>
      </c>
      <c r="BX358" s="2" t="n">
        <v>0</v>
      </c>
      <c r="BY358" s="2" t="n">
        <v>0</v>
      </c>
      <c r="BZ358" s="2" t="n">
        <v>0</v>
      </c>
      <c r="CA358" s="2" t="n">
        <v>0</v>
      </c>
      <c r="CB358" s="2" t="n">
        <v>0</v>
      </c>
    </row>
    <row r="359" s="2" customFormat="true" ht="13.5" hidden="false" customHeight="false" outlineLevel="0" collapsed="false">
      <c r="E359" s="1"/>
      <c r="J359" s="1"/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  <c r="BM359" s="2" t="n">
        <v>0</v>
      </c>
      <c r="BN359" s="2" t="n">
        <v>0</v>
      </c>
      <c r="BO359" s="2" t="n">
        <v>0</v>
      </c>
      <c r="BP359" s="2" t="n">
        <v>0</v>
      </c>
      <c r="BQ359" s="2" t="n">
        <v>0</v>
      </c>
      <c r="BR359" s="2" t="n">
        <v>0</v>
      </c>
      <c r="BS359" s="2" t="n">
        <v>0</v>
      </c>
      <c r="BT359" s="2" t="n">
        <v>0</v>
      </c>
      <c r="BU359" s="2" t="n">
        <v>0</v>
      </c>
      <c r="BV359" s="2" t="n">
        <v>0</v>
      </c>
      <c r="BW359" s="2" t="n">
        <v>0</v>
      </c>
      <c r="BX359" s="2" t="n">
        <v>0</v>
      </c>
      <c r="BY359" s="2" t="n">
        <v>0</v>
      </c>
      <c r="BZ359" s="2" t="n">
        <v>0</v>
      </c>
      <c r="CA359" s="2" t="n">
        <v>0</v>
      </c>
      <c r="CB359" s="2" t="n">
        <v>0</v>
      </c>
    </row>
    <row r="360" s="2" customFormat="true" ht="13.5" hidden="false" customHeight="false" outlineLevel="0" collapsed="false">
      <c r="E360" s="1"/>
      <c r="J360" s="1"/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  <c r="BM360" s="2" t="n">
        <v>0</v>
      </c>
      <c r="BN360" s="2" t="n">
        <v>0</v>
      </c>
      <c r="BO360" s="2" t="n">
        <v>0</v>
      </c>
      <c r="BP360" s="2" t="n">
        <v>0</v>
      </c>
      <c r="BQ360" s="2" t="n">
        <v>0</v>
      </c>
      <c r="BR360" s="2" t="n">
        <v>0</v>
      </c>
      <c r="BS360" s="2" t="n">
        <v>0</v>
      </c>
      <c r="BT360" s="2" t="n">
        <v>0</v>
      </c>
      <c r="BU360" s="2" t="n">
        <v>0</v>
      </c>
      <c r="BV360" s="2" t="n">
        <v>0</v>
      </c>
      <c r="BW360" s="2" t="n">
        <v>0</v>
      </c>
      <c r="BX360" s="2" t="n">
        <v>0</v>
      </c>
      <c r="BY360" s="2" t="n">
        <v>0</v>
      </c>
      <c r="BZ360" s="2" t="n">
        <v>0</v>
      </c>
      <c r="CA360" s="2" t="n">
        <v>0</v>
      </c>
      <c r="CB360" s="2" t="n">
        <v>0</v>
      </c>
    </row>
    <row r="361" s="2" customFormat="true" ht="13.5" hidden="false" customHeight="false" outlineLevel="0" collapsed="false">
      <c r="E361" s="1"/>
      <c r="J361" s="1"/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  <c r="BM361" s="2" t="n">
        <v>0</v>
      </c>
      <c r="BN361" s="2" t="n">
        <v>0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2" t="n">
        <v>0</v>
      </c>
      <c r="BV361" s="2" t="n">
        <v>0</v>
      </c>
      <c r="BW361" s="2" t="n">
        <v>0</v>
      </c>
      <c r="BX361" s="2" t="n">
        <v>0</v>
      </c>
      <c r="BY361" s="2" t="n">
        <v>0</v>
      </c>
      <c r="BZ361" s="2" t="n">
        <v>0</v>
      </c>
      <c r="CA361" s="2" t="n">
        <v>0</v>
      </c>
      <c r="CB361" s="2" t="n">
        <v>0</v>
      </c>
    </row>
    <row r="362" s="2" customFormat="true" ht="13.5" hidden="false" customHeight="false" outlineLevel="0" collapsed="false">
      <c r="E362" s="1"/>
      <c r="J362" s="1"/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  <c r="BM362" s="2" t="n">
        <v>0</v>
      </c>
      <c r="BN362" s="2" t="n">
        <v>0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0</v>
      </c>
      <c r="BT362" s="2" t="n">
        <v>0</v>
      </c>
      <c r="BU362" s="2" t="n">
        <v>0</v>
      </c>
      <c r="BV362" s="2" t="n">
        <v>0</v>
      </c>
      <c r="BW362" s="2" t="n">
        <v>0</v>
      </c>
      <c r="BX362" s="2" t="n">
        <v>0</v>
      </c>
      <c r="BY362" s="2" t="n">
        <v>0</v>
      </c>
      <c r="BZ362" s="2" t="n">
        <v>0</v>
      </c>
      <c r="CA362" s="2" t="n">
        <v>0</v>
      </c>
      <c r="CB362" s="2" t="n">
        <v>0</v>
      </c>
    </row>
    <row r="363" s="2" customFormat="true" ht="13.5" hidden="false" customHeight="false" outlineLevel="0" collapsed="false">
      <c r="E363" s="1"/>
      <c r="J363" s="1"/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  <c r="BM363" s="2" t="n">
        <v>0</v>
      </c>
      <c r="BN363" s="2" t="n">
        <v>0</v>
      </c>
      <c r="BO363" s="2" t="n">
        <v>0</v>
      </c>
      <c r="BP363" s="2" t="n">
        <v>0</v>
      </c>
      <c r="BQ363" s="2" t="n">
        <v>0</v>
      </c>
      <c r="BR363" s="2" t="n">
        <v>0</v>
      </c>
      <c r="BS363" s="2" t="n">
        <v>0</v>
      </c>
      <c r="BT363" s="2" t="n">
        <v>0</v>
      </c>
      <c r="BU363" s="2" t="n">
        <v>0</v>
      </c>
      <c r="BV363" s="2" t="n">
        <v>0</v>
      </c>
      <c r="BW363" s="2" t="n">
        <v>0</v>
      </c>
      <c r="BX363" s="2" t="n">
        <v>0</v>
      </c>
      <c r="BY363" s="2" t="n">
        <v>0</v>
      </c>
      <c r="BZ363" s="2" t="n">
        <v>0</v>
      </c>
      <c r="CA363" s="2" t="n">
        <v>0</v>
      </c>
      <c r="CB363" s="2" t="n">
        <v>0</v>
      </c>
    </row>
    <row r="364" s="2" customFormat="true" ht="13.5" hidden="false" customHeight="false" outlineLevel="0" collapsed="false">
      <c r="E364" s="1"/>
      <c r="J364" s="1"/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  <c r="BM364" s="2" t="n">
        <v>0</v>
      </c>
      <c r="BN364" s="2" t="n">
        <v>0</v>
      </c>
      <c r="BO364" s="2" t="n">
        <v>0</v>
      </c>
      <c r="BP364" s="2" t="n">
        <v>0</v>
      </c>
      <c r="BQ364" s="2" t="n">
        <v>0</v>
      </c>
      <c r="BR364" s="2" t="n">
        <v>0</v>
      </c>
      <c r="BS364" s="2" t="n">
        <v>0</v>
      </c>
      <c r="BT364" s="2" t="n">
        <v>0</v>
      </c>
      <c r="BU364" s="2" t="n">
        <v>0</v>
      </c>
      <c r="BV364" s="2" t="n">
        <v>0</v>
      </c>
      <c r="BW364" s="2" t="n">
        <v>0</v>
      </c>
      <c r="BX364" s="2" t="n">
        <v>0</v>
      </c>
      <c r="BY364" s="2" t="n">
        <v>0</v>
      </c>
      <c r="BZ364" s="2" t="n">
        <v>0</v>
      </c>
      <c r="CA364" s="2" t="n">
        <v>0</v>
      </c>
      <c r="CB364" s="2" t="n">
        <v>0</v>
      </c>
    </row>
    <row r="365" s="2" customFormat="true" ht="13.5" hidden="false" customHeight="false" outlineLevel="0" collapsed="false">
      <c r="E365" s="1"/>
      <c r="J365" s="1"/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  <c r="BM365" s="2" t="n">
        <v>0</v>
      </c>
      <c r="BN365" s="2" t="n">
        <v>0</v>
      </c>
      <c r="BO365" s="2" t="n">
        <v>0</v>
      </c>
      <c r="BP365" s="2" t="n">
        <v>0</v>
      </c>
      <c r="BQ365" s="2" t="n">
        <v>0</v>
      </c>
      <c r="BR365" s="2" t="n">
        <v>0</v>
      </c>
      <c r="BS365" s="2" t="n">
        <v>0</v>
      </c>
      <c r="BT365" s="2" t="n">
        <v>0</v>
      </c>
      <c r="BU365" s="2" t="n">
        <v>0</v>
      </c>
      <c r="BV365" s="2" t="n">
        <v>0</v>
      </c>
      <c r="BW365" s="2" t="n">
        <v>0</v>
      </c>
      <c r="BX365" s="2" t="n">
        <v>0</v>
      </c>
      <c r="BY365" s="2" t="n">
        <v>0</v>
      </c>
      <c r="BZ365" s="2" t="n">
        <v>0</v>
      </c>
      <c r="CA365" s="2" t="n">
        <v>0</v>
      </c>
      <c r="CB365" s="2" t="n">
        <v>0</v>
      </c>
    </row>
    <row r="366" s="2" customFormat="true" ht="13.5" hidden="false" customHeight="false" outlineLevel="0" collapsed="false">
      <c r="E366" s="1"/>
      <c r="J366" s="1"/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  <c r="BM366" s="2" t="n">
        <v>0</v>
      </c>
      <c r="BN366" s="2" t="n">
        <v>0</v>
      </c>
      <c r="BO366" s="2" t="n">
        <v>0</v>
      </c>
      <c r="BP366" s="2" t="n">
        <v>0</v>
      </c>
      <c r="BQ366" s="2" t="n">
        <v>0</v>
      </c>
      <c r="BR366" s="2" t="n">
        <v>0</v>
      </c>
      <c r="BS366" s="2" t="n">
        <v>0</v>
      </c>
      <c r="BT366" s="2" t="n">
        <v>0</v>
      </c>
      <c r="BU366" s="2" t="n">
        <v>0</v>
      </c>
      <c r="BV366" s="2" t="n">
        <v>0</v>
      </c>
      <c r="BW366" s="2" t="n">
        <v>0</v>
      </c>
      <c r="BX366" s="2" t="n">
        <v>0</v>
      </c>
      <c r="BY366" s="2" t="n">
        <v>0</v>
      </c>
      <c r="BZ366" s="2" t="n">
        <v>0</v>
      </c>
      <c r="CA366" s="2" t="n">
        <v>0</v>
      </c>
      <c r="CB366" s="2" t="n">
        <v>0</v>
      </c>
    </row>
    <row r="367" s="2" customFormat="true" ht="13.5" hidden="false" customHeight="false" outlineLevel="0" collapsed="false">
      <c r="E367" s="1"/>
      <c r="J367" s="1"/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  <c r="BM367" s="2" t="n">
        <v>0</v>
      </c>
      <c r="BN367" s="2" t="n">
        <v>0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0</v>
      </c>
      <c r="BT367" s="2" t="n">
        <v>0</v>
      </c>
      <c r="BU367" s="2" t="n">
        <v>0</v>
      </c>
      <c r="BV367" s="2" t="n">
        <v>0</v>
      </c>
      <c r="BW367" s="2" t="n">
        <v>0</v>
      </c>
      <c r="BX367" s="2" t="n">
        <v>0</v>
      </c>
      <c r="BY367" s="2" t="n">
        <v>0</v>
      </c>
      <c r="BZ367" s="2" t="n">
        <v>0</v>
      </c>
      <c r="CA367" s="2" t="n">
        <v>0</v>
      </c>
      <c r="CB367" s="2" t="n">
        <v>0</v>
      </c>
    </row>
    <row r="368" s="2" customFormat="true" ht="13.5" hidden="false" customHeight="false" outlineLevel="0" collapsed="false">
      <c r="E368" s="1"/>
      <c r="J368" s="1"/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  <c r="BM368" s="2" t="n">
        <v>0</v>
      </c>
      <c r="BN368" s="2" t="n">
        <v>0</v>
      </c>
      <c r="BO368" s="2" t="n">
        <v>0</v>
      </c>
      <c r="BP368" s="2" t="n">
        <v>0</v>
      </c>
      <c r="BQ368" s="2" t="n">
        <v>0</v>
      </c>
      <c r="BR368" s="2" t="n">
        <v>0</v>
      </c>
      <c r="BS368" s="2" t="n">
        <v>0</v>
      </c>
      <c r="BT368" s="2" t="n">
        <v>0</v>
      </c>
      <c r="BU368" s="2" t="n">
        <v>0</v>
      </c>
      <c r="BV368" s="2" t="n">
        <v>0</v>
      </c>
      <c r="BW368" s="2" t="n">
        <v>0</v>
      </c>
      <c r="BX368" s="2" t="n">
        <v>0</v>
      </c>
      <c r="BY368" s="2" t="n">
        <v>0</v>
      </c>
      <c r="BZ368" s="2" t="n">
        <v>0</v>
      </c>
      <c r="CA368" s="2" t="n">
        <v>0</v>
      </c>
      <c r="CB368" s="2" t="n">
        <v>0</v>
      </c>
    </row>
    <row r="369" s="2" customFormat="true" ht="13.5" hidden="false" customHeight="false" outlineLevel="0" collapsed="false">
      <c r="E369" s="1"/>
      <c r="J369" s="1"/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  <c r="BM369" s="2" t="n">
        <v>0</v>
      </c>
      <c r="BN369" s="2" t="n">
        <v>0</v>
      </c>
      <c r="BO369" s="2" t="n">
        <v>0</v>
      </c>
      <c r="BP369" s="2" t="n">
        <v>0</v>
      </c>
      <c r="BQ369" s="2" t="n">
        <v>0</v>
      </c>
      <c r="BR369" s="2" t="n">
        <v>0</v>
      </c>
      <c r="BS369" s="2" t="n">
        <v>0</v>
      </c>
      <c r="BT369" s="2" t="n">
        <v>0</v>
      </c>
      <c r="BU369" s="2" t="n">
        <v>0</v>
      </c>
      <c r="BV369" s="2" t="n">
        <v>0</v>
      </c>
      <c r="BW369" s="2" t="n">
        <v>0</v>
      </c>
      <c r="BX369" s="2" t="n">
        <v>0</v>
      </c>
      <c r="BY369" s="2" t="n">
        <v>0</v>
      </c>
      <c r="BZ369" s="2" t="n">
        <v>0</v>
      </c>
      <c r="CA369" s="2" t="n">
        <v>0</v>
      </c>
      <c r="CB369" s="2" t="n">
        <v>0</v>
      </c>
    </row>
    <row r="370" s="2" customFormat="true" ht="13.5" hidden="false" customHeight="false" outlineLevel="0" collapsed="false">
      <c r="E370" s="1"/>
      <c r="J370" s="1"/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  <c r="BM370" s="2" t="n">
        <v>0</v>
      </c>
      <c r="BN370" s="2" t="n">
        <v>0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0</v>
      </c>
      <c r="CA370" s="2" t="n">
        <v>0</v>
      </c>
      <c r="CB370" s="2" t="n">
        <v>0</v>
      </c>
    </row>
    <row r="371" s="2" customFormat="true" ht="13.5" hidden="false" customHeight="false" outlineLevel="0" collapsed="false">
      <c r="E371" s="1"/>
      <c r="J371" s="1"/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  <c r="BM371" s="2" t="n">
        <v>0</v>
      </c>
      <c r="BN371" s="2" t="n">
        <v>0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0</v>
      </c>
      <c r="BT371" s="2" t="n">
        <v>0</v>
      </c>
      <c r="BU371" s="2" t="n">
        <v>0</v>
      </c>
      <c r="BV371" s="2" t="n">
        <v>0</v>
      </c>
      <c r="BW371" s="2" t="n">
        <v>0</v>
      </c>
      <c r="BX371" s="2" t="n">
        <v>0</v>
      </c>
      <c r="BY371" s="2" t="n">
        <v>0</v>
      </c>
      <c r="BZ371" s="2" t="n">
        <v>0</v>
      </c>
      <c r="CA371" s="2" t="n">
        <v>0</v>
      </c>
      <c r="CB371" s="2" t="n">
        <v>0</v>
      </c>
    </row>
    <row r="372" s="2" customFormat="true" ht="13.5" hidden="false" customHeight="false" outlineLevel="0" collapsed="false">
      <c r="E372" s="1"/>
      <c r="J372" s="1"/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  <c r="BM372" s="2" t="n">
        <v>0</v>
      </c>
      <c r="BN372" s="2" t="n">
        <v>0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  <c r="BU372" s="2" t="n">
        <v>0</v>
      </c>
      <c r="BV372" s="2" t="n">
        <v>0</v>
      </c>
      <c r="BW372" s="2" t="n">
        <v>0</v>
      </c>
      <c r="BX372" s="2" t="n">
        <v>0</v>
      </c>
      <c r="BY372" s="2" t="n">
        <v>0</v>
      </c>
      <c r="BZ372" s="2" t="n">
        <v>0</v>
      </c>
      <c r="CA372" s="2" t="n">
        <v>0</v>
      </c>
      <c r="CB372" s="2" t="n">
        <v>0</v>
      </c>
    </row>
    <row r="373" s="2" customFormat="true" ht="13.5" hidden="false" customHeight="false" outlineLevel="0" collapsed="false">
      <c r="E373" s="1"/>
      <c r="J373" s="1"/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  <c r="BM373" s="2" t="n">
        <v>0</v>
      </c>
      <c r="BN373" s="2" t="n">
        <v>0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0</v>
      </c>
      <c r="BT373" s="2" t="n">
        <v>0</v>
      </c>
      <c r="BU373" s="2" t="n">
        <v>0</v>
      </c>
      <c r="BV373" s="2" t="n">
        <v>0</v>
      </c>
      <c r="BW373" s="2" t="n">
        <v>0</v>
      </c>
      <c r="BX373" s="2" t="n">
        <v>0</v>
      </c>
      <c r="BY373" s="2" t="n">
        <v>0</v>
      </c>
      <c r="BZ373" s="2" t="n">
        <v>0</v>
      </c>
      <c r="CA373" s="2" t="n">
        <v>0</v>
      </c>
      <c r="CB373" s="2" t="n">
        <v>0</v>
      </c>
    </row>
    <row r="374" s="2" customFormat="true" ht="13.5" hidden="false" customHeight="false" outlineLevel="0" collapsed="false">
      <c r="E374" s="1"/>
      <c r="J374" s="1"/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  <c r="BM374" s="2" t="n">
        <v>0</v>
      </c>
      <c r="BN374" s="2" t="n">
        <v>0</v>
      </c>
      <c r="BO374" s="2" t="n">
        <v>0</v>
      </c>
      <c r="BP374" s="2" t="n">
        <v>0</v>
      </c>
      <c r="BQ374" s="2" t="n">
        <v>0</v>
      </c>
      <c r="BR374" s="2" t="n">
        <v>0</v>
      </c>
      <c r="BS374" s="2" t="n">
        <v>0</v>
      </c>
      <c r="BT374" s="2" t="n">
        <v>0</v>
      </c>
      <c r="BU374" s="2" t="n">
        <v>0</v>
      </c>
      <c r="BV374" s="2" t="n">
        <v>0</v>
      </c>
      <c r="BW374" s="2" t="n">
        <v>0</v>
      </c>
      <c r="BX374" s="2" t="n">
        <v>0</v>
      </c>
      <c r="BY374" s="2" t="n">
        <v>0</v>
      </c>
      <c r="BZ374" s="2" t="n">
        <v>0</v>
      </c>
      <c r="CA374" s="2" t="n">
        <v>0</v>
      </c>
      <c r="CB374" s="2" t="n">
        <v>0</v>
      </c>
    </row>
    <row r="375" s="2" customFormat="true" ht="13.5" hidden="false" customHeight="false" outlineLevel="0" collapsed="false">
      <c r="E375" s="1"/>
      <c r="J375" s="1"/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  <c r="BM375" s="2" t="n">
        <v>0</v>
      </c>
      <c r="BN375" s="2" t="n">
        <v>0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  <c r="BU375" s="2" t="n">
        <v>0</v>
      </c>
      <c r="BV375" s="2" t="n">
        <v>0</v>
      </c>
      <c r="BW375" s="2" t="n">
        <v>0</v>
      </c>
      <c r="BX375" s="2" t="n">
        <v>0</v>
      </c>
      <c r="BY375" s="2" t="n">
        <v>0</v>
      </c>
      <c r="BZ375" s="2" t="n">
        <v>0</v>
      </c>
      <c r="CA375" s="2" t="n">
        <v>0</v>
      </c>
      <c r="CB375" s="2" t="n">
        <v>0</v>
      </c>
    </row>
    <row r="376" s="2" customFormat="true" ht="13.5" hidden="false" customHeight="false" outlineLevel="0" collapsed="false">
      <c r="E376" s="1"/>
      <c r="J376" s="1"/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  <c r="BM376" s="2" t="n">
        <v>0</v>
      </c>
      <c r="BN376" s="2" t="n">
        <v>0</v>
      </c>
      <c r="BO376" s="2" t="n">
        <v>0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  <c r="BU376" s="2" t="n">
        <v>0</v>
      </c>
      <c r="BV376" s="2" t="n">
        <v>0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0</v>
      </c>
    </row>
    <row r="377" s="2" customFormat="true" ht="13.5" hidden="false" customHeight="false" outlineLevel="0" collapsed="false">
      <c r="E377" s="1"/>
      <c r="J377" s="1"/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  <c r="BM377" s="2" t="n">
        <v>0</v>
      </c>
      <c r="BN377" s="2" t="n">
        <v>0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  <c r="BU377" s="2" t="n">
        <v>0</v>
      </c>
      <c r="BV377" s="2" t="n">
        <v>0</v>
      </c>
      <c r="BW377" s="2" t="n">
        <v>0</v>
      </c>
      <c r="BX377" s="2" t="n">
        <v>0</v>
      </c>
      <c r="BY377" s="2" t="n">
        <v>0</v>
      </c>
      <c r="BZ377" s="2" t="n">
        <v>0</v>
      </c>
      <c r="CA377" s="2" t="n">
        <v>0</v>
      </c>
      <c r="CB377" s="2" t="n">
        <v>0</v>
      </c>
    </row>
    <row r="378" s="2" customFormat="true" ht="13.5" hidden="false" customHeight="false" outlineLevel="0" collapsed="false">
      <c r="E378" s="1"/>
      <c r="J378" s="1"/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  <c r="BM378" s="2" t="n">
        <v>0</v>
      </c>
      <c r="BN378" s="2" t="n">
        <v>0</v>
      </c>
      <c r="BO378" s="2" t="n">
        <v>0</v>
      </c>
      <c r="BP378" s="2" t="n">
        <v>0</v>
      </c>
      <c r="BQ378" s="2" t="n">
        <v>0</v>
      </c>
      <c r="BR378" s="2" t="n">
        <v>0</v>
      </c>
      <c r="BS378" s="2" t="n">
        <v>0</v>
      </c>
      <c r="BT378" s="2" t="n">
        <v>0</v>
      </c>
      <c r="BU378" s="2" t="n">
        <v>0</v>
      </c>
      <c r="BV378" s="2" t="n">
        <v>0</v>
      </c>
      <c r="BW378" s="2" t="n">
        <v>0</v>
      </c>
      <c r="BX378" s="2" t="n">
        <v>0</v>
      </c>
      <c r="BY378" s="2" t="n">
        <v>0</v>
      </c>
      <c r="BZ378" s="2" t="n">
        <v>0</v>
      </c>
      <c r="CA378" s="2" t="n">
        <v>0</v>
      </c>
      <c r="CB378" s="2" t="n">
        <v>0</v>
      </c>
    </row>
    <row r="379" s="2" customFormat="true" ht="13.5" hidden="false" customHeight="false" outlineLevel="0" collapsed="false">
      <c r="E379" s="1"/>
      <c r="J379" s="1"/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  <c r="BM379" s="2" t="n">
        <v>0</v>
      </c>
      <c r="BN379" s="2" t="n">
        <v>0</v>
      </c>
      <c r="BO379" s="2" t="n">
        <v>0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0</v>
      </c>
    </row>
    <row r="380" s="2" customFormat="true" ht="13.5" hidden="false" customHeight="false" outlineLevel="0" collapsed="false">
      <c r="E380" s="1"/>
      <c r="J380" s="1"/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  <c r="BM380" s="2" t="n">
        <v>0</v>
      </c>
      <c r="BN380" s="2" t="n">
        <v>0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  <c r="BU380" s="2" t="n">
        <v>0</v>
      </c>
      <c r="BV380" s="2" t="n">
        <v>0</v>
      </c>
      <c r="BW380" s="2" t="n">
        <v>0</v>
      </c>
      <c r="BX380" s="2" t="n">
        <v>0</v>
      </c>
      <c r="BY380" s="2" t="n">
        <v>0</v>
      </c>
      <c r="BZ380" s="2" t="n">
        <v>0</v>
      </c>
      <c r="CA380" s="2" t="n">
        <v>0</v>
      </c>
      <c r="CB380" s="2" t="n">
        <v>0</v>
      </c>
    </row>
    <row r="381" s="2" customFormat="true" ht="13.5" hidden="false" customHeight="false" outlineLevel="0" collapsed="false">
      <c r="E381" s="1"/>
      <c r="J381" s="1"/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  <c r="BM381" s="2" t="n">
        <v>0</v>
      </c>
      <c r="BN381" s="2" t="n">
        <v>0</v>
      </c>
      <c r="BO381" s="2" t="n">
        <v>0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2" t="n">
        <v>0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0</v>
      </c>
    </row>
    <row r="382" s="2" customFormat="true" ht="13.5" hidden="false" customHeight="false" outlineLevel="0" collapsed="false">
      <c r="E382" s="1"/>
      <c r="J382" s="1"/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  <c r="BM382" s="2" t="n">
        <v>0</v>
      </c>
      <c r="BN382" s="2" t="n">
        <v>0</v>
      </c>
      <c r="BO382" s="2" t="n">
        <v>0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  <c r="BU382" s="2" t="n">
        <v>0</v>
      </c>
      <c r="BV382" s="2" t="n">
        <v>0</v>
      </c>
      <c r="BW382" s="2" t="n">
        <v>0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0</v>
      </c>
    </row>
    <row r="383" s="2" customFormat="true" ht="13.5" hidden="false" customHeight="false" outlineLevel="0" collapsed="false">
      <c r="E383" s="1"/>
      <c r="J383" s="1"/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  <c r="BM383" s="2" t="n">
        <v>0</v>
      </c>
      <c r="BN383" s="2" t="n">
        <v>0</v>
      </c>
      <c r="BO383" s="2" t="n">
        <v>0</v>
      </c>
      <c r="BP383" s="2" t="n">
        <v>0</v>
      </c>
      <c r="BQ383" s="2" t="n">
        <v>0</v>
      </c>
      <c r="BR383" s="2" t="n">
        <v>0</v>
      </c>
      <c r="BS383" s="2" t="n">
        <v>0</v>
      </c>
      <c r="BT383" s="2" t="n">
        <v>0</v>
      </c>
      <c r="BU383" s="2" t="n">
        <v>0</v>
      </c>
      <c r="BV383" s="2" t="n">
        <v>0</v>
      </c>
      <c r="BW383" s="2" t="n">
        <v>0</v>
      </c>
      <c r="BX383" s="2" t="n">
        <v>0</v>
      </c>
      <c r="BY383" s="2" t="n">
        <v>0</v>
      </c>
      <c r="BZ383" s="2" t="n">
        <v>0</v>
      </c>
      <c r="CA383" s="2" t="n">
        <v>0</v>
      </c>
      <c r="CB383" s="2" t="n">
        <v>0</v>
      </c>
    </row>
    <row r="384" s="2" customFormat="true" ht="13.5" hidden="false" customHeight="false" outlineLevel="0" collapsed="false">
      <c r="E384" s="1"/>
      <c r="J384" s="1"/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  <c r="BM384" s="2" t="n">
        <v>0</v>
      </c>
      <c r="BN384" s="2" t="n">
        <v>0</v>
      </c>
      <c r="BO384" s="2" t="n">
        <v>0</v>
      </c>
      <c r="BP384" s="2" t="n">
        <v>0</v>
      </c>
      <c r="BQ384" s="2" t="n">
        <v>0</v>
      </c>
      <c r="BR384" s="2" t="n">
        <v>0</v>
      </c>
      <c r="BS384" s="2" t="n">
        <v>0</v>
      </c>
      <c r="BT384" s="2" t="n">
        <v>0</v>
      </c>
      <c r="BU384" s="2" t="n">
        <v>0</v>
      </c>
      <c r="BV384" s="2" t="n">
        <v>0</v>
      </c>
      <c r="BW384" s="2" t="n">
        <v>0</v>
      </c>
      <c r="BX384" s="2" t="n">
        <v>0</v>
      </c>
      <c r="BY384" s="2" t="n">
        <v>0</v>
      </c>
      <c r="BZ384" s="2" t="n">
        <v>0</v>
      </c>
      <c r="CA384" s="2" t="n">
        <v>0</v>
      </c>
      <c r="CB384" s="2" t="n">
        <v>0</v>
      </c>
    </row>
    <row r="385" s="2" customFormat="true" ht="13.5" hidden="false" customHeight="false" outlineLevel="0" collapsed="false">
      <c r="E385" s="1"/>
      <c r="J385" s="1"/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  <c r="BM385" s="2" t="n">
        <v>0</v>
      </c>
      <c r="BN385" s="2" t="n">
        <v>0</v>
      </c>
      <c r="BO385" s="2" t="n">
        <v>0</v>
      </c>
      <c r="BP385" s="2" t="n">
        <v>0</v>
      </c>
      <c r="BQ385" s="2" t="n">
        <v>0</v>
      </c>
      <c r="BR385" s="2" t="n">
        <v>0</v>
      </c>
      <c r="BS385" s="2" t="n">
        <v>0</v>
      </c>
      <c r="BT385" s="2" t="n">
        <v>0</v>
      </c>
      <c r="BU385" s="2" t="n">
        <v>0</v>
      </c>
      <c r="BV385" s="2" t="n">
        <v>0</v>
      </c>
      <c r="BW385" s="2" t="n">
        <v>0</v>
      </c>
      <c r="BX385" s="2" t="n">
        <v>0</v>
      </c>
      <c r="BY385" s="2" t="n">
        <v>0</v>
      </c>
      <c r="BZ385" s="2" t="n">
        <v>0</v>
      </c>
      <c r="CA385" s="2" t="n">
        <v>0</v>
      </c>
      <c r="CB385" s="2" t="n">
        <v>0</v>
      </c>
    </row>
    <row r="386" s="2" customFormat="true" ht="13.5" hidden="false" customHeight="false" outlineLevel="0" collapsed="false">
      <c r="E386" s="1"/>
      <c r="J386" s="1"/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  <c r="BM386" s="2" t="n">
        <v>0</v>
      </c>
      <c r="BN386" s="2" t="n">
        <v>0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</v>
      </c>
      <c r="BT386" s="2" t="n">
        <v>0</v>
      </c>
      <c r="BU386" s="2" t="n">
        <v>0</v>
      </c>
      <c r="BV386" s="2" t="n">
        <v>0</v>
      </c>
      <c r="BW386" s="2" t="n">
        <v>0</v>
      </c>
      <c r="BX386" s="2" t="n">
        <v>0</v>
      </c>
      <c r="BY386" s="2" t="n">
        <v>0</v>
      </c>
      <c r="BZ386" s="2" t="n">
        <v>0</v>
      </c>
      <c r="CA386" s="2" t="n">
        <v>0</v>
      </c>
      <c r="CB386" s="2" t="n">
        <v>0</v>
      </c>
    </row>
    <row r="387" s="2" customFormat="true" ht="13.5" hidden="false" customHeight="false" outlineLevel="0" collapsed="false">
      <c r="E387" s="1"/>
      <c r="J387" s="1"/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2" t="n">
        <v>0</v>
      </c>
    </row>
    <row r="388" s="2" customFormat="true" ht="13.5" hidden="false" customHeight="false" outlineLevel="0" collapsed="false">
      <c r="E388" s="1"/>
      <c r="J388" s="1"/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  <c r="BM388" s="2" t="n">
        <v>0</v>
      </c>
      <c r="BN388" s="2" t="n">
        <v>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0</v>
      </c>
      <c r="BV388" s="2" t="n">
        <v>0</v>
      </c>
      <c r="BW388" s="2" t="n">
        <v>0</v>
      </c>
      <c r="BX388" s="2" t="n">
        <v>0</v>
      </c>
      <c r="BY388" s="2" t="n">
        <v>0</v>
      </c>
      <c r="BZ388" s="2" t="n">
        <v>0</v>
      </c>
      <c r="CA388" s="2" t="n">
        <v>0</v>
      </c>
      <c r="CB388" s="2" t="n">
        <v>0</v>
      </c>
    </row>
    <row r="389" s="2" customFormat="true" ht="13.5" hidden="false" customHeight="false" outlineLevel="0" collapsed="false">
      <c r="E389" s="1"/>
      <c r="J389" s="1"/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  <c r="BM389" s="2" t="n">
        <v>0</v>
      </c>
      <c r="BN389" s="2" t="n">
        <v>0</v>
      </c>
      <c r="BO389" s="2" t="n">
        <v>0</v>
      </c>
      <c r="BP389" s="2" t="n">
        <v>0</v>
      </c>
      <c r="BQ389" s="2" t="n">
        <v>0</v>
      </c>
      <c r="BR389" s="2" t="n">
        <v>0</v>
      </c>
      <c r="BS389" s="2" t="n">
        <v>0</v>
      </c>
      <c r="BT389" s="2" t="n">
        <v>0</v>
      </c>
      <c r="BU389" s="2" t="n">
        <v>0</v>
      </c>
      <c r="BV389" s="2" t="n">
        <v>0</v>
      </c>
      <c r="BW389" s="2" t="n">
        <v>0</v>
      </c>
      <c r="BX389" s="2" t="n">
        <v>0</v>
      </c>
      <c r="BY389" s="2" t="n">
        <v>0</v>
      </c>
      <c r="BZ389" s="2" t="n">
        <v>0</v>
      </c>
      <c r="CA389" s="2" t="n">
        <v>0</v>
      </c>
      <c r="CB389" s="2" t="n">
        <v>0</v>
      </c>
    </row>
    <row r="390" s="2" customFormat="true" ht="13.5" hidden="false" customHeight="false" outlineLevel="0" collapsed="false">
      <c r="E390" s="1"/>
      <c r="J390" s="1"/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  <c r="BM390" s="2" t="n">
        <v>0</v>
      </c>
      <c r="BN390" s="2" t="n">
        <v>0</v>
      </c>
      <c r="BO390" s="2" t="n">
        <v>0</v>
      </c>
      <c r="BP390" s="2" t="n">
        <v>0</v>
      </c>
      <c r="BQ390" s="2" t="n">
        <v>0</v>
      </c>
      <c r="BR390" s="2" t="n">
        <v>0</v>
      </c>
      <c r="BS390" s="2" t="n">
        <v>0</v>
      </c>
      <c r="BT390" s="2" t="n">
        <v>0</v>
      </c>
      <c r="BU390" s="2" t="n">
        <v>0</v>
      </c>
      <c r="BV390" s="2" t="n">
        <v>0</v>
      </c>
      <c r="BW390" s="2" t="n">
        <v>0</v>
      </c>
      <c r="BX390" s="2" t="n">
        <v>0</v>
      </c>
      <c r="BY390" s="2" t="n">
        <v>0</v>
      </c>
      <c r="BZ390" s="2" t="n">
        <v>0</v>
      </c>
      <c r="CA390" s="2" t="n">
        <v>0</v>
      </c>
      <c r="CB390" s="2" t="n">
        <v>0</v>
      </c>
    </row>
    <row r="391" s="2" customFormat="true" ht="13.5" hidden="false" customHeight="false" outlineLevel="0" collapsed="false">
      <c r="E391" s="1"/>
      <c r="J391" s="1"/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  <c r="BM391" s="2" t="n">
        <v>0</v>
      </c>
      <c r="BN391" s="2" t="n">
        <v>0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0</v>
      </c>
      <c r="BT391" s="2" t="n">
        <v>0</v>
      </c>
      <c r="BU391" s="2" t="n">
        <v>0</v>
      </c>
      <c r="BV391" s="2" t="n">
        <v>0</v>
      </c>
      <c r="BW391" s="2" t="n">
        <v>0</v>
      </c>
      <c r="BX391" s="2" t="n">
        <v>0</v>
      </c>
      <c r="BY391" s="2" t="n">
        <v>0</v>
      </c>
      <c r="BZ391" s="2" t="n">
        <v>0</v>
      </c>
      <c r="CA391" s="2" t="n">
        <v>0</v>
      </c>
      <c r="CB391" s="2" t="n">
        <v>0</v>
      </c>
    </row>
    <row r="392" s="2" customFormat="true" ht="13.5" hidden="false" customHeight="false" outlineLevel="0" collapsed="false">
      <c r="E392" s="1"/>
      <c r="J392" s="1"/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  <c r="BM392" s="2" t="n">
        <v>0</v>
      </c>
      <c r="BN392" s="2" t="n">
        <v>0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  <c r="BU392" s="2" t="n">
        <v>0</v>
      </c>
      <c r="BV392" s="2" t="n">
        <v>0</v>
      </c>
      <c r="BW392" s="2" t="n">
        <v>0</v>
      </c>
      <c r="BX392" s="2" t="n">
        <v>0</v>
      </c>
      <c r="BY392" s="2" t="n">
        <v>0</v>
      </c>
      <c r="BZ392" s="2" t="n">
        <v>0</v>
      </c>
      <c r="CA392" s="2" t="n">
        <v>0</v>
      </c>
      <c r="CB392" s="2" t="n">
        <v>0</v>
      </c>
    </row>
    <row r="393" s="2" customFormat="true" ht="13.5" hidden="false" customHeight="false" outlineLevel="0" collapsed="false">
      <c r="E393" s="1"/>
      <c r="J393" s="1"/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  <c r="BM393" s="2" t="n">
        <v>0</v>
      </c>
      <c r="BN393" s="2" t="n">
        <v>0</v>
      </c>
      <c r="BO393" s="2" t="n">
        <v>0</v>
      </c>
      <c r="BP393" s="2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  <c r="BU393" s="2" t="n">
        <v>0</v>
      </c>
      <c r="BV393" s="2" t="n">
        <v>0</v>
      </c>
      <c r="BW393" s="2" t="n">
        <v>0</v>
      </c>
      <c r="BX393" s="2" t="n">
        <v>0</v>
      </c>
      <c r="BY393" s="2" t="n">
        <v>0</v>
      </c>
      <c r="BZ393" s="2" t="n">
        <v>0</v>
      </c>
      <c r="CA393" s="2" t="n">
        <v>0</v>
      </c>
      <c r="CB393" s="2" t="n">
        <v>0</v>
      </c>
    </row>
    <row r="394" s="2" customFormat="true" ht="13.5" hidden="false" customHeight="false" outlineLevel="0" collapsed="false">
      <c r="E394" s="1"/>
      <c r="J394" s="1"/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  <c r="BM394" s="2" t="n">
        <v>0</v>
      </c>
      <c r="BN394" s="2" t="n">
        <v>0</v>
      </c>
      <c r="BO394" s="2" t="n">
        <v>0</v>
      </c>
      <c r="BP394" s="2" t="n">
        <v>0</v>
      </c>
      <c r="BQ394" s="2" t="n">
        <v>0</v>
      </c>
      <c r="BR394" s="2" t="n">
        <v>0</v>
      </c>
      <c r="BS394" s="2" t="n">
        <v>0</v>
      </c>
      <c r="BT394" s="2" t="n">
        <v>0</v>
      </c>
      <c r="BU394" s="2" t="n">
        <v>0</v>
      </c>
      <c r="BV394" s="2" t="n">
        <v>0</v>
      </c>
      <c r="BW394" s="2" t="n">
        <v>0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0</v>
      </c>
    </row>
    <row r="395" s="2" customFormat="true" ht="13.5" hidden="false" customHeight="false" outlineLevel="0" collapsed="false">
      <c r="E395" s="1"/>
      <c r="J395" s="1"/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  <c r="BM395" s="2" t="n">
        <v>0</v>
      </c>
      <c r="BN395" s="2" t="n">
        <v>0</v>
      </c>
      <c r="BO395" s="2" t="n">
        <v>0</v>
      </c>
      <c r="BP395" s="2" t="n">
        <v>0</v>
      </c>
      <c r="BQ395" s="2" t="n">
        <v>0</v>
      </c>
      <c r="BR395" s="2" t="n">
        <v>0</v>
      </c>
      <c r="BS395" s="2" t="n">
        <v>0</v>
      </c>
      <c r="BT395" s="2" t="n">
        <v>0</v>
      </c>
      <c r="BU395" s="2" t="n">
        <v>0</v>
      </c>
      <c r="BV395" s="2" t="n">
        <v>0</v>
      </c>
      <c r="BW395" s="2" t="n">
        <v>0</v>
      </c>
      <c r="BX395" s="2" t="n">
        <v>0</v>
      </c>
      <c r="BY395" s="2" t="n">
        <v>0</v>
      </c>
      <c r="BZ395" s="2" t="n">
        <v>0</v>
      </c>
      <c r="CA395" s="2" t="n">
        <v>0</v>
      </c>
      <c r="CB395" s="2" t="n">
        <v>0</v>
      </c>
    </row>
    <row r="396" s="2" customFormat="true" ht="13.5" hidden="false" customHeight="false" outlineLevel="0" collapsed="false">
      <c r="E396" s="1"/>
      <c r="J396" s="1"/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  <c r="BM396" s="2" t="n">
        <v>0</v>
      </c>
      <c r="BN396" s="2" t="n">
        <v>0</v>
      </c>
      <c r="BO396" s="2" t="n">
        <v>0</v>
      </c>
      <c r="BP396" s="2" t="n">
        <v>0</v>
      </c>
      <c r="BQ396" s="2" t="n">
        <v>0</v>
      </c>
      <c r="BR396" s="2" t="n">
        <v>0</v>
      </c>
      <c r="BS396" s="2" t="n">
        <v>0</v>
      </c>
      <c r="BT396" s="2" t="n">
        <v>0</v>
      </c>
      <c r="BU396" s="2" t="n">
        <v>0</v>
      </c>
      <c r="BV396" s="2" t="n">
        <v>0</v>
      </c>
      <c r="BW396" s="2" t="n">
        <v>0</v>
      </c>
      <c r="BX396" s="2" t="n">
        <v>0</v>
      </c>
      <c r="BY396" s="2" t="n">
        <v>0</v>
      </c>
      <c r="BZ396" s="2" t="n">
        <v>0</v>
      </c>
      <c r="CA396" s="2" t="n">
        <v>0</v>
      </c>
      <c r="CB396" s="2" t="n">
        <v>0</v>
      </c>
    </row>
    <row r="397" s="2" customFormat="true" ht="13.5" hidden="false" customHeight="false" outlineLevel="0" collapsed="false">
      <c r="E397" s="1"/>
      <c r="J397" s="1"/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  <c r="BM397" s="2" t="n">
        <v>0</v>
      </c>
      <c r="BN397" s="2" t="n">
        <v>0</v>
      </c>
      <c r="BO397" s="2" t="n">
        <v>0</v>
      </c>
      <c r="BP397" s="2" t="n">
        <v>0</v>
      </c>
      <c r="BQ397" s="2" t="n">
        <v>0</v>
      </c>
      <c r="BR397" s="2" t="n">
        <v>0</v>
      </c>
      <c r="BS397" s="2" t="n">
        <v>0</v>
      </c>
      <c r="BT397" s="2" t="n">
        <v>0</v>
      </c>
      <c r="BU397" s="2" t="n">
        <v>0</v>
      </c>
      <c r="BV397" s="2" t="n">
        <v>0</v>
      </c>
      <c r="BW397" s="2" t="n">
        <v>0</v>
      </c>
      <c r="BX397" s="2" t="n">
        <v>0</v>
      </c>
      <c r="BY397" s="2" t="n">
        <v>0</v>
      </c>
      <c r="BZ397" s="2" t="n">
        <v>0</v>
      </c>
      <c r="CA397" s="2" t="n">
        <v>0</v>
      </c>
      <c r="CB397" s="2" t="n">
        <v>0</v>
      </c>
    </row>
    <row r="398" s="2" customFormat="true" ht="13.5" hidden="false" customHeight="false" outlineLevel="0" collapsed="false">
      <c r="E398" s="1"/>
      <c r="J398" s="1"/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  <c r="BM398" s="2" t="n">
        <v>0</v>
      </c>
      <c r="BN398" s="2" t="n">
        <v>0</v>
      </c>
      <c r="BO398" s="2" t="n">
        <v>0</v>
      </c>
      <c r="BP398" s="2" t="n">
        <v>0</v>
      </c>
      <c r="BQ398" s="2" t="n">
        <v>0</v>
      </c>
      <c r="BR398" s="2" t="n">
        <v>0</v>
      </c>
      <c r="BS398" s="2" t="n">
        <v>0</v>
      </c>
      <c r="BT398" s="2" t="n">
        <v>0</v>
      </c>
      <c r="BU398" s="2" t="n">
        <v>0</v>
      </c>
      <c r="BV398" s="2" t="n">
        <v>0</v>
      </c>
      <c r="BW398" s="2" t="n">
        <v>0</v>
      </c>
      <c r="BX398" s="2" t="n">
        <v>0</v>
      </c>
      <c r="BY398" s="2" t="n">
        <v>0</v>
      </c>
      <c r="BZ398" s="2" t="n">
        <v>0</v>
      </c>
      <c r="CA398" s="2" t="n">
        <v>0</v>
      </c>
      <c r="CB398" s="2" t="n">
        <v>0</v>
      </c>
    </row>
    <row r="399" s="2" customFormat="true" ht="13.5" hidden="false" customHeight="false" outlineLevel="0" collapsed="false">
      <c r="E399" s="1"/>
      <c r="J399" s="1"/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0</v>
      </c>
      <c r="BT399" s="2" t="n">
        <v>0</v>
      </c>
      <c r="BU399" s="2" t="n">
        <v>0</v>
      </c>
      <c r="BV399" s="2" t="n">
        <v>0</v>
      </c>
      <c r="BW399" s="2" t="n">
        <v>0</v>
      </c>
      <c r="BX399" s="2" t="n">
        <v>0</v>
      </c>
      <c r="BY399" s="2" t="n">
        <v>0</v>
      </c>
      <c r="BZ399" s="2" t="n">
        <v>0</v>
      </c>
      <c r="CA399" s="2" t="n">
        <v>0</v>
      </c>
      <c r="CB399" s="2" t="n">
        <v>0</v>
      </c>
    </row>
    <row r="400" s="2" customFormat="true" ht="13.5" hidden="false" customHeight="false" outlineLevel="0" collapsed="false">
      <c r="E400" s="1"/>
      <c r="J400" s="1"/>
    </row>
    <row r="401" s="2" customFormat="true" ht="13.5" hidden="false" customHeight="false" outlineLevel="0" collapsed="false">
      <c r="E401" s="1"/>
      <c r="J401" s="1"/>
    </row>
    <row r="402" s="2" customFormat="true" ht="13.5" hidden="false" customHeight="false" outlineLevel="0" collapsed="false">
      <c r="E402" s="1"/>
      <c r="J402" s="1"/>
    </row>
    <row r="403" s="2" customFormat="true" ht="13.5" hidden="false" customHeight="false" outlineLevel="0" collapsed="false">
      <c r="E403" s="1"/>
      <c r="J403" s="1"/>
    </row>
    <row r="404" s="2" customFormat="true" ht="13.5" hidden="false" customHeight="false" outlineLevel="0" collapsed="false">
      <c r="E404" s="1"/>
      <c r="J404" s="1"/>
    </row>
    <row r="405" s="2" customFormat="true" ht="13.5" hidden="false" customHeight="false" outlineLevel="0" collapsed="false">
      <c r="E405" s="1"/>
      <c r="J405" s="1"/>
    </row>
    <row r="406" s="2" customFormat="true" ht="13.5" hidden="false" customHeight="false" outlineLevel="0" collapsed="false">
      <c r="E406" s="1"/>
      <c r="J406" s="1"/>
    </row>
    <row r="407" s="2" customFormat="true" ht="13.5" hidden="false" customHeight="false" outlineLevel="0" collapsed="false">
      <c r="E407" s="1"/>
      <c r="J407" s="1"/>
    </row>
    <row r="408" s="2" customFormat="true" ht="13.5" hidden="false" customHeight="false" outlineLevel="0" collapsed="false">
      <c r="E408" s="1"/>
      <c r="J408" s="1"/>
    </row>
    <row r="409" s="2" customFormat="true" ht="13.5" hidden="false" customHeight="false" outlineLevel="0" collapsed="false">
      <c r="E409" s="1"/>
      <c r="J409" s="1"/>
    </row>
    <row r="410" s="2" customFormat="true" ht="13.5" hidden="false" customHeight="false" outlineLevel="0" collapsed="false">
      <c r="E410" s="1"/>
      <c r="J410" s="1"/>
    </row>
    <row r="411" s="2" customFormat="true" ht="13.5" hidden="false" customHeight="false" outlineLevel="0" collapsed="false">
      <c r="E411" s="1"/>
      <c r="J411" s="1"/>
    </row>
    <row r="412" s="2" customFormat="true" ht="13.5" hidden="false" customHeight="false" outlineLevel="0" collapsed="false">
      <c r="E412" s="1"/>
      <c r="J412" s="1"/>
    </row>
    <row r="413" s="2" customFormat="true" ht="13.5" hidden="false" customHeight="false" outlineLevel="0" collapsed="false">
      <c r="E413" s="1"/>
      <c r="J413" s="1"/>
    </row>
    <row r="414" s="2" customFormat="true" ht="13.5" hidden="false" customHeight="false" outlineLevel="0" collapsed="false">
      <c r="E414" s="1"/>
      <c r="J414" s="1"/>
    </row>
    <row r="415" s="2" customFormat="true" ht="13.5" hidden="false" customHeight="false" outlineLevel="0" collapsed="false">
      <c r="E415" s="1"/>
      <c r="J415" s="1"/>
    </row>
    <row r="416" s="2" customFormat="true" ht="13.5" hidden="false" customHeight="false" outlineLevel="0" collapsed="false">
      <c r="E416" s="1"/>
      <c r="J416" s="1"/>
    </row>
    <row r="417" s="2" customFormat="true" ht="13.5" hidden="false" customHeight="false" outlineLevel="0" collapsed="false">
      <c r="E417" s="1"/>
      <c r="J417" s="1"/>
    </row>
    <row r="418" s="2" customFormat="true" ht="13.5" hidden="false" customHeight="false" outlineLevel="0" collapsed="false">
      <c r="E418" s="1"/>
      <c r="J418" s="1"/>
    </row>
    <row r="419" s="2" customFormat="true" ht="13.5" hidden="false" customHeight="false" outlineLevel="0" collapsed="false">
      <c r="E419" s="1"/>
      <c r="J419" s="1"/>
    </row>
    <row r="420" s="2" customFormat="true" ht="13.5" hidden="false" customHeight="false" outlineLevel="0" collapsed="false">
      <c r="E420" s="1"/>
      <c r="J420" s="1"/>
    </row>
    <row r="421" s="2" customFormat="true" ht="13.5" hidden="false" customHeight="false" outlineLevel="0" collapsed="false">
      <c r="E421" s="1"/>
      <c r="J421" s="1"/>
    </row>
    <row r="422" s="2" customFormat="true" ht="13.5" hidden="false" customHeight="false" outlineLevel="0" collapsed="false">
      <c r="E422" s="1"/>
      <c r="J422" s="1"/>
    </row>
    <row r="423" s="2" customFormat="true" ht="13.5" hidden="false" customHeight="false" outlineLevel="0" collapsed="false">
      <c r="E423" s="1"/>
      <c r="J423" s="1"/>
    </row>
    <row r="424" s="2" customFormat="true" ht="13.5" hidden="false" customHeight="false" outlineLevel="0" collapsed="false">
      <c r="E424" s="1"/>
      <c r="J424" s="1"/>
    </row>
    <row r="425" s="2" customFormat="true" ht="13.5" hidden="false" customHeight="false" outlineLevel="0" collapsed="false">
      <c r="E425" s="1"/>
      <c r="J425" s="1"/>
    </row>
    <row r="426" s="2" customFormat="true" ht="13.5" hidden="false" customHeight="false" outlineLevel="0" collapsed="false">
      <c r="E426" s="1"/>
      <c r="J426" s="1"/>
    </row>
    <row r="427" s="2" customFormat="true" ht="13.5" hidden="false" customHeight="false" outlineLevel="0" collapsed="false">
      <c r="E427" s="1"/>
      <c r="J427" s="1"/>
    </row>
    <row r="428" s="2" customFormat="true" ht="13.5" hidden="false" customHeight="false" outlineLevel="0" collapsed="false">
      <c r="E428" s="1"/>
      <c r="J428" s="1"/>
    </row>
    <row r="429" s="2" customFormat="true" ht="13.5" hidden="false" customHeight="false" outlineLevel="0" collapsed="false">
      <c r="E429" s="1"/>
      <c r="J429" s="1"/>
    </row>
    <row r="430" s="2" customFormat="true" ht="13.5" hidden="false" customHeight="false" outlineLevel="0" collapsed="false">
      <c r="E430" s="1"/>
      <c r="J430" s="1"/>
    </row>
    <row r="431" s="2" customFormat="true" ht="13.5" hidden="false" customHeight="false" outlineLevel="0" collapsed="false">
      <c r="E431" s="1"/>
      <c r="J431" s="1"/>
    </row>
    <row r="432" s="2" customFormat="true" ht="13.5" hidden="false" customHeight="false" outlineLevel="0" collapsed="false">
      <c r="E432" s="1"/>
      <c r="J432" s="1"/>
    </row>
    <row r="433" s="2" customFormat="true" ht="13.5" hidden="false" customHeight="false" outlineLevel="0" collapsed="false">
      <c r="E433" s="1"/>
      <c r="J433" s="1"/>
    </row>
    <row r="434" s="2" customFormat="true" ht="13.5" hidden="false" customHeight="false" outlineLevel="0" collapsed="false">
      <c r="E434" s="1"/>
      <c r="J434" s="1"/>
    </row>
    <row r="435" s="2" customFormat="true" ht="13.5" hidden="false" customHeight="false" outlineLevel="0" collapsed="false">
      <c r="E435" s="1"/>
      <c r="J435" s="1"/>
    </row>
    <row r="436" s="2" customFormat="true" ht="13.5" hidden="false" customHeight="false" outlineLevel="0" collapsed="false">
      <c r="E436" s="1"/>
      <c r="J436" s="1"/>
    </row>
    <row r="437" s="2" customFormat="true" ht="13.5" hidden="false" customHeight="false" outlineLevel="0" collapsed="false">
      <c r="E437" s="1"/>
      <c r="J437" s="1"/>
    </row>
    <row r="438" s="2" customFormat="true" ht="13.5" hidden="false" customHeight="false" outlineLevel="0" collapsed="false">
      <c r="E438" s="1"/>
      <c r="J438" s="1"/>
    </row>
    <row r="439" s="2" customFormat="true" ht="13.5" hidden="false" customHeight="false" outlineLevel="0" collapsed="false">
      <c r="E439" s="1"/>
      <c r="J439" s="1"/>
    </row>
    <row r="440" s="2" customFormat="true" ht="13.5" hidden="false" customHeight="false" outlineLevel="0" collapsed="false">
      <c r="E440" s="1"/>
      <c r="J440" s="1"/>
    </row>
    <row r="441" s="2" customFormat="true" ht="13.5" hidden="false" customHeight="false" outlineLevel="0" collapsed="false">
      <c r="E441" s="1"/>
      <c r="J441" s="1"/>
    </row>
    <row r="442" s="2" customFormat="true" ht="13.5" hidden="false" customHeight="false" outlineLevel="0" collapsed="false">
      <c r="E442" s="1"/>
      <c r="J442" s="1"/>
    </row>
    <row r="443" s="2" customFormat="true" ht="13.5" hidden="false" customHeight="false" outlineLevel="0" collapsed="false">
      <c r="E443" s="1"/>
      <c r="J443" s="1"/>
    </row>
    <row r="444" s="2" customFormat="true" ht="13.5" hidden="false" customHeight="false" outlineLevel="0" collapsed="false">
      <c r="E444" s="1"/>
      <c r="J444" s="1"/>
    </row>
    <row r="445" s="2" customFormat="true" ht="13.5" hidden="false" customHeight="false" outlineLevel="0" collapsed="false">
      <c r="E445" s="1"/>
      <c r="J445" s="1"/>
    </row>
    <row r="446" s="2" customFormat="true" ht="13.5" hidden="false" customHeight="false" outlineLevel="0" collapsed="false">
      <c r="E446" s="1"/>
      <c r="J446" s="1"/>
    </row>
    <row r="447" s="2" customFormat="true" ht="13.5" hidden="false" customHeight="false" outlineLevel="0" collapsed="false">
      <c r="E447" s="1"/>
      <c r="J447" s="1"/>
    </row>
    <row r="448" s="2" customFormat="true" ht="13.5" hidden="false" customHeight="false" outlineLevel="0" collapsed="false">
      <c r="E448" s="1"/>
      <c r="J448" s="1"/>
    </row>
    <row r="449" s="2" customFormat="true" ht="13.5" hidden="false" customHeight="false" outlineLevel="0" collapsed="false">
      <c r="E449" s="1"/>
      <c r="J449" s="1"/>
    </row>
    <row r="450" s="2" customFormat="true" ht="13.5" hidden="false" customHeight="false" outlineLevel="0" collapsed="false">
      <c r="E450" s="1"/>
      <c r="J450" s="1"/>
    </row>
    <row r="451" s="2" customFormat="true" ht="13.5" hidden="false" customHeight="false" outlineLevel="0" collapsed="false">
      <c r="E451" s="1"/>
      <c r="J451" s="1"/>
    </row>
    <row r="452" s="2" customFormat="true" ht="13.5" hidden="false" customHeight="false" outlineLevel="0" collapsed="false">
      <c r="E452" s="1"/>
      <c r="J452" s="1"/>
    </row>
    <row r="453" s="2" customFormat="true" ht="13.5" hidden="false" customHeight="false" outlineLevel="0" collapsed="false">
      <c r="E453" s="1"/>
      <c r="J453" s="1"/>
    </row>
    <row r="454" s="2" customFormat="true" ht="13.5" hidden="false" customHeight="false" outlineLevel="0" collapsed="false">
      <c r="E454" s="1"/>
      <c r="J454" s="1"/>
    </row>
    <row r="455" s="2" customFormat="true" ht="13.5" hidden="false" customHeight="false" outlineLevel="0" collapsed="false">
      <c r="E455" s="1"/>
      <c r="J455" s="1"/>
    </row>
    <row r="456" s="2" customFormat="true" ht="13.5" hidden="false" customHeight="false" outlineLevel="0" collapsed="false">
      <c r="E456" s="1"/>
      <c r="J456" s="1"/>
    </row>
    <row r="457" s="2" customFormat="true" ht="13.5" hidden="false" customHeight="false" outlineLevel="0" collapsed="false">
      <c r="E457" s="1"/>
      <c r="J457" s="1"/>
    </row>
    <row r="458" s="2" customFormat="true" ht="13.5" hidden="false" customHeight="false" outlineLevel="0" collapsed="false">
      <c r="E458" s="1"/>
      <c r="J458" s="1"/>
    </row>
    <row r="459" s="2" customFormat="true" ht="13.5" hidden="false" customHeight="false" outlineLevel="0" collapsed="false">
      <c r="E459" s="1"/>
      <c r="J459" s="1"/>
    </row>
    <row r="460" s="2" customFormat="true" ht="13.5" hidden="false" customHeight="false" outlineLevel="0" collapsed="false">
      <c r="E460" s="1"/>
      <c r="J460" s="1"/>
    </row>
    <row r="461" s="2" customFormat="true" ht="13.5" hidden="false" customHeight="false" outlineLevel="0" collapsed="false">
      <c r="E461" s="1"/>
      <c r="J461" s="1"/>
    </row>
    <row r="462" s="2" customFormat="true" ht="13.5" hidden="false" customHeight="false" outlineLevel="0" collapsed="false">
      <c r="E462" s="1"/>
      <c r="J462" s="1"/>
    </row>
    <row r="463" s="2" customFormat="true" ht="13.5" hidden="false" customHeight="false" outlineLevel="0" collapsed="false">
      <c r="E463" s="1"/>
      <c r="J463" s="1"/>
    </row>
    <row r="464" s="2" customFormat="true" ht="13.5" hidden="false" customHeight="false" outlineLevel="0" collapsed="false">
      <c r="E464" s="1"/>
      <c r="J464" s="1"/>
    </row>
    <row r="465" s="2" customFormat="true" ht="13.5" hidden="false" customHeight="false" outlineLevel="0" collapsed="false">
      <c r="E465" s="1"/>
      <c r="J465" s="1"/>
    </row>
    <row r="466" s="2" customFormat="true" ht="13.5" hidden="false" customHeight="false" outlineLevel="0" collapsed="false">
      <c r="E466" s="1"/>
      <c r="J466" s="1"/>
    </row>
    <row r="467" s="2" customFormat="true" ht="13.5" hidden="false" customHeight="false" outlineLevel="0" collapsed="false">
      <c r="E467" s="1"/>
      <c r="J467" s="1"/>
    </row>
    <row r="468" s="2" customFormat="true" ht="13.5" hidden="false" customHeight="false" outlineLevel="0" collapsed="false">
      <c r="E468" s="1"/>
      <c r="J468" s="1"/>
    </row>
    <row r="469" s="2" customFormat="true" ht="13.5" hidden="false" customHeight="false" outlineLevel="0" collapsed="false">
      <c r="E469" s="1"/>
      <c r="J469" s="1"/>
    </row>
    <row r="470" s="2" customFormat="true" ht="13.5" hidden="false" customHeight="false" outlineLevel="0" collapsed="false">
      <c r="E470" s="1"/>
      <c r="J470" s="1"/>
    </row>
    <row r="471" s="2" customFormat="true" ht="13.5" hidden="false" customHeight="false" outlineLevel="0" collapsed="false">
      <c r="E471" s="1"/>
      <c r="J471" s="1"/>
    </row>
    <row r="472" s="2" customFormat="true" ht="13.5" hidden="false" customHeight="false" outlineLevel="0" collapsed="false">
      <c r="E472" s="1"/>
      <c r="J472" s="1"/>
    </row>
    <row r="473" s="2" customFormat="true" ht="13.5" hidden="false" customHeight="false" outlineLevel="0" collapsed="false">
      <c r="E473" s="1"/>
      <c r="J473" s="1"/>
    </row>
    <row r="474" s="2" customFormat="true" ht="13.5" hidden="false" customHeight="false" outlineLevel="0" collapsed="false">
      <c r="E474" s="1"/>
      <c r="J474" s="1"/>
    </row>
    <row r="475" s="2" customFormat="true" ht="13.5" hidden="false" customHeight="false" outlineLevel="0" collapsed="false">
      <c r="E475" s="1"/>
      <c r="J475" s="1"/>
    </row>
    <row r="476" s="2" customFormat="true" ht="13.5" hidden="false" customHeight="false" outlineLevel="0" collapsed="false">
      <c r="E476" s="1"/>
      <c r="J476" s="1"/>
    </row>
    <row r="477" s="2" customFormat="true" ht="13.5" hidden="false" customHeight="false" outlineLevel="0" collapsed="false">
      <c r="E477" s="1"/>
      <c r="J477" s="1"/>
    </row>
    <row r="478" s="2" customFormat="true" ht="13.5" hidden="false" customHeight="false" outlineLevel="0" collapsed="false">
      <c r="E478" s="1"/>
      <c r="J478" s="1"/>
    </row>
    <row r="479" s="2" customFormat="true" ht="13.5" hidden="false" customHeight="false" outlineLevel="0" collapsed="false">
      <c r="E479" s="1"/>
      <c r="J479" s="1"/>
    </row>
    <row r="480" s="2" customFormat="true" ht="13.5" hidden="false" customHeight="false" outlineLevel="0" collapsed="false">
      <c r="E480" s="1"/>
      <c r="J480" s="1"/>
    </row>
    <row r="481" s="2" customFormat="true" ht="13.5" hidden="false" customHeight="false" outlineLevel="0" collapsed="false">
      <c r="E481" s="1"/>
      <c r="J481" s="1"/>
    </row>
    <row r="482" s="2" customFormat="true" ht="13.5" hidden="false" customHeight="false" outlineLevel="0" collapsed="false">
      <c r="E482" s="1"/>
      <c r="J482" s="1"/>
    </row>
    <row r="483" s="2" customFormat="true" ht="13.5" hidden="false" customHeight="false" outlineLevel="0" collapsed="false">
      <c r="E483" s="1"/>
      <c r="J483" s="1"/>
    </row>
    <row r="484" s="2" customFormat="true" ht="13.5" hidden="false" customHeight="false" outlineLevel="0" collapsed="false">
      <c r="E484" s="1"/>
      <c r="J484" s="1"/>
    </row>
    <row r="485" s="2" customFormat="true" ht="13.5" hidden="false" customHeight="false" outlineLevel="0" collapsed="false">
      <c r="E485" s="1"/>
      <c r="J485" s="1"/>
    </row>
    <row r="486" s="2" customFormat="true" ht="13.5" hidden="false" customHeight="false" outlineLevel="0" collapsed="false">
      <c r="E486" s="1"/>
      <c r="J486" s="1"/>
    </row>
    <row r="487" s="2" customFormat="true" ht="13.5" hidden="false" customHeight="false" outlineLevel="0" collapsed="false">
      <c r="E487" s="1"/>
      <c r="J487" s="1"/>
    </row>
    <row r="488" s="2" customFormat="true" ht="13.5" hidden="false" customHeight="false" outlineLevel="0" collapsed="false">
      <c r="E488" s="1"/>
      <c r="J488" s="1"/>
    </row>
    <row r="489" s="2" customFormat="true" ht="13.5" hidden="false" customHeight="false" outlineLevel="0" collapsed="false">
      <c r="E489" s="1"/>
      <c r="J489" s="1"/>
    </row>
    <row r="490" s="2" customFormat="true" ht="13.5" hidden="false" customHeight="false" outlineLevel="0" collapsed="false">
      <c r="E490" s="1"/>
      <c r="J490" s="1"/>
    </row>
    <row r="491" s="2" customFormat="true" ht="13.5" hidden="false" customHeight="false" outlineLevel="0" collapsed="false">
      <c r="E491" s="1"/>
      <c r="J491" s="1"/>
    </row>
    <row r="492" s="2" customFormat="true" ht="13.5" hidden="false" customHeight="false" outlineLevel="0" collapsed="false">
      <c r="E492" s="1"/>
      <c r="J492" s="1"/>
    </row>
    <row r="493" s="2" customFormat="true" ht="13.5" hidden="false" customHeight="false" outlineLevel="0" collapsed="false">
      <c r="E493" s="1"/>
      <c r="J493" s="1"/>
    </row>
    <row r="494" s="2" customFormat="true" ht="13.5" hidden="false" customHeight="false" outlineLevel="0" collapsed="false">
      <c r="E494" s="1"/>
      <c r="J494" s="1"/>
    </row>
    <row r="495" s="2" customFormat="true" ht="13.5" hidden="false" customHeight="false" outlineLevel="0" collapsed="false">
      <c r="E495" s="1"/>
      <c r="J495" s="1"/>
    </row>
    <row r="496" s="2" customFormat="true" ht="13.5" hidden="false" customHeight="false" outlineLevel="0" collapsed="false">
      <c r="E496" s="1"/>
      <c r="J496" s="1"/>
    </row>
    <row r="497" s="2" customFormat="true" ht="13.5" hidden="false" customHeight="false" outlineLevel="0" collapsed="false">
      <c r="E497" s="1"/>
      <c r="J497" s="1"/>
    </row>
    <row r="498" s="2" customFormat="true" ht="13.5" hidden="false" customHeight="false" outlineLevel="0" collapsed="false">
      <c r="E498" s="1"/>
      <c r="J498" s="1"/>
    </row>
    <row r="499" s="2" customFormat="true" ht="13.5" hidden="false" customHeight="false" outlineLevel="0" collapsed="false">
      <c r="E499" s="1"/>
      <c r="J499" s="1"/>
    </row>
    <row r="500" s="2" customFormat="true" ht="13.5" hidden="false" customHeight="false" outlineLevel="0" collapsed="false">
      <c r="E500" s="1"/>
      <c r="J500" s="1"/>
    </row>
    <row r="501" s="2" customFormat="true" ht="13.5" hidden="false" customHeight="false" outlineLevel="0" collapsed="false">
      <c r="E501" s="1"/>
      <c r="J501" s="1"/>
    </row>
    <row r="502" s="2" customFormat="true" ht="13.5" hidden="false" customHeight="false" outlineLevel="0" collapsed="false">
      <c r="E502" s="1"/>
      <c r="J502" s="1"/>
    </row>
    <row r="503" s="2" customFormat="true" ht="13.5" hidden="false" customHeight="false" outlineLevel="0" collapsed="false">
      <c r="E503" s="1"/>
      <c r="J503" s="1"/>
    </row>
    <row r="504" s="2" customFormat="true" ht="13.5" hidden="false" customHeight="false" outlineLevel="0" collapsed="false">
      <c r="E504" s="1"/>
      <c r="J504" s="1"/>
    </row>
    <row r="505" s="2" customFormat="true" ht="13.5" hidden="false" customHeight="false" outlineLevel="0" collapsed="false">
      <c r="E505" s="1"/>
      <c r="J505" s="1"/>
    </row>
    <row r="506" s="2" customFormat="true" ht="13.5" hidden="false" customHeight="false" outlineLevel="0" collapsed="false">
      <c r="E506" s="1"/>
      <c r="J506" s="1"/>
    </row>
    <row r="507" s="2" customFormat="true" ht="13.5" hidden="false" customHeight="false" outlineLevel="0" collapsed="false">
      <c r="E507" s="1"/>
      <c r="J507" s="1"/>
    </row>
    <row r="508" s="2" customFormat="true" ht="13.5" hidden="false" customHeight="false" outlineLevel="0" collapsed="false">
      <c r="E508" s="1"/>
      <c r="J508" s="1"/>
    </row>
    <row r="509" s="2" customFormat="true" ht="13.5" hidden="false" customHeight="false" outlineLevel="0" collapsed="false">
      <c r="E509" s="1"/>
      <c r="J509" s="1"/>
    </row>
    <row r="510" s="2" customFormat="true" ht="13.5" hidden="false" customHeight="false" outlineLevel="0" collapsed="false">
      <c r="E510" s="1"/>
      <c r="J510" s="1"/>
    </row>
    <row r="511" s="2" customFormat="true" ht="13.5" hidden="false" customHeight="false" outlineLevel="0" collapsed="false">
      <c r="E511" s="1"/>
      <c r="J511" s="1"/>
    </row>
    <row r="512" s="2" customFormat="true" ht="13.5" hidden="false" customHeight="false" outlineLevel="0" collapsed="false">
      <c r="E512" s="1"/>
      <c r="J512" s="1"/>
    </row>
    <row r="513" s="2" customFormat="true" ht="13.5" hidden="false" customHeight="false" outlineLevel="0" collapsed="false">
      <c r="E513" s="1"/>
      <c r="J513" s="1"/>
    </row>
    <row r="514" s="2" customFormat="true" ht="13.5" hidden="false" customHeight="false" outlineLevel="0" collapsed="false">
      <c r="E514" s="1"/>
      <c r="J514" s="1"/>
    </row>
    <row r="515" s="2" customFormat="true" ht="13.5" hidden="false" customHeight="false" outlineLevel="0" collapsed="false">
      <c r="E515" s="1"/>
      <c r="J515" s="1"/>
    </row>
    <row r="516" s="2" customFormat="true" ht="13.5" hidden="false" customHeight="false" outlineLevel="0" collapsed="false">
      <c r="E516" s="1"/>
      <c r="J516" s="1"/>
    </row>
    <row r="517" s="2" customFormat="true" ht="13.5" hidden="false" customHeight="false" outlineLevel="0" collapsed="false">
      <c r="E517" s="1"/>
      <c r="J517" s="1"/>
    </row>
    <row r="518" s="2" customFormat="true" ht="13.5" hidden="false" customHeight="false" outlineLevel="0" collapsed="false">
      <c r="E518" s="1"/>
      <c r="J518" s="1"/>
    </row>
    <row r="519" s="2" customFormat="true" ht="13.5" hidden="false" customHeight="false" outlineLevel="0" collapsed="false">
      <c r="E519" s="1"/>
      <c r="J519" s="1"/>
    </row>
    <row r="520" s="2" customFormat="true" ht="13.5" hidden="false" customHeight="false" outlineLevel="0" collapsed="false">
      <c r="E520" s="1"/>
      <c r="J520" s="1"/>
    </row>
    <row r="521" s="2" customFormat="true" ht="13.5" hidden="false" customHeight="false" outlineLevel="0" collapsed="false">
      <c r="E521" s="1"/>
      <c r="J521" s="1"/>
    </row>
    <row r="522" s="2" customFormat="true" ht="13.5" hidden="false" customHeight="false" outlineLevel="0" collapsed="false">
      <c r="E522" s="1"/>
      <c r="J522" s="1"/>
    </row>
    <row r="523" s="2" customFormat="true" ht="13.5" hidden="false" customHeight="false" outlineLevel="0" collapsed="false">
      <c r="E523" s="1"/>
      <c r="J523" s="1"/>
    </row>
    <row r="524" s="2" customFormat="true" ht="13.5" hidden="false" customHeight="false" outlineLevel="0" collapsed="false">
      <c r="E524" s="1"/>
      <c r="J524" s="1"/>
    </row>
    <row r="525" s="2" customFormat="true" ht="13.5" hidden="false" customHeight="false" outlineLevel="0" collapsed="false">
      <c r="E525" s="1"/>
      <c r="J525" s="1"/>
    </row>
    <row r="526" s="2" customFormat="true" ht="13.5" hidden="false" customHeight="false" outlineLevel="0" collapsed="false">
      <c r="E526" s="1"/>
      <c r="J526" s="1"/>
    </row>
    <row r="527" s="2" customFormat="true" ht="13.5" hidden="false" customHeight="false" outlineLevel="0" collapsed="false">
      <c r="E527" s="1"/>
      <c r="J527" s="1"/>
    </row>
    <row r="528" s="2" customFormat="true" ht="13.5" hidden="false" customHeight="false" outlineLevel="0" collapsed="false">
      <c r="E528" s="1"/>
      <c r="J528" s="1"/>
    </row>
    <row r="529" s="2" customFormat="true" ht="13.5" hidden="false" customHeight="false" outlineLevel="0" collapsed="false">
      <c r="E529" s="1"/>
      <c r="J529" s="1"/>
    </row>
    <row r="530" s="2" customFormat="true" ht="13.5" hidden="false" customHeight="false" outlineLevel="0" collapsed="false">
      <c r="E530" s="1"/>
      <c r="J530" s="1"/>
    </row>
    <row r="531" s="2" customFormat="true" ht="13.5" hidden="false" customHeight="false" outlineLevel="0" collapsed="false">
      <c r="E531" s="1"/>
      <c r="J531" s="1"/>
    </row>
    <row r="532" s="2" customFormat="true" ht="13.5" hidden="false" customHeight="false" outlineLevel="0" collapsed="false">
      <c r="E532" s="1"/>
      <c r="J532" s="1"/>
    </row>
    <row r="533" s="2" customFormat="true" ht="13.5" hidden="false" customHeight="false" outlineLevel="0" collapsed="false">
      <c r="E533" s="1"/>
      <c r="J533" s="1"/>
    </row>
    <row r="534" s="2" customFormat="true" ht="13.5" hidden="false" customHeight="false" outlineLevel="0" collapsed="false">
      <c r="E534" s="1"/>
      <c r="J534" s="1"/>
    </row>
    <row r="535" s="2" customFormat="true" ht="13.5" hidden="false" customHeight="false" outlineLevel="0" collapsed="false">
      <c r="E535" s="1"/>
      <c r="J535" s="1"/>
    </row>
    <row r="536" s="2" customFormat="true" ht="13.5" hidden="false" customHeight="false" outlineLevel="0" collapsed="false">
      <c r="E536" s="1"/>
      <c r="J536" s="1"/>
    </row>
    <row r="537" s="2" customFormat="true" ht="13.5" hidden="false" customHeight="false" outlineLevel="0" collapsed="false">
      <c r="E537" s="1"/>
      <c r="J537" s="1"/>
    </row>
    <row r="538" s="2" customFormat="true" ht="13.5" hidden="false" customHeight="false" outlineLevel="0" collapsed="false">
      <c r="E538" s="1"/>
      <c r="J538" s="1"/>
    </row>
    <row r="539" s="2" customFormat="true" ht="13.5" hidden="false" customHeight="false" outlineLevel="0" collapsed="false">
      <c r="E539" s="1"/>
      <c r="J539" s="1"/>
    </row>
    <row r="540" s="2" customFormat="true" ht="13.5" hidden="false" customHeight="false" outlineLevel="0" collapsed="false">
      <c r="E540" s="1"/>
      <c r="J540" s="1"/>
    </row>
    <row r="541" s="2" customFormat="true" ht="13.5" hidden="false" customHeight="false" outlineLevel="0" collapsed="false">
      <c r="E541" s="1"/>
      <c r="J541" s="1"/>
    </row>
    <row r="542" s="2" customFormat="true" ht="13.5" hidden="false" customHeight="false" outlineLevel="0" collapsed="false">
      <c r="E542" s="1"/>
      <c r="J542" s="1"/>
    </row>
    <row r="543" s="2" customFormat="true" ht="13.5" hidden="false" customHeight="false" outlineLevel="0" collapsed="false">
      <c r="E543" s="1"/>
      <c r="J543" s="1"/>
    </row>
    <row r="544" s="2" customFormat="true" ht="13.5" hidden="false" customHeight="false" outlineLevel="0" collapsed="false">
      <c r="E544" s="1"/>
      <c r="J544" s="1"/>
    </row>
    <row r="545" s="2" customFormat="true" ht="13.5" hidden="false" customHeight="false" outlineLevel="0" collapsed="false">
      <c r="E545" s="1"/>
      <c r="J545" s="1"/>
    </row>
    <row r="546" s="2" customFormat="true" ht="13.5" hidden="false" customHeight="false" outlineLevel="0" collapsed="false">
      <c r="E546" s="1"/>
      <c r="J546" s="1"/>
    </row>
    <row r="547" s="2" customFormat="true" ht="13.5" hidden="false" customHeight="false" outlineLevel="0" collapsed="false">
      <c r="E547" s="1"/>
      <c r="J547" s="1"/>
    </row>
    <row r="548" s="2" customFormat="true" ht="13.5" hidden="false" customHeight="false" outlineLevel="0" collapsed="false">
      <c r="E548" s="1"/>
      <c r="J548" s="1"/>
    </row>
    <row r="549" s="2" customFormat="true" ht="13.5" hidden="false" customHeight="false" outlineLevel="0" collapsed="false">
      <c r="E549" s="1"/>
      <c r="J549" s="1"/>
    </row>
    <row r="550" s="2" customFormat="true" ht="13.5" hidden="false" customHeight="false" outlineLevel="0" collapsed="false">
      <c r="E550" s="1"/>
      <c r="J550" s="1"/>
    </row>
    <row r="551" s="2" customFormat="true" ht="13.5" hidden="false" customHeight="false" outlineLevel="0" collapsed="false">
      <c r="E551" s="1"/>
      <c r="J551" s="1"/>
    </row>
    <row r="552" s="2" customFormat="true" ht="13.5" hidden="false" customHeight="false" outlineLevel="0" collapsed="false">
      <c r="E552" s="1"/>
      <c r="J552" s="1"/>
    </row>
    <row r="553" s="2" customFormat="true" ht="13.5" hidden="false" customHeight="false" outlineLevel="0" collapsed="false">
      <c r="E553" s="1"/>
      <c r="J553" s="1"/>
    </row>
    <row r="554" s="2" customFormat="true" ht="13.5" hidden="false" customHeight="false" outlineLevel="0" collapsed="false">
      <c r="E554" s="1"/>
      <c r="J554" s="1"/>
    </row>
    <row r="555" s="2" customFormat="true" ht="13.5" hidden="false" customHeight="false" outlineLevel="0" collapsed="false">
      <c r="E555" s="1"/>
      <c r="J555" s="1"/>
    </row>
    <row r="556" s="2" customFormat="true" ht="13.5" hidden="false" customHeight="false" outlineLevel="0" collapsed="false">
      <c r="E556" s="1"/>
      <c r="J556" s="1"/>
    </row>
    <row r="557" s="2" customFormat="true" ht="13.5" hidden="false" customHeight="false" outlineLevel="0" collapsed="false">
      <c r="E557" s="1"/>
      <c r="J557" s="1"/>
    </row>
    <row r="558" s="2" customFormat="true" ht="13.5" hidden="false" customHeight="false" outlineLevel="0" collapsed="false">
      <c r="E558" s="1"/>
      <c r="J558" s="1"/>
    </row>
    <row r="559" s="2" customFormat="true" ht="13.5" hidden="false" customHeight="false" outlineLevel="0" collapsed="false">
      <c r="E559" s="1"/>
      <c r="J559" s="1"/>
    </row>
    <row r="560" s="2" customFormat="true" ht="13.5" hidden="false" customHeight="false" outlineLevel="0" collapsed="false">
      <c r="E560" s="1"/>
      <c r="J560" s="1"/>
    </row>
    <row r="561" s="2" customFormat="true" ht="13.5" hidden="false" customHeight="false" outlineLevel="0" collapsed="false">
      <c r="E561" s="1"/>
      <c r="J561" s="1"/>
    </row>
    <row r="562" s="2" customFormat="true" ht="13.5" hidden="false" customHeight="false" outlineLevel="0" collapsed="false">
      <c r="E562" s="1"/>
      <c r="J562" s="1"/>
    </row>
    <row r="563" s="2" customFormat="true" ht="13.5" hidden="false" customHeight="false" outlineLevel="0" collapsed="false">
      <c r="E563" s="1"/>
      <c r="J563" s="1"/>
    </row>
    <row r="564" s="2" customFormat="true" ht="13.5" hidden="false" customHeight="false" outlineLevel="0" collapsed="false">
      <c r="E564" s="1"/>
      <c r="J564" s="1"/>
    </row>
    <row r="565" s="2" customFormat="true" ht="13.5" hidden="false" customHeight="false" outlineLevel="0" collapsed="false">
      <c r="E565" s="1"/>
      <c r="J565" s="1"/>
    </row>
    <row r="566" s="2" customFormat="true" ht="13.5" hidden="false" customHeight="false" outlineLevel="0" collapsed="false">
      <c r="E566" s="1"/>
      <c r="J566" s="1"/>
    </row>
    <row r="567" s="2" customFormat="true" ht="13.5" hidden="false" customHeight="false" outlineLevel="0" collapsed="false">
      <c r="E567" s="1"/>
      <c r="J567" s="1"/>
    </row>
    <row r="568" s="2" customFormat="true" ht="13.5" hidden="false" customHeight="false" outlineLevel="0" collapsed="false">
      <c r="E568" s="1"/>
      <c r="J568" s="1"/>
    </row>
    <row r="569" s="2" customFormat="true" ht="13.5" hidden="false" customHeight="false" outlineLevel="0" collapsed="false">
      <c r="E569" s="1"/>
      <c r="J569" s="1"/>
    </row>
    <row r="570" s="2" customFormat="true" ht="13.5" hidden="false" customHeight="false" outlineLevel="0" collapsed="false">
      <c r="E570" s="1"/>
      <c r="J570" s="1"/>
    </row>
    <row r="571" s="2" customFormat="true" ht="13.5" hidden="false" customHeight="false" outlineLevel="0" collapsed="false">
      <c r="E571" s="1"/>
      <c r="J571" s="1"/>
    </row>
    <row r="572" s="2" customFormat="true" ht="13.5" hidden="false" customHeight="false" outlineLevel="0" collapsed="false">
      <c r="E572" s="1"/>
      <c r="J572" s="1"/>
    </row>
    <row r="573" s="2" customFormat="true" ht="13.5" hidden="false" customHeight="false" outlineLevel="0" collapsed="false">
      <c r="E573" s="1"/>
      <c r="J573" s="1"/>
    </row>
    <row r="574" s="2" customFormat="true" ht="13.5" hidden="false" customHeight="false" outlineLevel="0" collapsed="false">
      <c r="E574" s="1"/>
      <c r="J574" s="1"/>
    </row>
    <row r="575" s="2" customFormat="true" ht="13.5" hidden="false" customHeight="false" outlineLevel="0" collapsed="false">
      <c r="E575" s="1"/>
      <c r="J575" s="1"/>
    </row>
    <row r="576" s="2" customFormat="true" ht="13.5" hidden="false" customHeight="false" outlineLevel="0" collapsed="false">
      <c r="E576" s="1"/>
      <c r="J576" s="1"/>
    </row>
    <row r="577" s="2" customFormat="true" ht="13.5" hidden="false" customHeight="false" outlineLevel="0" collapsed="false">
      <c r="E577" s="1"/>
      <c r="J577" s="1"/>
    </row>
    <row r="578" s="2" customFormat="true" ht="13.5" hidden="false" customHeight="false" outlineLevel="0" collapsed="false">
      <c r="E578" s="1"/>
      <c r="J578" s="1"/>
    </row>
    <row r="579" s="2" customFormat="true" ht="13.5" hidden="false" customHeight="false" outlineLevel="0" collapsed="false">
      <c r="E579" s="1"/>
      <c r="J579" s="1"/>
    </row>
    <row r="580" s="2" customFormat="true" ht="13.5" hidden="false" customHeight="false" outlineLevel="0" collapsed="false">
      <c r="E580" s="1"/>
      <c r="J580" s="1"/>
    </row>
    <row r="581" s="2" customFormat="true" ht="13.5" hidden="false" customHeight="false" outlineLevel="0" collapsed="false">
      <c r="E581" s="1"/>
      <c r="J581" s="1"/>
    </row>
    <row r="582" s="2" customFormat="true" ht="13.5" hidden="false" customHeight="false" outlineLevel="0" collapsed="false">
      <c r="E582" s="1"/>
      <c r="J582" s="1"/>
    </row>
    <row r="583" s="2" customFormat="true" ht="13.5" hidden="false" customHeight="false" outlineLevel="0" collapsed="false">
      <c r="E583" s="1"/>
      <c r="J583" s="1"/>
    </row>
    <row r="584" s="2" customFormat="true" ht="13.5" hidden="false" customHeight="false" outlineLevel="0" collapsed="false">
      <c r="E584" s="1"/>
      <c r="J584" s="1"/>
    </row>
    <row r="585" s="2" customFormat="true" ht="13.5" hidden="false" customHeight="false" outlineLevel="0" collapsed="false">
      <c r="E585" s="1"/>
      <c r="J585" s="1"/>
    </row>
    <row r="586" s="2" customFormat="true" ht="13.5" hidden="false" customHeight="false" outlineLevel="0" collapsed="false">
      <c r="E586" s="1"/>
      <c r="J586" s="1"/>
    </row>
    <row r="587" s="2" customFormat="true" ht="13.5" hidden="false" customHeight="false" outlineLevel="0" collapsed="false">
      <c r="E587" s="1"/>
      <c r="J587" s="1"/>
    </row>
    <row r="588" s="2" customFormat="true" ht="13.5" hidden="false" customHeight="false" outlineLevel="0" collapsed="false">
      <c r="E588" s="1"/>
      <c r="J588" s="1"/>
    </row>
    <row r="589" s="2" customFormat="true" ht="13.5" hidden="false" customHeight="false" outlineLevel="0" collapsed="false">
      <c r="E589" s="1"/>
      <c r="J589" s="1"/>
    </row>
    <row r="590" s="2" customFormat="true" ht="13.5" hidden="false" customHeight="false" outlineLevel="0" collapsed="false">
      <c r="E590" s="1"/>
      <c r="J590" s="1"/>
    </row>
    <row r="591" s="2" customFormat="true" ht="13.5" hidden="false" customHeight="false" outlineLevel="0" collapsed="false">
      <c r="E591" s="1"/>
      <c r="J591" s="1"/>
    </row>
    <row r="592" s="2" customFormat="true" ht="13.5" hidden="false" customHeight="false" outlineLevel="0" collapsed="false">
      <c r="E592" s="1"/>
      <c r="J592" s="1"/>
    </row>
    <row r="593" s="2" customFormat="true" ht="13.5" hidden="false" customHeight="false" outlineLevel="0" collapsed="false">
      <c r="E593" s="1"/>
      <c r="J593" s="1"/>
    </row>
    <row r="594" s="2" customFormat="true" ht="13.5" hidden="false" customHeight="false" outlineLevel="0" collapsed="false">
      <c r="E594" s="1"/>
      <c r="J594" s="1"/>
    </row>
    <row r="595" s="2" customFormat="true" ht="13.5" hidden="false" customHeight="false" outlineLevel="0" collapsed="false">
      <c r="E595" s="1"/>
      <c r="J595" s="1"/>
    </row>
    <row r="596" s="2" customFormat="true" ht="13.5" hidden="false" customHeight="false" outlineLevel="0" collapsed="false">
      <c r="E596" s="1"/>
      <c r="J596" s="1"/>
    </row>
    <row r="597" s="2" customFormat="true" ht="13.5" hidden="false" customHeight="false" outlineLevel="0" collapsed="false">
      <c r="E597" s="1"/>
      <c r="J597" s="1"/>
    </row>
    <row r="598" s="2" customFormat="true" ht="13.5" hidden="false" customHeight="false" outlineLevel="0" collapsed="false">
      <c r="E598" s="1"/>
      <c r="J598" s="1"/>
    </row>
    <row r="599" s="2" customFormat="true" ht="13.5" hidden="false" customHeight="false" outlineLevel="0" collapsed="false">
      <c r="E599" s="1"/>
      <c r="J599" s="1"/>
    </row>
    <row r="600" s="2" customFormat="true" ht="13.5" hidden="false" customHeight="false" outlineLevel="0" collapsed="false">
      <c r="E600" s="1"/>
      <c r="J600" s="1"/>
    </row>
    <row r="601" s="2" customFormat="true" ht="13.5" hidden="false" customHeight="false" outlineLevel="0" collapsed="false">
      <c r="E601" s="1"/>
      <c r="J601" s="1"/>
    </row>
    <row r="602" s="2" customFormat="true" ht="13.5" hidden="false" customHeight="false" outlineLevel="0" collapsed="false">
      <c r="E602" s="1"/>
      <c r="J602" s="1"/>
    </row>
    <row r="603" s="2" customFormat="true" ht="13.5" hidden="false" customHeight="false" outlineLevel="0" collapsed="false">
      <c r="E603" s="1"/>
      <c r="J603" s="1"/>
    </row>
    <row r="604" s="2" customFormat="true" ht="13.5" hidden="false" customHeight="false" outlineLevel="0" collapsed="false">
      <c r="E604" s="1"/>
      <c r="J604" s="1"/>
    </row>
    <row r="605" s="2" customFormat="true" ht="13.5" hidden="false" customHeight="false" outlineLevel="0" collapsed="false">
      <c r="E605" s="1"/>
      <c r="J605" s="1"/>
    </row>
    <row r="606" s="2" customFormat="true" ht="13.5" hidden="false" customHeight="false" outlineLevel="0" collapsed="false">
      <c r="E606" s="1"/>
      <c r="J606" s="1"/>
    </row>
    <row r="607" s="2" customFormat="true" ht="13.5" hidden="false" customHeight="false" outlineLevel="0" collapsed="false">
      <c r="E607" s="1"/>
      <c r="J607" s="1"/>
    </row>
    <row r="608" s="2" customFormat="true" ht="13.5" hidden="false" customHeight="false" outlineLevel="0" collapsed="false">
      <c r="E608" s="1"/>
      <c r="J608" s="1"/>
    </row>
    <row r="609" s="2" customFormat="true" ht="13.5" hidden="false" customHeight="false" outlineLevel="0" collapsed="false">
      <c r="E609" s="1"/>
      <c r="J609" s="1"/>
    </row>
    <row r="610" s="2" customFormat="true" ht="13.5" hidden="false" customHeight="false" outlineLevel="0" collapsed="false">
      <c r="E610" s="1"/>
      <c r="J610" s="1"/>
    </row>
    <row r="611" s="2" customFormat="true" ht="13.5" hidden="false" customHeight="false" outlineLevel="0" collapsed="false">
      <c r="E611" s="1"/>
      <c r="J611" s="1"/>
    </row>
    <row r="612" s="2" customFormat="true" ht="13.5" hidden="false" customHeight="false" outlineLevel="0" collapsed="false">
      <c r="E612" s="1"/>
      <c r="J612" s="1"/>
    </row>
    <row r="613" s="2" customFormat="true" ht="13.5" hidden="false" customHeight="false" outlineLevel="0" collapsed="false">
      <c r="E613" s="1"/>
      <c r="J613" s="1"/>
    </row>
    <row r="614" s="2" customFormat="true" ht="13.5" hidden="false" customHeight="false" outlineLevel="0" collapsed="false">
      <c r="E614" s="1"/>
      <c r="J614" s="1"/>
    </row>
    <row r="615" s="2" customFormat="true" ht="13.5" hidden="false" customHeight="false" outlineLevel="0" collapsed="false">
      <c r="E615" s="1"/>
      <c r="J615" s="1"/>
    </row>
    <row r="616" s="2" customFormat="true" ht="13.5" hidden="false" customHeight="false" outlineLevel="0" collapsed="false">
      <c r="E616" s="1"/>
      <c r="J616" s="1"/>
    </row>
    <row r="617" s="2" customFormat="true" ht="13.5" hidden="false" customHeight="false" outlineLevel="0" collapsed="false">
      <c r="E617" s="1"/>
      <c r="J617" s="1"/>
    </row>
    <row r="618" s="2" customFormat="true" ht="13.5" hidden="false" customHeight="false" outlineLevel="0" collapsed="false">
      <c r="E618" s="1"/>
      <c r="J618" s="1"/>
    </row>
    <row r="619" s="2" customFormat="true" ht="13.5" hidden="false" customHeight="false" outlineLevel="0" collapsed="false">
      <c r="E619" s="1"/>
      <c r="J619" s="1"/>
    </row>
    <row r="620" s="2" customFormat="true" ht="13.5" hidden="false" customHeight="false" outlineLevel="0" collapsed="false">
      <c r="E620" s="1"/>
      <c r="J620" s="1"/>
    </row>
    <row r="621" s="2" customFormat="true" ht="13.5" hidden="false" customHeight="false" outlineLevel="0" collapsed="false">
      <c r="E621" s="1"/>
      <c r="J621" s="1"/>
    </row>
    <row r="622" s="2" customFormat="true" ht="13.5" hidden="false" customHeight="false" outlineLevel="0" collapsed="false">
      <c r="E622" s="1"/>
      <c r="J622" s="1"/>
    </row>
    <row r="623" s="2" customFormat="true" ht="13.5" hidden="false" customHeight="false" outlineLevel="0" collapsed="false">
      <c r="E623" s="1"/>
      <c r="J623" s="1"/>
    </row>
    <row r="624" s="2" customFormat="true" ht="13.5" hidden="false" customHeight="false" outlineLevel="0" collapsed="false">
      <c r="E624" s="1"/>
      <c r="J624" s="1"/>
    </row>
    <row r="625" s="2" customFormat="true" ht="13.5" hidden="false" customHeight="false" outlineLevel="0" collapsed="false">
      <c r="E625" s="1"/>
      <c r="J625" s="1"/>
    </row>
    <row r="626" s="2" customFormat="true" ht="13.5" hidden="false" customHeight="false" outlineLevel="0" collapsed="false">
      <c r="E626" s="1"/>
      <c r="J626" s="1"/>
    </row>
    <row r="627" s="2" customFormat="true" ht="13.5" hidden="false" customHeight="false" outlineLevel="0" collapsed="false">
      <c r="E627" s="1"/>
      <c r="J627" s="1"/>
    </row>
    <row r="628" s="2" customFormat="true" ht="13.5" hidden="false" customHeight="false" outlineLevel="0" collapsed="false">
      <c r="E628" s="1"/>
      <c r="J628" s="1"/>
    </row>
    <row r="629" s="2" customFormat="true" ht="13.5" hidden="false" customHeight="false" outlineLevel="0" collapsed="false">
      <c r="E629" s="1"/>
      <c r="J629" s="1"/>
    </row>
    <row r="630" s="2" customFormat="true" ht="13.5" hidden="false" customHeight="false" outlineLevel="0" collapsed="false">
      <c r="E630" s="1"/>
      <c r="J630" s="1"/>
    </row>
    <row r="631" s="2" customFormat="true" ht="13.5" hidden="false" customHeight="false" outlineLevel="0" collapsed="false">
      <c r="E631" s="1"/>
      <c r="J631" s="1"/>
    </row>
    <row r="632" s="2" customFormat="true" ht="13.5" hidden="false" customHeight="false" outlineLevel="0" collapsed="false">
      <c r="E632" s="1"/>
      <c r="J632" s="1"/>
    </row>
    <row r="633" s="2" customFormat="true" ht="13.5" hidden="false" customHeight="false" outlineLevel="0" collapsed="false">
      <c r="E633" s="1"/>
      <c r="J633" s="1"/>
    </row>
    <row r="634" s="2" customFormat="true" ht="13.5" hidden="false" customHeight="false" outlineLevel="0" collapsed="false">
      <c r="E634" s="1"/>
      <c r="J634" s="1"/>
    </row>
    <row r="635" s="2" customFormat="true" ht="13.5" hidden="false" customHeight="false" outlineLevel="0" collapsed="false">
      <c r="E635" s="1"/>
      <c r="J635" s="1"/>
    </row>
    <row r="636" s="2" customFormat="true" ht="13.5" hidden="false" customHeight="false" outlineLevel="0" collapsed="false">
      <c r="E636" s="1"/>
      <c r="J636" s="1"/>
    </row>
    <row r="637" s="2" customFormat="true" ht="13.5" hidden="false" customHeight="false" outlineLevel="0" collapsed="false">
      <c r="E637" s="1"/>
      <c r="J637" s="1"/>
    </row>
    <row r="638" s="2" customFormat="true" ht="13.5" hidden="false" customHeight="false" outlineLevel="0" collapsed="false">
      <c r="E638" s="1"/>
      <c r="J638" s="1"/>
    </row>
    <row r="639" s="2" customFormat="true" ht="13.5" hidden="false" customHeight="false" outlineLevel="0" collapsed="false">
      <c r="E639" s="1"/>
      <c r="J639" s="1"/>
    </row>
    <row r="640" s="2" customFormat="true" ht="13.5" hidden="false" customHeight="false" outlineLevel="0" collapsed="false">
      <c r="E640" s="1"/>
      <c r="J640" s="1"/>
    </row>
    <row r="641" s="2" customFormat="true" ht="13.5" hidden="false" customHeight="false" outlineLevel="0" collapsed="false">
      <c r="E641" s="1"/>
      <c r="J641" s="1"/>
    </row>
    <row r="642" s="2" customFormat="true" ht="13.5" hidden="false" customHeight="false" outlineLevel="0" collapsed="false">
      <c r="E642" s="1"/>
      <c r="J642" s="1"/>
    </row>
    <row r="643" s="2" customFormat="true" ht="13.5" hidden="false" customHeight="false" outlineLevel="0" collapsed="false">
      <c r="E643" s="1"/>
      <c r="J643" s="1"/>
    </row>
    <row r="644" s="2" customFormat="true" ht="13.5" hidden="false" customHeight="false" outlineLevel="0" collapsed="false">
      <c r="E644" s="1"/>
      <c r="J644" s="1"/>
    </row>
    <row r="645" s="2" customFormat="true" ht="13.5" hidden="false" customHeight="false" outlineLevel="0" collapsed="false">
      <c r="E645" s="1"/>
      <c r="J645" s="1"/>
    </row>
    <row r="646" s="2" customFormat="true" ht="13.5" hidden="false" customHeight="false" outlineLevel="0" collapsed="false">
      <c r="E646" s="1"/>
      <c r="J646" s="1"/>
    </row>
    <row r="647" s="2" customFormat="true" ht="13.5" hidden="false" customHeight="false" outlineLevel="0" collapsed="false">
      <c r="E647" s="1"/>
      <c r="J647" s="1"/>
    </row>
    <row r="648" s="2" customFormat="true" ht="13.5" hidden="false" customHeight="false" outlineLevel="0" collapsed="false">
      <c r="E648" s="1"/>
      <c r="J648" s="1"/>
    </row>
    <row r="649" s="2" customFormat="true" ht="13.5" hidden="false" customHeight="false" outlineLevel="0" collapsed="false">
      <c r="E649" s="1"/>
      <c r="J649" s="1"/>
    </row>
    <row r="650" s="2" customFormat="true" ht="13.5" hidden="false" customHeight="false" outlineLevel="0" collapsed="false">
      <c r="E650" s="1"/>
      <c r="J650" s="1"/>
    </row>
    <row r="651" s="2" customFormat="true" ht="13.5" hidden="false" customHeight="false" outlineLevel="0" collapsed="false">
      <c r="E651" s="1"/>
      <c r="J651" s="1"/>
    </row>
    <row r="652" s="2" customFormat="true" ht="13.5" hidden="false" customHeight="false" outlineLevel="0" collapsed="false">
      <c r="E652" s="1"/>
      <c r="J652" s="1"/>
    </row>
    <row r="653" s="2" customFormat="true" ht="13.5" hidden="false" customHeight="false" outlineLevel="0" collapsed="false">
      <c r="E653" s="1"/>
      <c r="J653" s="1"/>
    </row>
    <row r="654" s="2" customFormat="true" ht="13.5" hidden="false" customHeight="false" outlineLevel="0" collapsed="false">
      <c r="E654" s="1"/>
      <c r="J654" s="1"/>
    </row>
    <row r="655" s="2" customFormat="true" ht="13.5" hidden="false" customHeight="false" outlineLevel="0" collapsed="false">
      <c r="E655" s="1"/>
      <c r="J655" s="1"/>
    </row>
    <row r="656" s="2" customFormat="true" ht="13.5" hidden="false" customHeight="false" outlineLevel="0" collapsed="false">
      <c r="E656" s="1"/>
      <c r="J656" s="1"/>
    </row>
    <row r="657" s="2" customFormat="true" ht="13.5" hidden="false" customHeight="false" outlineLevel="0" collapsed="false">
      <c r="E657" s="1"/>
      <c r="J657" s="1"/>
    </row>
    <row r="658" s="2" customFormat="true" ht="13.5" hidden="false" customHeight="false" outlineLevel="0" collapsed="false">
      <c r="E658" s="1"/>
      <c r="J658" s="1"/>
    </row>
    <row r="659" s="2" customFormat="true" ht="13.5" hidden="false" customHeight="false" outlineLevel="0" collapsed="false">
      <c r="E659" s="1"/>
      <c r="J659" s="1"/>
    </row>
    <row r="660" s="2" customFormat="true" ht="13.5" hidden="false" customHeight="false" outlineLevel="0" collapsed="false">
      <c r="E660" s="1"/>
      <c r="J660" s="1"/>
    </row>
    <row r="661" s="2" customFormat="true" ht="13.5" hidden="false" customHeight="false" outlineLevel="0" collapsed="false">
      <c r="E661" s="1"/>
      <c r="J661" s="1"/>
    </row>
    <row r="662" s="2" customFormat="true" ht="13.5" hidden="false" customHeight="false" outlineLevel="0" collapsed="false">
      <c r="E662" s="1"/>
      <c r="J662" s="1"/>
    </row>
    <row r="663" s="2" customFormat="true" ht="13.5" hidden="false" customHeight="false" outlineLevel="0" collapsed="false">
      <c r="E663" s="1"/>
      <c r="J663" s="1"/>
    </row>
    <row r="664" s="2" customFormat="true" ht="13.5" hidden="false" customHeight="false" outlineLevel="0" collapsed="false">
      <c r="E664" s="1"/>
      <c r="J664" s="1"/>
    </row>
    <row r="665" s="2" customFormat="true" ht="13.5" hidden="false" customHeight="false" outlineLevel="0" collapsed="false">
      <c r="E665" s="1"/>
      <c r="J665" s="1"/>
    </row>
    <row r="666" s="2" customFormat="true" ht="13.5" hidden="false" customHeight="false" outlineLevel="0" collapsed="false">
      <c r="E666" s="1"/>
      <c r="J666" s="1"/>
    </row>
    <row r="667" s="2" customFormat="true" ht="13.5" hidden="false" customHeight="false" outlineLevel="0" collapsed="false">
      <c r="E667" s="1"/>
      <c r="J667" s="1"/>
    </row>
    <row r="668" s="2" customFormat="true" ht="13.5" hidden="false" customHeight="false" outlineLevel="0" collapsed="false">
      <c r="E668" s="1"/>
      <c r="J668" s="1"/>
    </row>
    <row r="669" s="2" customFormat="true" ht="13.5" hidden="false" customHeight="false" outlineLevel="0" collapsed="false">
      <c r="E669" s="1"/>
      <c r="J669" s="1"/>
    </row>
    <row r="670" s="2" customFormat="true" ht="13.5" hidden="false" customHeight="false" outlineLevel="0" collapsed="false">
      <c r="E670" s="1"/>
      <c r="J670" s="1"/>
    </row>
    <row r="671" s="2" customFormat="true" ht="13.5" hidden="false" customHeight="false" outlineLevel="0" collapsed="false">
      <c r="E671" s="1"/>
      <c r="J671" s="1"/>
    </row>
    <row r="672" s="2" customFormat="true" ht="13.5" hidden="false" customHeight="false" outlineLevel="0" collapsed="false">
      <c r="E672" s="1"/>
      <c r="J672" s="1"/>
    </row>
    <row r="673" s="2" customFormat="true" ht="13.5" hidden="false" customHeight="false" outlineLevel="0" collapsed="false">
      <c r="E673" s="1"/>
      <c r="J673" s="1"/>
    </row>
    <row r="674" s="2" customFormat="true" ht="13.5" hidden="false" customHeight="false" outlineLevel="0" collapsed="false">
      <c r="E674" s="1"/>
      <c r="J674" s="1"/>
    </row>
    <row r="675" s="2" customFormat="true" ht="13.5" hidden="false" customHeight="false" outlineLevel="0" collapsed="false">
      <c r="E675" s="1"/>
      <c r="J675" s="1"/>
    </row>
    <row r="676" s="2" customFormat="true" ht="13.5" hidden="false" customHeight="false" outlineLevel="0" collapsed="false">
      <c r="E676" s="1"/>
      <c r="J676" s="1"/>
    </row>
    <row r="677" s="2" customFormat="true" ht="13.5" hidden="false" customHeight="false" outlineLevel="0" collapsed="false">
      <c r="E677" s="1"/>
      <c r="J677" s="1"/>
    </row>
    <row r="678" s="2" customFormat="true" ht="13.5" hidden="false" customHeight="false" outlineLevel="0" collapsed="false">
      <c r="E678" s="1"/>
      <c r="J678" s="1"/>
    </row>
    <row r="679" s="2" customFormat="true" ht="13.5" hidden="false" customHeight="false" outlineLevel="0" collapsed="false">
      <c r="E679" s="1"/>
      <c r="J679" s="1"/>
    </row>
    <row r="680" s="2" customFormat="true" ht="13.5" hidden="false" customHeight="false" outlineLevel="0" collapsed="false">
      <c r="E680" s="1"/>
      <c r="J680" s="1"/>
    </row>
    <row r="681" s="2" customFormat="true" ht="13.5" hidden="false" customHeight="false" outlineLevel="0" collapsed="false">
      <c r="E681" s="1"/>
      <c r="J681" s="1"/>
    </row>
    <row r="682" s="2" customFormat="true" ht="13.5" hidden="false" customHeight="false" outlineLevel="0" collapsed="false">
      <c r="E682" s="1"/>
      <c r="J682" s="1"/>
    </row>
    <row r="683" s="2" customFormat="true" ht="13.5" hidden="false" customHeight="false" outlineLevel="0" collapsed="false">
      <c r="E683" s="1"/>
      <c r="J683" s="1"/>
    </row>
    <row r="684" s="2" customFormat="true" ht="13.5" hidden="false" customHeight="false" outlineLevel="0" collapsed="false">
      <c r="E684" s="1"/>
      <c r="J684" s="1"/>
    </row>
    <row r="685" s="2" customFormat="true" ht="13.5" hidden="false" customHeight="false" outlineLevel="0" collapsed="false">
      <c r="E685" s="1"/>
      <c r="J685" s="1"/>
    </row>
    <row r="686" s="2" customFormat="true" ht="13.5" hidden="false" customHeight="false" outlineLevel="0" collapsed="false">
      <c r="E686" s="1"/>
      <c r="J686" s="1"/>
    </row>
    <row r="687" s="2" customFormat="true" ht="13.5" hidden="false" customHeight="false" outlineLevel="0" collapsed="false">
      <c r="E687" s="1"/>
      <c r="J687" s="1"/>
    </row>
    <row r="688" s="2" customFormat="true" ht="13.5" hidden="false" customHeight="false" outlineLevel="0" collapsed="false">
      <c r="E688" s="1"/>
      <c r="J688" s="1"/>
    </row>
    <row r="689" s="2" customFormat="true" ht="13.5" hidden="false" customHeight="false" outlineLevel="0" collapsed="false">
      <c r="E689" s="1"/>
      <c r="J689" s="1"/>
    </row>
    <row r="690" s="2" customFormat="true" ht="13.5" hidden="false" customHeight="false" outlineLevel="0" collapsed="false">
      <c r="E690" s="1"/>
      <c r="J690" s="1"/>
    </row>
    <row r="691" s="2" customFormat="true" ht="13.5" hidden="false" customHeight="false" outlineLevel="0" collapsed="false">
      <c r="E691" s="1"/>
      <c r="J691" s="1"/>
    </row>
    <row r="692" s="2" customFormat="true" ht="13.5" hidden="false" customHeight="false" outlineLevel="0" collapsed="false">
      <c r="E692" s="1"/>
      <c r="J692" s="1"/>
    </row>
    <row r="693" s="2" customFormat="true" ht="13.5" hidden="false" customHeight="false" outlineLevel="0" collapsed="false">
      <c r="E693" s="1"/>
      <c r="J693" s="1"/>
    </row>
    <row r="694" s="2" customFormat="true" ht="13.5" hidden="false" customHeight="false" outlineLevel="0" collapsed="false">
      <c r="E694" s="1"/>
      <c r="J694" s="1"/>
    </row>
    <row r="695" s="2" customFormat="true" ht="13.5" hidden="false" customHeight="false" outlineLevel="0" collapsed="false">
      <c r="E695" s="1"/>
      <c r="J695" s="1"/>
    </row>
    <row r="696" s="2" customFormat="true" ht="13.5" hidden="false" customHeight="false" outlineLevel="0" collapsed="false">
      <c r="E696" s="1"/>
      <c r="J696" s="1"/>
    </row>
    <row r="697" s="2" customFormat="true" ht="13.5" hidden="false" customHeight="false" outlineLevel="0" collapsed="false">
      <c r="E697" s="1"/>
      <c r="J697" s="1"/>
    </row>
    <row r="698" s="2" customFormat="true" ht="13.5" hidden="false" customHeight="false" outlineLevel="0" collapsed="false">
      <c r="E698" s="1"/>
      <c r="J698" s="1"/>
    </row>
    <row r="699" s="2" customFormat="true" ht="13.5" hidden="false" customHeight="false" outlineLevel="0" collapsed="false">
      <c r="E699" s="1"/>
      <c r="J699" s="1"/>
    </row>
    <row r="700" s="2" customFormat="true" ht="13.5" hidden="false" customHeight="false" outlineLevel="0" collapsed="false">
      <c r="E700" s="1"/>
      <c r="J700" s="1"/>
    </row>
    <row r="701" s="2" customFormat="true" ht="13.5" hidden="false" customHeight="false" outlineLevel="0" collapsed="false">
      <c r="E701" s="1"/>
      <c r="J701" s="1"/>
    </row>
    <row r="702" s="2" customFormat="true" ht="13.5" hidden="false" customHeight="false" outlineLevel="0" collapsed="false">
      <c r="E702" s="1"/>
      <c r="J702" s="1"/>
    </row>
    <row r="703" s="2" customFormat="true" ht="13.5" hidden="false" customHeight="false" outlineLevel="0" collapsed="false">
      <c r="E703" s="1"/>
      <c r="J703" s="1"/>
    </row>
    <row r="704" s="2" customFormat="true" ht="13.5" hidden="false" customHeight="false" outlineLevel="0" collapsed="false">
      <c r="E704" s="1"/>
      <c r="J704" s="1"/>
    </row>
    <row r="705" s="2" customFormat="true" ht="13.5" hidden="false" customHeight="false" outlineLevel="0" collapsed="false">
      <c r="E705" s="1"/>
      <c r="J705" s="1"/>
    </row>
    <row r="706" s="2" customFormat="true" ht="13.5" hidden="false" customHeight="false" outlineLevel="0" collapsed="false">
      <c r="E706" s="1"/>
      <c r="J706" s="1"/>
    </row>
    <row r="707" s="2" customFormat="true" ht="13.5" hidden="false" customHeight="false" outlineLevel="0" collapsed="false">
      <c r="E707" s="1"/>
      <c r="J707" s="1"/>
    </row>
    <row r="708" s="2" customFormat="true" ht="13.5" hidden="false" customHeight="false" outlineLevel="0" collapsed="false">
      <c r="E708" s="1"/>
      <c r="J708" s="1"/>
    </row>
    <row r="709" s="2" customFormat="true" ht="13.5" hidden="false" customHeight="false" outlineLevel="0" collapsed="false">
      <c r="E709" s="1"/>
      <c r="J709" s="1"/>
    </row>
    <row r="710" s="2" customFormat="true" ht="13.5" hidden="false" customHeight="false" outlineLevel="0" collapsed="false">
      <c r="E710" s="1"/>
      <c r="J710" s="1"/>
    </row>
    <row r="711" s="2" customFormat="true" ht="13.5" hidden="false" customHeight="false" outlineLevel="0" collapsed="false">
      <c r="E711" s="1"/>
      <c r="J711" s="1"/>
    </row>
    <row r="712" s="2" customFormat="true" ht="13.5" hidden="false" customHeight="false" outlineLevel="0" collapsed="false">
      <c r="E712" s="1"/>
      <c r="J712" s="1"/>
    </row>
    <row r="713" s="2" customFormat="true" ht="13.5" hidden="false" customHeight="false" outlineLevel="0" collapsed="false">
      <c r="E713" s="1"/>
      <c r="J713" s="1"/>
    </row>
    <row r="714" s="2" customFormat="true" ht="13.5" hidden="false" customHeight="false" outlineLevel="0" collapsed="false">
      <c r="E714" s="1"/>
      <c r="J714" s="1"/>
    </row>
    <row r="715" s="2" customFormat="true" ht="13.5" hidden="false" customHeight="false" outlineLevel="0" collapsed="false">
      <c r="E715" s="1"/>
      <c r="J715" s="1"/>
    </row>
    <row r="716" s="2" customFormat="true" ht="13.5" hidden="false" customHeight="false" outlineLevel="0" collapsed="false">
      <c r="E716" s="1"/>
      <c r="J716" s="1"/>
    </row>
    <row r="717" s="2" customFormat="true" ht="13.5" hidden="false" customHeight="false" outlineLevel="0" collapsed="false">
      <c r="E717" s="1"/>
      <c r="J717" s="1"/>
    </row>
    <row r="718" s="2" customFormat="true" ht="13.5" hidden="false" customHeight="false" outlineLevel="0" collapsed="false">
      <c r="E718" s="1"/>
      <c r="J718" s="1"/>
    </row>
    <row r="719" s="2" customFormat="true" ht="13.5" hidden="false" customHeight="false" outlineLevel="0" collapsed="false">
      <c r="E719" s="1"/>
      <c r="J719" s="1"/>
    </row>
    <row r="720" s="2" customFormat="true" ht="13.5" hidden="false" customHeight="false" outlineLevel="0" collapsed="false">
      <c r="E720" s="1"/>
      <c r="J720" s="1"/>
    </row>
    <row r="721" s="2" customFormat="true" ht="13.5" hidden="false" customHeight="false" outlineLevel="0" collapsed="false">
      <c r="E721" s="1"/>
      <c r="J721" s="1"/>
    </row>
    <row r="722" s="2" customFormat="true" ht="13.5" hidden="false" customHeight="false" outlineLevel="0" collapsed="false">
      <c r="E722" s="1"/>
      <c r="J722" s="1"/>
    </row>
    <row r="723" s="2" customFormat="true" ht="13.5" hidden="false" customHeight="false" outlineLevel="0" collapsed="false">
      <c r="E723" s="1"/>
      <c r="J723" s="1"/>
    </row>
    <row r="724" s="2" customFormat="true" ht="13.5" hidden="false" customHeight="false" outlineLevel="0" collapsed="false">
      <c r="E724" s="1"/>
      <c r="J724" s="1"/>
    </row>
    <row r="725" s="2" customFormat="true" ht="13.5" hidden="false" customHeight="false" outlineLevel="0" collapsed="false">
      <c r="E725" s="1"/>
      <c r="J725" s="1"/>
    </row>
    <row r="726" s="2" customFormat="true" ht="13.5" hidden="false" customHeight="false" outlineLevel="0" collapsed="false">
      <c r="E726" s="1"/>
      <c r="J726" s="1"/>
    </row>
    <row r="727" s="2" customFormat="true" ht="13.5" hidden="false" customHeight="false" outlineLevel="0" collapsed="false">
      <c r="E727" s="1"/>
      <c r="J727" s="1"/>
    </row>
    <row r="728" s="2" customFormat="true" ht="13.5" hidden="false" customHeight="false" outlineLevel="0" collapsed="false">
      <c r="E728" s="1"/>
      <c r="J728" s="1"/>
    </row>
    <row r="729" s="2" customFormat="true" ht="13.5" hidden="false" customHeight="false" outlineLevel="0" collapsed="false">
      <c r="E729" s="1"/>
      <c r="J729" s="1"/>
    </row>
    <row r="730" s="2" customFormat="true" ht="13.5" hidden="false" customHeight="false" outlineLevel="0" collapsed="false">
      <c r="E730" s="1"/>
      <c r="J730" s="1"/>
    </row>
    <row r="731" s="2" customFormat="true" ht="13.5" hidden="false" customHeight="false" outlineLevel="0" collapsed="false">
      <c r="E731" s="1"/>
      <c r="J731" s="1"/>
    </row>
    <row r="732" s="2" customFormat="true" ht="13.5" hidden="false" customHeight="false" outlineLevel="0" collapsed="false">
      <c r="E732" s="1"/>
      <c r="J732" s="1"/>
    </row>
    <row r="733" s="2" customFormat="true" ht="13.5" hidden="false" customHeight="false" outlineLevel="0" collapsed="false">
      <c r="E733" s="1"/>
      <c r="J733" s="1"/>
    </row>
    <row r="734" s="2" customFormat="true" ht="13.5" hidden="false" customHeight="false" outlineLevel="0" collapsed="false">
      <c r="E734" s="1"/>
      <c r="J734" s="1"/>
    </row>
    <row r="735" s="2" customFormat="true" ht="13.5" hidden="false" customHeight="false" outlineLevel="0" collapsed="false">
      <c r="E735" s="1"/>
      <c r="J735" s="1"/>
    </row>
    <row r="736" s="2" customFormat="true" ht="13.5" hidden="false" customHeight="false" outlineLevel="0" collapsed="false">
      <c r="E736" s="1"/>
      <c r="J736" s="1"/>
    </row>
    <row r="737" s="2" customFormat="true" ht="13.5" hidden="false" customHeight="false" outlineLevel="0" collapsed="false">
      <c r="E737" s="1"/>
      <c r="J737" s="1"/>
    </row>
    <row r="738" s="2" customFormat="true" ht="13.5" hidden="false" customHeight="false" outlineLevel="0" collapsed="false">
      <c r="E738" s="1"/>
      <c r="J738" s="1"/>
    </row>
    <row r="739" s="2" customFormat="true" ht="13.5" hidden="false" customHeight="false" outlineLevel="0" collapsed="false">
      <c r="E739" s="1"/>
      <c r="J739" s="1"/>
    </row>
    <row r="740" s="2" customFormat="true" ht="13.5" hidden="false" customHeight="false" outlineLevel="0" collapsed="false">
      <c r="E740" s="1"/>
      <c r="J740" s="1"/>
    </row>
    <row r="741" s="2" customFormat="true" ht="13.5" hidden="false" customHeight="false" outlineLevel="0" collapsed="false">
      <c r="E741" s="1"/>
      <c r="J741" s="1"/>
    </row>
    <row r="742" s="2" customFormat="true" ht="13.5" hidden="false" customHeight="false" outlineLevel="0" collapsed="false">
      <c r="E742" s="1"/>
      <c r="J742" s="1"/>
    </row>
    <row r="743" s="2" customFormat="true" ht="13.5" hidden="false" customHeight="false" outlineLevel="0" collapsed="false">
      <c r="E743" s="1"/>
      <c r="J743" s="1"/>
    </row>
    <row r="744" s="2" customFormat="true" ht="13.5" hidden="false" customHeight="false" outlineLevel="0" collapsed="false">
      <c r="E744" s="1"/>
      <c r="J744" s="1"/>
    </row>
    <row r="745" s="2" customFormat="true" ht="13.5" hidden="false" customHeight="false" outlineLevel="0" collapsed="false">
      <c r="E745" s="1"/>
      <c r="J745" s="1"/>
    </row>
    <row r="746" s="2" customFormat="true" ht="13.5" hidden="false" customHeight="false" outlineLevel="0" collapsed="false">
      <c r="E746" s="1"/>
      <c r="J746" s="1"/>
    </row>
    <row r="747" s="2" customFormat="true" ht="13.5" hidden="false" customHeight="false" outlineLevel="0" collapsed="false">
      <c r="E747" s="1"/>
      <c r="J747" s="1"/>
    </row>
    <row r="748" s="2" customFormat="true" ht="13.5" hidden="false" customHeight="false" outlineLevel="0" collapsed="false">
      <c r="E748" s="1"/>
      <c r="J748" s="1"/>
    </row>
    <row r="749" s="2" customFormat="true" ht="13.5" hidden="false" customHeight="false" outlineLevel="0" collapsed="false">
      <c r="E749" s="1"/>
      <c r="J749" s="1"/>
    </row>
    <row r="750" s="2" customFormat="true" ht="13.5" hidden="false" customHeight="false" outlineLevel="0" collapsed="false">
      <c r="E750" s="1"/>
      <c r="J750" s="1"/>
    </row>
    <row r="751" s="2" customFormat="true" ht="13.5" hidden="false" customHeight="false" outlineLevel="0" collapsed="false">
      <c r="E751" s="1"/>
      <c r="J751" s="1"/>
    </row>
    <row r="752" s="2" customFormat="true" ht="13.5" hidden="false" customHeight="false" outlineLevel="0" collapsed="false">
      <c r="E752" s="1"/>
      <c r="J752" s="1"/>
    </row>
    <row r="753" s="2" customFormat="true" ht="13.5" hidden="false" customHeight="false" outlineLevel="0" collapsed="false">
      <c r="E753" s="1"/>
      <c r="J753" s="1"/>
    </row>
    <row r="754" s="2" customFormat="true" ht="13.5" hidden="false" customHeight="false" outlineLevel="0" collapsed="false">
      <c r="E754" s="1"/>
      <c r="J754" s="1"/>
    </row>
    <row r="755" s="2" customFormat="true" ht="13.5" hidden="false" customHeight="false" outlineLevel="0" collapsed="false">
      <c r="E755" s="1"/>
      <c r="J755" s="1"/>
    </row>
    <row r="756" s="2" customFormat="true" ht="13.5" hidden="false" customHeight="false" outlineLevel="0" collapsed="false">
      <c r="E756" s="1"/>
      <c r="J756" s="1"/>
    </row>
    <row r="757" s="2" customFormat="true" ht="13.5" hidden="false" customHeight="false" outlineLevel="0" collapsed="false">
      <c r="E757" s="1"/>
      <c r="J757" s="1"/>
    </row>
    <row r="758" s="2" customFormat="true" ht="13.5" hidden="false" customHeight="false" outlineLevel="0" collapsed="false">
      <c r="E758" s="1"/>
      <c r="J758" s="1"/>
    </row>
    <row r="759" s="2" customFormat="true" ht="13.5" hidden="false" customHeight="false" outlineLevel="0" collapsed="false">
      <c r="E759" s="1"/>
      <c r="J759" s="1"/>
    </row>
    <row r="760" s="2" customFormat="true" ht="13.5" hidden="false" customHeight="false" outlineLevel="0" collapsed="false">
      <c r="E760" s="1"/>
      <c r="J760" s="1"/>
    </row>
    <row r="761" s="2" customFormat="true" ht="13.5" hidden="false" customHeight="false" outlineLevel="0" collapsed="false">
      <c r="E761" s="1"/>
      <c r="J761" s="1"/>
    </row>
    <row r="762" s="2" customFormat="true" ht="13.5" hidden="false" customHeight="false" outlineLevel="0" collapsed="false">
      <c r="E762" s="1"/>
      <c r="J762" s="1"/>
    </row>
    <row r="763" s="2" customFormat="true" ht="13.5" hidden="false" customHeight="false" outlineLevel="0" collapsed="false">
      <c r="E763" s="1"/>
      <c r="J763" s="1"/>
    </row>
    <row r="764" s="2" customFormat="true" ht="13.5" hidden="false" customHeight="false" outlineLevel="0" collapsed="false">
      <c r="E764" s="1"/>
      <c r="J764" s="1"/>
    </row>
    <row r="765" s="2" customFormat="true" ht="13.5" hidden="false" customHeight="false" outlineLevel="0" collapsed="false">
      <c r="E765" s="1"/>
      <c r="J765" s="1"/>
    </row>
    <row r="766" s="2" customFormat="true" ht="13.5" hidden="false" customHeight="false" outlineLevel="0" collapsed="false">
      <c r="E766" s="1"/>
      <c r="J766" s="1"/>
    </row>
    <row r="767" s="2" customFormat="true" ht="13.5" hidden="false" customHeight="false" outlineLevel="0" collapsed="false">
      <c r="E767" s="1"/>
      <c r="J767" s="1"/>
    </row>
    <row r="768" s="2" customFormat="true" ht="13.5" hidden="false" customHeight="false" outlineLevel="0" collapsed="false">
      <c r="E768" s="1"/>
      <c r="J768" s="1"/>
    </row>
    <row r="769" s="2" customFormat="true" ht="13.5" hidden="false" customHeight="false" outlineLevel="0" collapsed="false">
      <c r="E769" s="1"/>
      <c r="J769" s="1"/>
    </row>
    <row r="770" s="2" customFormat="true" ht="13.5" hidden="false" customHeight="false" outlineLevel="0" collapsed="false">
      <c r="E770" s="1"/>
      <c r="J770" s="1"/>
    </row>
    <row r="771" s="2" customFormat="true" ht="13.5" hidden="false" customHeight="false" outlineLevel="0" collapsed="false">
      <c r="E771" s="1"/>
      <c r="J771" s="1"/>
    </row>
    <row r="772" s="2" customFormat="true" ht="13.5" hidden="false" customHeight="false" outlineLevel="0" collapsed="false">
      <c r="E772" s="1"/>
      <c r="J772" s="1"/>
    </row>
    <row r="773" s="2" customFormat="true" ht="13.5" hidden="false" customHeight="false" outlineLevel="0" collapsed="false">
      <c r="E773" s="1"/>
      <c r="J773" s="1"/>
    </row>
    <row r="774" s="2" customFormat="true" ht="13.5" hidden="false" customHeight="false" outlineLevel="0" collapsed="false">
      <c r="E774" s="1"/>
      <c r="J774" s="1"/>
    </row>
    <row r="775" s="2" customFormat="true" ht="13.5" hidden="false" customHeight="false" outlineLevel="0" collapsed="false">
      <c r="E775" s="1"/>
      <c r="J775" s="1"/>
    </row>
    <row r="776" s="2" customFormat="true" ht="13.5" hidden="false" customHeight="false" outlineLevel="0" collapsed="false">
      <c r="E776" s="1"/>
      <c r="J776" s="1"/>
    </row>
    <row r="777" s="2" customFormat="true" ht="13.5" hidden="false" customHeight="false" outlineLevel="0" collapsed="false">
      <c r="E777" s="1"/>
      <c r="J777" s="1"/>
    </row>
    <row r="778" s="2" customFormat="true" ht="13.5" hidden="false" customHeight="false" outlineLevel="0" collapsed="false">
      <c r="E778" s="1"/>
      <c r="J778" s="1"/>
    </row>
    <row r="779" s="2" customFormat="true" ht="13.5" hidden="false" customHeight="false" outlineLevel="0" collapsed="false">
      <c r="E779" s="1"/>
      <c r="J779" s="1"/>
    </row>
    <row r="780" s="2" customFormat="true" ht="13.5" hidden="false" customHeight="false" outlineLevel="0" collapsed="false">
      <c r="E780" s="1"/>
      <c r="J780" s="1"/>
    </row>
    <row r="781" s="2" customFormat="true" ht="13.5" hidden="false" customHeight="false" outlineLevel="0" collapsed="false">
      <c r="E781" s="1"/>
      <c r="J781" s="1"/>
    </row>
    <row r="782" s="2" customFormat="true" ht="13.5" hidden="false" customHeight="false" outlineLevel="0" collapsed="false">
      <c r="E782" s="1"/>
      <c r="J782" s="1"/>
    </row>
    <row r="783" s="2" customFormat="true" ht="13.5" hidden="false" customHeight="false" outlineLevel="0" collapsed="false">
      <c r="E783" s="1"/>
      <c r="J783" s="1"/>
    </row>
    <row r="784" s="2" customFormat="true" ht="13.5" hidden="false" customHeight="false" outlineLevel="0" collapsed="false">
      <c r="E784" s="1"/>
      <c r="J784" s="1"/>
    </row>
    <row r="785" s="2" customFormat="true" ht="13.5" hidden="false" customHeight="false" outlineLevel="0" collapsed="false">
      <c r="E785" s="1"/>
      <c r="J785" s="1"/>
    </row>
    <row r="786" s="2" customFormat="true" ht="13.5" hidden="false" customHeight="false" outlineLevel="0" collapsed="false">
      <c r="E786" s="1"/>
      <c r="J786" s="1"/>
    </row>
    <row r="787" s="2" customFormat="true" ht="13.5" hidden="false" customHeight="false" outlineLevel="0" collapsed="false">
      <c r="E787" s="1"/>
      <c r="J787" s="1"/>
    </row>
    <row r="788" s="2" customFormat="true" ht="13.5" hidden="false" customHeight="false" outlineLevel="0" collapsed="false">
      <c r="E788" s="1"/>
      <c r="J788" s="1"/>
    </row>
    <row r="789" s="2" customFormat="true" ht="13.5" hidden="false" customHeight="false" outlineLevel="0" collapsed="false">
      <c r="E789" s="1"/>
      <c r="J789" s="1"/>
    </row>
    <row r="790" s="2" customFormat="true" ht="13.5" hidden="false" customHeight="false" outlineLevel="0" collapsed="false">
      <c r="E790" s="1"/>
      <c r="J790" s="1"/>
    </row>
    <row r="791" s="2" customFormat="true" ht="13.5" hidden="false" customHeight="false" outlineLevel="0" collapsed="false">
      <c r="E791" s="1"/>
      <c r="J791" s="1"/>
    </row>
    <row r="792" s="2" customFormat="true" ht="13.5" hidden="false" customHeight="false" outlineLevel="0" collapsed="false">
      <c r="E792" s="1"/>
      <c r="J792" s="1"/>
    </row>
    <row r="793" s="2" customFormat="true" ht="13.5" hidden="false" customHeight="false" outlineLevel="0" collapsed="false">
      <c r="E793" s="1"/>
      <c r="J793" s="1"/>
    </row>
    <row r="794" s="2" customFormat="true" ht="13.5" hidden="false" customHeight="false" outlineLevel="0" collapsed="false">
      <c r="E794" s="1"/>
      <c r="J794" s="1"/>
    </row>
    <row r="795" s="2" customFormat="true" ht="13.5" hidden="false" customHeight="false" outlineLevel="0" collapsed="false">
      <c r="E795" s="1"/>
      <c r="J795" s="1"/>
    </row>
    <row r="796" s="2" customFormat="true" ht="13.5" hidden="false" customHeight="false" outlineLevel="0" collapsed="false">
      <c r="E796" s="1"/>
      <c r="J796" s="1"/>
    </row>
    <row r="797" s="2" customFormat="true" ht="13.5" hidden="false" customHeight="false" outlineLevel="0" collapsed="false">
      <c r="E797" s="1"/>
      <c r="J797" s="1"/>
    </row>
    <row r="798" s="2" customFormat="true" ht="13.5" hidden="false" customHeight="false" outlineLevel="0" collapsed="false">
      <c r="E798" s="1"/>
      <c r="J798" s="1"/>
    </row>
    <row r="799" s="2" customFormat="true" ht="13.5" hidden="false" customHeight="false" outlineLevel="0" collapsed="false">
      <c r="E799" s="1"/>
      <c r="J799" s="1"/>
    </row>
    <row r="800" s="2" customFormat="true" ht="13.5" hidden="false" customHeight="false" outlineLevel="0" collapsed="false">
      <c r="E800" s="1"/>
      <c r="J800" s="1"/>
    </row>
    <row r="801" s="2" customFormat="true" ht="13.5" hidden="false" customHeight="false" outlineLevel="0" collapsed="false">
      <c r="E801" s="1"/>
      <c r="J801" s="1"/>
    </row>
    <row r="802" s="2" customFormat="true" ht="13.5" hidden="false" customHeight="false" outlineLevel="0" collapsed="false">
      <c r="E802" s="1"/>
      <c r="J802" s="1"/>
    </row>
    <row r="803" s="2" customFormat="true" ht="13.5" hidden="false" customHeight="false" outlineLevel="0" collapsed="false">
      <c r="E803" s="1"/>
      <c r="J803" s="1"/>
    </row>
    <row r="804" s="2" customFormat="true" ht="13.5" hidden="false" customHeight="false" outlineLevel="0" collapsed="false">
      <c r="E804" s="1"/>
      <c r="J804" s="1"/>
    </row>
    <row r="805" s="2" customFormat="true" ht="13.5" hidden="false" customHeight="false" outlineLevel="0" collapsed="false">
      <c r="E805" s="1"/>
      <c r="J805" s="1"/>
    </row>
    <row r="806" s="2" customFormat="true" ht="13.5" hidden="false" customHeight="false" outlineLevel="0" collapsed="false">
      <c r="E806" s="1"/>
      <c r="J806" s="1"/>
    </row>
    <row r="807" s="2" customFormat="true" ht="13.5" hidden="false" customHeight="false" outlineLevel="0" collapsed="false">
      <c r="E807" s="1"/>
      <c r="J807" s="1"/>
    </row>
    <row r="808" s="2" customFormat="true" ht="13.5" hidden="false" customHeight="false" outlineLevel="0" collapsed="false">
      <c r="E808" s="1"/>
      <c r="J808" s="1"/>
    </row>
    <row r="809" s="2" customFormat="true" ht="13.5" hidden="false" customHeight="false" outlineLevel="0" collapsed="false">
      <c r="E809" s="1"/>
      <c r="J809" s="1"/>
    </row>
    <row r="810" s="2" customFormat="true" ht="13.5" hidden="false" customHeight="false" outlineLevel="0" collapsed="false">
      <c r="E810" s="1"/>
      <c r="J810" s="1"/>
    </row>
    <row r="811" s="2" customFormat="true" ht="13.5" hidden="false" customHeight="false" outlineLevel="0" collapsed="false">
      <c r="E811" s="1"/>
      <c r="J811" s="1"/>
    </row>
    <row r="812" s="2" customFormat="true" ht="13.5" hidden="false" customHeight="false" outlineLevel="0" collapsed="false">
      <c r="E812" s="1"/>
      <c r="J812" s="1"/>
    </row>
    <row r="813" s="2" customFormat="true" ht="13.5" hidden="false" customHeight="false" outlineLevel="0" collapsed="false">
      <c r="E813" s="1"/>
      <c r="J813" s="1"/>
    </row>
    <row r="814" s="2" customFormat="true" ht="13.5" hidden="false" customHeight="false" outlineLevel="0" collapsed="false">
      <c r="E814" s="1"/>
      <c r="J814" s="1"/>
    </row>
    <row r="815" s="2" customFormat="true" ht="13.5" hidden="false" customHeight="false" outlineLevel="0" collapsed="false">
      <c r="E815" s="1"/>
      <c r="J815" s="1"/>
    </row>
    <row r="816" s="2" customFormat="true" ht="13.5" hidden="false" customHeight="false" outlineLevel="0" collapsed="false">
      <c r="E816" s="1"/>
      <c r="J816" s="1"/>
    </row>
    <row r="817" s="2" customFormat="true" ht="13.5" hidden="false" customHeight="false" outlineLevel="0" collapsed="false">
      <c r="E817" s="1"/>
      <c r="J817" s="1"/>
    </row>
    <row r="818" s="2" customFormat="true" ht="13.5" hidden="false" customHeight="false" outlineLevel="0" collapsed="false">
      <c r="E818" s="1"/>
      <c r="J818" s="1"/>
    </row>
    <row r="819" s="2" customFormat="true" ht="13.5" hidden="false" customHeight="false" outlineLevel="0" collapsed="false">
      <c r="E819" s="1"/>
      <c r="J819" s="1"/>
    </row>
    <row r="820" s="2" customFormat="true" ht="13.5" hidden="false" customHeight="false" outlineLevel="0" collapsed="false">
      <c r="E820" s="1"/>
      <c r="J820" s="1"/>
    </row>
    <row r="821" s="2" customFormat="true" ht="13.5" hidden="false" customHeight="false" outlineLevel="0" collapsed="false">
      <c r="E821" s="1"/>
      <c r="J821" s="1"/>
    </row>
    <row r="822" s="2" customFormat="true" ht="13.5" hidden="false" customHeight="false" outlineLevel="0" collapsed="false">
      <c r="E822" s="1"/>
      <c r="J822" s="1"/>
    </row>
    <row r="823" s="2" customFormat="true" ht="13.5" hidden="false" customHeight="false" outlineLevel="0" collapsed="false">
      <c r="E823" s="1"/>
      <c r="J823" s="1"/>
    </row>
    <row r="824" s="2" customFormat="true" ht="13.5" hidden="false" customHeight="false" outlineLevel="0" collapsed="false">
      <c r="E824" s="1"/>
      <c r="J824" s="1"/>
    </row>
    <row r="825" s="2" customFormat="true" ht="13.5" hidden="false" customHeight="false" outlineLevel="0" collapsed="false">
      <c r="E825" s="1"/>
      <c r="J825" s="1"/>
    </row>
    <row r="826" s="2" customFormat="true" ht="13.5" hidden="false" customHeight="false" outlineLevel="0" collapsed="false">
      <c r="E826" s="1"/>
      <c r="J826" s="1"/>
    </row>
    <row r="827" s="2" customFormat="true" ht="13.5" hidden="false" customHeight="false" outlineLevel="0" collapsed="false">
      <c r="E827" s="1"/>
      <c r="J827" s="1"/>
    </row>
    <row r="828" s="2" customFormat="true" ht="13.5" hidden="false" customHeight="false" outlineLevel="0" collapsed="false">
      <c r="E828" s="1"/>
      <c r="J828" s="1"/>
    </row>
    <row r="829" s="2" customFormat="true" ht="13.5" hidden="false" customHeight="false" outlineLevel="0" collapsed="false">
      <c r="E829" s="1"/>
      <c r="J829" s="1"/>
    </row>
    <row r="830" s="2" customFormat="true" ht="13.5" hidden="false" customHeight="false" outlineLevel="0" collapsed="false">
      <c r="E830" s="1"/>
      <c r="J830" s="1"/>
    </row>
    <row r="831" s="2" customFormat="true" ht="13.5" hidden="false" customHeight="false" outlineLevel="0" collapsed="false">
      <c r="E831" s="1"/>
      <c r="J831" s="1"/>
    </row>
    <row r="832" s="2" customFormat="true" ht="13.5" hidden="false" customHeight="false" outlineLevel="0" collapsed="false">
      <c r="E832" s="1"/>
      <c r="J832" s="1"/>
    </row>
    <row r="833" s="2" customFormat="true" ht="13.5" hidden="false" customHeight="false" outlineLevel="0" collapsed="false">
      <c r="E833" s="1"/>
      <c r="J833" s="1"/>
    </row>
    <row r="834" s="2" customFormat="true" ht="13.5" hidden="false" customHeight="false" outlineLevel="0" collapsed="false">
      <c r="E834" s="1"/>
      <c r="J834" s="1"/>
    </row>
    <row r="835" s="2" customFormat="true" ht="13.5" hidden="false" customHeight="false" outlineLevel="0" collapsed="false">
      <c r="E835" s="1"/>
      <c r="J835" s="1"/>
    </row>
    <row r="836" s="2" customFormat="true" ht="13.5" hidden="false" customHeight="false" outlineLevel="0" collapsed="false">
      <c r="E836" s="1"/>
      <c r="J836" s="1"/>
    </row>
    <row r="837" s="2" customFormat="true" ht="13.5" hidden="false" customHeight="false" outlineLevel="0" collapsed="false">
      <c r="E837" s="1"/>
      <c r="J837" s="1"/>
    </row>
    <row r="838" s="2" customFormat="true" ht="13.5" hidden="false" customHeight="false" outlineLevel="0" collapsed="false">
      <c r="E838" s="1"/>
      <c r="J838" s="1"/>
    </row>
    <row r="839" s="2" customFormat="true" ht="13.5" hidden="false" customHeight="false" outlineLevel="0" collapsed="false">
      <c r="E839" s="1"/>
      <c r="J839" s="1"/>
    </row>
    <row r="840" s="2" customFormat="true" ht="13.5" hidden="false" customHeight="false" outlineLevel="0" collapsed="false">
      <c r="E840" s="1"/>
      <c r="J840" s="1"/>
    </row>
    <row r="841" s="2" customFormat="true" ht="13.5" hidden="false" customHeight="false" outlineLevel="0" collapsed="false">
      <c r="E841" s="1"/>
      <c r="J841" s="1"/>
    </row>
    <row r="842" s="2" customFormat="true" ht="13.5" hidden="false" customHeight="false" outlineLevel="0" collapsed="false">
      <c r="E842" s="1"/>
      <c r="J842" s="1"/>
    </row>
    <row r="843" s="2" customFormat="true" ht="13.5" hidden="false" customHeight="false" outlineLevel="0" collapsed="false">
      <c r="E843" s="1"/>
      <c r="J843" s="1"/>
    </row>
    <row r="844" s="2" customFormat="true" ht="13.5" hidden="false" customHeight="false" outlineLevel="0" collapsed="false">
      <c r="E844" s="1"/>
      <c r="J844" s="1"/>
    </row>
    <row r="845" s="2" customFormat="true" ht="13.5" hidden="false" customHeight="false" outlineLevel="0" collapsed="false">
      <c r="E845" s="1"/>
      <c r="J845" s="1"/>
    </row>
    <row r="846" s="2" customFormat="true" ht="13.5" hidden="false" customHeight="false" outlineLevel="0" collapsed="false">
      <c r="E846" s="1"/>
      <c r="J846" s="1"/>
    </row>
    <row r="847" s="2" customFormat="true" ht="13.5" hidden="false" customHeight="false" outlineLevel="0" collapsed="false">
      <c r="E847" s="1"/>
      <c r="J847" s="1"/>
    </row>
    <row r="848" s="2" customFormat="true" ht="13.5" hidden="false" customHeight="false" outlineLevel="0" collapsed="false">
      <c r="E848" s="1"/>
      <c r="J848" s="1"/>
    </row>
    <row r="849" s="2" customFormat="true" ht="13.5" hidden="false" customHeight="false" outlineLevel="0" collapsed="false">
      <c r="E849" s="1"/>
      <c r="J849" s="1"/>
    </row>
    <row r="850" s="2" customFormat="true" ht="13.5" hidden="false" customHeight="false" outlineLevel="0" collapsed="false">
      <c r="E850" s="1"/>
      <c r="J850" s="1"/>
    </row>
    <row r="851" s="2" customFormat="true" ht="13.5" hidden="false" customHeight="false" outlineLevel="0" collapsed="false">
      <c r="E851" s="1"/>
      <c r="J851" s="1"/>
    </row>
    <row r="852" s="2" customFormat="true" ht="13.5" hidden="false" customHeight="false" outlineLevel="0" collapsed="false">
      <c r="E852" s="1"/>
      <c r="J852" s="1"/>
    </row>
    <row r="853" s="2" customFormat="true" ht="13.5" hidden="false" customHeight="false" outlineLevel="0" collapsed="false">
      <c r="E853" s="1"/>
      <c r="J853" s="1"/>
    </row>
    <row r="854" s="2" customFormat="true" ht="13.5" hidden="false" customHeight="false" outlineLevel="0" collapsed="false">
      <c r="E854" s="1"/>
      <c r="J854" s="1"/>
    </row>
    <row r="855" s="2" customFormat="true" ht="13.5" hidden="false" customHeight="false" outlineLevel="0" collapsed="false">
      <c r="E855" s="1"/>
      <c r="J855" s="1"/>
    </row>
    <row r="856" s="2" customFormat="true" ht="13.5" hidden="false" customHeight="false" outlineLevel="0" collapsed="false">
      <c r="E856" s="1"/>
      <c r="J856" s="1"/>
    </row>
    <row r="857" s="2" customFormat="true" ht="13.5" hidden="false" customHeight="false" outlineLevel="0" collapsed="false">
      <c r="E857" s="1"/>
      <c r="J857" s="1"/>
    </row>
    <row r="858" s="2" customFormat="true" ht="13.5" hidden="false" customHeight="false" outlineLevel="0" collapsed="false">
      <c r="E858" s="1"/>
      <c r="J858" s="1"/>
    </row>
    <row r="859" s="2" customFormat="true" ht="13.5" hidden="false" customHeight="false" outlineLevel="0" collapsed="false">
      <c r="E859" s="1"/>
      <c r="J859" s="1"/>
    </row>
    <row r="860" s="2" customFormat="true" ht="13.5" hidden="false" customHeight="false" outlineLevel="0" collapsed="false">
      <c r="E860" s="1"/>
      <c r="J860" s="1"/>
    </row>
    <row r="861" s="2" customFormat="true" ht="13.5" hidden="false" customHeight="false" outlineLevel="0" collapsed="false">
      <c r="E861" s="1"/>
      <c r="J861" s="1"/>
    </row>
    <row r="862" s="2" customFormat="true" ht="13.5" hidden="false" customHeight="false" outlineLevel="0" collapsed="false">
      <c r="E862" s="1"/>
      <c r="J862" s="1"/>
    </row>
    <row r="863" s="2" customFormat="true" ht="13.5" hidden="false" customHeight="false" outlineLevel="0" collapsed="false">
      <c r="E863" s="1"/>
      <c r="J863" s="1"/>
    </row>
    <row r="864" s="2" customFormat="true" ht="13.5" hidden="false" customHeight="false" outlineLevel="0" collapsed="false">
      <c r="E864" s="1"/>
      <c r="J864" s="1"/>
    </row>
    <row r="865" s="2" customFormat="true" ht="13.5" hidden="false" customHeight="false" outlineLevel="0" collapsed="false">
      <c r="E865" s="1"/>
      <c r="J865" s="1"/>
    </row>
    <row r="866" s="2" customFormat="true" ht="13.5" hidden="false" customHeight="false" outlineLevel="0" collapsed="false">
      <c r="E866" s="1"/>
      <c r="J866" s="1"/>
    </row>
    <row r="867" s="2" customFormat="true" ht="13.5" hidden="false" customHeight="false" outlineLevel="0" collapsed="false">
      <c r="E867" s="1"/>
      <c r="J867" s="1"/>
    </row>
    <row r="868" s="2" customFormat="true" ht="13.5" hidden="false" customHeight="false" outlineLevel="0" collapsed="false">
      <c r="E868" s="1"/>
      <c r="J868" s="1"/>
    </row>
    <row r="869" s="2" customFormat="true" ht="13.5" hidden="false" customHeight="false" outlineLevel="0" collapsed="false">
      <c r="E869" s="1"/>
      <c r="J869" s="1"/>
    </row>
    <row r="870" s="2" customFormat="true" ht="13.5" hidden="false" customHeight="false" outlineLevel="0" collapsed="false">
      <c r="E870" s="1"/>
      <c r="J870" s="1"/>
    </row>
    <row r="871" s="2" customFormat="true" ht="13.5" hidden="false" customHeight="false" outlineLevel="0" collapsed="false">
      <c r="E871" s="1"/>
      <c r="J871" s="1"/>
    </row>
    <row r="872" s="2" customFormat="true" ht="13.5" hidden="false" customHeight="false" outlineLevel="0" collapsed="false">
      <c r="E872" s="1"/>
      <c r="J872" s="1"/>
    </row>
    <row r="873" s="2" customFormat="true" ht="13.5" hidden="false" customHeight="false" outlineLevel="0" collapsed="false">
      <c r="E873" s="1"/>
      <c r="J873" s="1"/>
    </row>
    <row r="874" s="2" customFormat="true" ht="13.5" hidden="false" customHeight="false" outlineLevel="0" collapsed="false">
      <c r="E874" s="1"/>
      <c r="J874" s="1"/>
    </row>
    <row r="875" s="2" customFormat="true" ht="13.5" hidden="false" customHeight="false" outlineLevel="0" collapsed="false">
      <c r="E875" s="1"/>
      <c r="J875" s="1"/>
    </row>
    <row r="876" s="2" customFormat="true" ht="13.5" hidden="false" customHeight="false" outlineLevel="0" collapsed="false">
      <c r="E876" s="1"/>
      <c r="J876" s="1"/>
    </row>
    <row r="877" s="2" customFormat="true" ht="13.5" hidden="false" customHeight="false" outlineLevel="0" collapsed="false">
      <c r="E877" s="1"/>
      <c r="J877" s="1"/>
    </row>
    <row r="878" s="2" customFormat="true" ht="13.5" hidden="false" customHeight="false" outlineLevel="0" collapsed="false">
      <c r="E878" s="1"/>
      <c r="J878" s="1"/>
    </row>
    <row r="879" s="2" customFormat="true" ht="13.5" hidden="false" customHeight="false" outlineLevel="0" collapsed="false">
      <c r="E879" s="1"/>
      <c r="J879" s="1"/>
    </row>
    <row r="880" s="2" customFormat="true" ht="13.5" hidden="false" customHeight="false" outlineLevel="0" collapsed="false">
      <c r="E880" s="1"/>
      <c r="J880" s="1"/>
    </row>
    <row r="881" s="2" customFormat="true" ht="13.5" hidden="false" customHeight="false" outlineLevel="0" collapsed="false">
      <c r="E881" s="1"/>
      <c r="J881" s="1"/>
    </row>
    <row r="882" s="2" customFormat="true" ht="13.5" hidden="false" customHeight="false" outlineLevel="0" collapsed="false">
      <c r="E882" s="1"/>
      <c r="J882" s="1"/>
    </row>
    <row r="883" s="2" customFormat="true" ht="13.5" hidden="false" customHeight="false" outlineLevel="0" collapsed="false">
      <c r="E883" s="1"/>
      <c r="J883" s="1"/>
    </row>
    <row r="884" s="2" customFormat="true" ht="13.5" hidden="false" customHeight="false" outlineLevel="0" collapsed="false">
      <c r="E884" s="1"/>
      <c r="J884" s="1"/>
    </row>
    <row r="885" s="2" customFormat="true" ht="13.5" hidden="false" customHeight="false" outlineLevel="0" collapsed="false">
      <c r="E885" s="1"/>
      <c r="J885" s="1"/>
    </row>
    <row r="886" s="2" customFormat="true" ht="13.5" hidden="false" customHeight="false" outlineLevel="0" collapsed="false">
      <c r="E886" s="1"/>
      <c r="J886" s="1"/>
    </row>
    <row r="887" s="2" customFormat="true" ht="13.5" hidden="false" customHeight="false" outlineLevel="0" collapsed="false">
      <c r="E887" s="1"/>
      <c r="J887" s="1"/>
    </row>
    <row r="888" s="2" customFormat="true" ht="13.5" hidden="false" customHeight="false" outlineLevel="0" collapsed="false">
      <c r="E888" s="1"/>
      <c r="J888" s="1"/>
    </row>
    <row r="889" s="2" customFormat="true" ht="13.5" hidden="false" customHeight="false" outlineLevel="0" collapsed="false">
      <c r="E889" s="1"/>
      <c r="J889" s="1"/>
    </row>
    <row r="890" s="2" customFormat="true" ht="13.5" hidden="false" customHeight="false" outlineLevel="0" collapsed="false">
      <c r="E890" s="1"/>
      <c r="J890" s="1"/>
    </row>
    <row r="891" s="2" customFormat="true" ht="13.5" hidden="false" customHeight="false" outlineLevel="0" collapsed="false">
      <c r="E891" s="1"/>
      <c r="J891" s="1"/>
    </row>
    <row r="892" s="2" customFormat="true" ht="13.5" hidden="false" customHeight="false" outlineLevel="0" collapsed="false">
      <c r="E892" s="1"/>
      <c r="J892" s="1"/>
    </row>
    <row r="893" s="2" customFormat="true" ht="13.5" hidden="false" customHeight="false" outlineLevel="0" collapsed="false">
      <c r="E893" s="1"/>
      <c r="J893" s="1"/>
    </row>
    <row r="894" s="2" customFormat="true" ht="13.5" hidden="false" customHeight="false" outlineLevel="0" collapsed="false">
      <c r="E894" s="1"/>
      <c r="J894" s="1"/>
    </row>
    <row r="895" s="2" customFormat="true" ht="13.5" hidden="false" customHeight="false" outlineLevel="0" collapsed="false">
      <c r="E895" s="1"/>
      <c r="J895" s="1"/>
    </row>
    <row r="896" s="2" customFormat="true" ht="13.5" hidden="false" customHeight="false" outlineLevel="0" collapsed="false">
      <c r="E896" s="1"/>
      <c r="J896" s="1"/>
    </row>
    <row r="897" s="2" customFormat="true" ht="13.5" hidden="false" customHeight="false" outlineLevel="0" collapsed="false">
      <c r="E897" s="1"/>
      <c r="J897" s="1"/>
    </row>
    <row r="898" s="2" customFormat="true" ht="13.5" hidden="false" customHeight="false" outlineLevel="0" collapsed="false">
      <c r="E898" s="1"/>
      <c r="J898" s="1"/>
    </row>
    <row r="899" s="2" customFormat="true" ht="13.5" hidden="false" customHeight="false" outlineLevel="0" collapsed="false">
      <c r="E899" s="1"/>
      <c r="J899" s="1"/>
    </row>
    <row r="900" s="2" customFormat="true" ht="13.5" hidden="false" customHeight="false" outlineLevel="0" collapsed="false">
      <c r="E900" s="1"/>
      <c r="J900" s="1"/>
    </row>
    <row r="901" s="2" customFormat="true" ht="13.5" hidden="false" customHeight="false" outlineLevel="0" collapsed="false">
      <c r="E901" s="1"/>
      <c r="J901" s="1"/>
    </row>
    <row r="902" s="2" customFormat="true" ht="13.5" hidden="false" customHeight="false" outlineLevel="0" collapsed="false">
      <c r="E902" s="1"/>
      <c r="J902" s="1"/>
    </row>
    <row r="903" s="2" customFormat="true" ht="13.5" hidden="false" customHeight="false" outlineLevel="0" collapsed="false">
      <c r="E903" s="1"/>
      <c r="J903" s="1"/>
    </row>
    <row r="904" s="2" customFormat="true" ht="13.5" hidden="false" customHeight="false" outlineLevel="0" collapsed="false">
      <c r="E904" s="1"/>
      <c r="J904" s="1"/>
    </row>
    <row r="905" s="2" customFormat="true" ht="13.5" hidden="false" customHeight="false" outlineLevel="0" collapsed="false">
      <c r="E905" s="1"/>
      <c r="J905" s="1"/>
    </row>
    <row r="906" s="2" customFormat="true" ht="13.5" hidden="false" customHeight="false" outlineLevel="0" collapsed="false">
      <c r="E906" s="1"/>
      <c r="J906" s="1"/>
    </row>
    <row r="907" s="2" customFormat="true" ht="13.5" hidden="false" customHeight="false" outlineLevel="0" collapsed="false">
      <c r="E907" s="1"/>
      <c r="J907" s="1"/>
    </row>
    <row r="908" s="2" customFormat="true" ht="13.5" hidden="false" customHeight="false" outlineLevel="0" collapsed="false">
      <c r="E908" s="1"/>
      <c r="J908" s="1"/>
    </row>
    <row r="909" s="2" customFormat="true" ht="13.5" hidden="false" customHeight="false" outlineLevel="0" collapsed="false">
      <c r="E909" s="1"/>
      <c r="J909" s="1"/>
    </row>
    <row r="910" s="2" customFormat="true" ht="13.5" hidden="false" customHeight="false" outlineLevel="0" collapsed="false">
      <c r="E910" s="1"/>
      <c r="J910" s="1"/>
    </row>
    <row r="911" s="2" customFormat="true" ht="13.5" hidden="false" customHeight="false" outlineLevel="0" collapsed="false">
      <c r="E911" s="1"/>
      <c r="J911" s="1"/>
    </row>
    <row r="912" s="2" customFormat="true" ht="13.5" hidden="false" customHeight="false" outlineLevel="0" collapsed="false">
      <c r="E912" s="1"/>
      <c r="J912" s="1"/>
    </row>
    <row r="913" s="2" customFormat="true" ht="13.5" hidden="false" customHeight="false" outlineLevel="0" collapsed="false">
      <c r="E913" s="1"/>
      <c r="J913" s="1"/>
    </row>
    <row r="914" s="2" customFormat="true" ht="13.5" hidden="false" customHeight="false" outlineLevel="0" collapsed="false">
      <c r="E914" s="1"/>
      <c r="J914" s="1"/>
    </row>
    <row r="915" s="2" customFormat="true" ht="13.5" hidden="false" customHeight="false" outlineLevel="0" collapsed="false">
      <c r="E915" s="1"/>
      <c r="J915" s="1"/>
    </row>
    <row r="916" s="2" customFormat="true" ht="13.5" hidden="false" customHeight="false" outlineLevel="0" collapsed="false">
      <c r="E916" s="1"/>
      <c r="J916" s="1"/>
    </row>
    <row r="917" s="2" customFormat="true" ht="13.5" hidden="false" customHeight="false" outlineLevel="0" collapsed="false">
      <c r="E917" s="1"/>
      <c r="J917" s="1"/>
    </row>
    <row r="918" s="2" customFormat="true" ht="13.5" hidden="false" customHeight="false" outlineLevel="0" collapsed="false">
      <c r="E918" s="1"/>
      <c r="J918" s="1"/>
    </row>
    <row r="919" s="2" customFormat="true" ht="13.5" hidden="false" customHeight="false" outlineLevel="0" collapsed="false">
      <c r="E919" s="1"/>
      <c r="J919" s="1"/>
    </row>
    <row r="920" s="2" customFormat="true" ht="13.5" hidden="false" customHeight="false" outlineLevel="0" collapsed="false">
      <c r="E920" s="1"/>
      <c r="J920" s="1"/>
    </row>
    <row r="921" s="2" customFormat="true" ht="13.5" hidden="false" customHeight="false" outlineLevel="0" collapsed="false">
      <c r="E921" s="1"/>
      <c r="J921" s="1"/>
    </row>
    <row r="922" s="2" customFormat="true" ht="13.5" hidden="false" customHeight="false" outlineLevel="0" collapsed="false">
      <c r="E922" s="1"/>
      <c r="J922" s="1"/>
    </row>
    <row r="923" s="2" customFormat="true" ht="13.5" hidden="false" customHeight="false" outlineLevel="0" collapsed="false">
      <c r="E923" s="1"/>
      <c r="J923" s="1"/>
    </row>
    <row r="924" s="2" customFormat="true" ht="13.5" hidden="false" customHeight="false" outlineLevel="0" collapsed="false">
      <c r="E924" s="1"/>
      <c r="J924" s="1"/>
    </row>
    <row r="925" s="2" customFormat="true" ht="13.5" hidden="false" customHeight="false" outlineLevel="0" collapsed="false">
      <c r="E925" s="1"/>
      <c r="J925" s="1"/>
    </row>
    <row r="926" s="2" customFormat="true" ht="13.5" hidden="false" customHeight="false" outlineLevel="0" collapsed="false">
      <c r="E926" s="1"/>
      <c r="J926" s="1"/>
    </row>
    <row r="927" s="2" customFormat="true" ht="13.5" hidden="false" customHeight="false" outlineLevel="0" collapsed="false">
      <c r="E927" s="1"/>
      <c r="J927" s="1"/>
    </row>
    <row r="928" s="2" customFormat="true" ht="13.5" hidden="false" customHeight="false" outlineLevel="0" collapsed="false">
      <c r="E928" s="1"/>
      <c r="J928" s="1"/>
    </row>
    <row r="929" s="2" customFormat="true" ht="13.5" hidden="false" customHeight="false" outlineLevel="0" collapsed="false">
      <c r="E929" s="1"/>
      <c r="J929" s="1"/>
    </row>
    <row r="930" s="2" customFormat="true" ht="13.5" hidden="false" customHeight="false" outlineLevel="0" collapsed="false">
      <c r="E930" s="1"/>
      <c r="J930" s="1"/>
    </row>
    <row r="931" s="2" customFormat="true" ht="13.5" hidden="false" customHeight="false" outlineLevel="0" collapsed="false">
      <c r="E931" s="1"/>
      <c r="J931" s="1"/>
    </row>
    <row r="932" s="2" customFormat="true" ht="13.5" hidden="false" customHeight="false" outlineLevel="0" collapsed="false">
      <c r="E932" s="1"/>
      <c r="J932" s="1"/>
    </row>
    <row r="933" s="2" customFormat="true" ht="13.5" hidden="false" customHeight="false" outlineLevel="0" collapsed="false">
      <c r="E933" s="1"/>
      <c r="J933" s="1"/>
    </row>
    <row r="934" s="2" customFormat="true" ht="13.5" hidden="false" customHeight="false" outlineLevel="0" collapsed="false">
      <c r="E934" s="1"/>
      <c r="J934" s="1"/>
    </row>
    <row r="935" s="2" customFormat="true" ht="13.5" hidden="false" customHeight="false" outlineLevel="0" collapsed="false">
      <c r="E935" s="1"/>
      <c r="J935" s="1"/>
    </row>
    <row r="936" s="2" customFormat="true" ht="13.5" hidden="false" customHeight="false" outlineLevel="0" collapsed="false">
      <c r="E936" s="1"/>
      <c r="J936" s="1"/>
    </row>
    <row r="937" s="2" customFormat="true" ht="13.5" hidden="false" customHeight="false" outlineLevel="0" collapsed="false">
      <c r="E937" s="1"/>
      <c r="J937" s="1"/>
    </row>
    <row r="938" s="2" customFormat="true" ht="13.5" hidden="false" customHeight="false" outlineLevel="0" collapsed="false">
      <c r="E938" s="1"/>
      <c r="J938" s="1"/>
    </row>
    <row r="939" s="2" customFormat="true" ht="13.5" hidden="false" customHeight="false" outlineLevel="0" collapsed="false">
      <c r="E939" s="1"/>
      <c r="J939" s="1"/>
    </row>
    <row r="940" s="2" customFormat="true" ht="13.5" hidden="false" customHeight="false" outlineLevel="0" collapsed="false">
      <c r="E940" s="1"/>
      <c r="J940" s="1"/>
    </row>
    <row r="941" s="2" customFormat="true" ht="13.5" hidden="false" customHeight="false" outlineLevel="0" collapsed="false">
      <c r="E941" s="1"/>
      <c r="J941" s="1"/>
    </row>
    <row r="942" s="2" customFormat="true" ht="13.5" hidden="false" customHeight="false" outlineLevel="0" collapsed="false">
      <c r="E942" s="1"/>
      <c r="J942" s="1"/>
    </row>
    <row r="943" s="2" customFormat="true" ht="13.5" hidden="false" customHeight="false" outlineLevel="0" collapsed="false">
      <c r="E943" s="1"/>
      <c r="J943" s="1"/>
    </row>
    <row r="944" s="2" customFormat="true" ht="13.5" hidden="false" customHeight="false" outlineLevel="0" collapsed="false">
      <c r="E944" s="1"/>
      <c r="J944" s="1"/>
    </row>
    <row r="945" s="2" customFormat="true" ht="13.5" hidden="false" customHeight="false" outlineLevel="0" collapsed="false">
      <c r="E945" s="1"/>
      <c r="J945" s="1"/>
    </row>
    <row r="946" s="2" customFormat="true" ht="13.5" hidden="false" customHeight="false" outlineLevel="0" collapsed="false">
      <c r="E946" s="1"/>
      <c r="J946" s="1"/>
    </row>
    <row r="947" s="2" customFormat="true" ht="13.5" hidden="false" customHeight="false" outlineLevel="0" collapsed="false">
      <c r="E947" s="1"/>
      <c r="J947" s="1"/>
    </row>
    <row r="948" s="2" customFormat="true" ht="13.5" hidden="false" customHeight="false" outlineLevel="0" collapsed="false">
      <c r="E948" s="1"/>
      <c r="J948" s="1"/>
    </row>
    <row r="949" s="2" customFormat="true" ht="13.5" hidden="false" customHeight="false" outlineLevel="0" collapsed="false">
      <c r="E949" s="1"/>
      <c r="J949" s="1"/>
    </row>
    <row r="950" s="2" customFormat="true" ht="13.5" hidden="false" customHeight="false" outlineLevel="0" collapsed="false">
      <c r="E950" s="1"/>
      <c r="J950" s="1"/>
    </row>
    <row r="951" s="2" customFormat="true" ht="13.5" hidden="false" customHeight="false" outlineLevel="0" collapsed="false">
      <c r="E951" s="1"/>
      <c r="J951" s="1"/>
    </row>
    <row r="952" s="2" customFormat="true" ht="13.5" hidden="false" customHeight="false" outlineLevel="0" collapsed="false">
      <c r="E952" s="1"/>
      <c r="J952" s="1"/>
    </row>
    <row r="953" s="2" customFormat="true" ht="13.5" hidden="false" customHeight="false" outlineLevel="0" collapsed="false">
      <c r="E953" s="1"/>
      <c r="J953" s="1"/>
    </row>
    <row r="954" s="2" customFormat="true" ht="13.5" hidden="false" customHeight="false" outlineLevel="0" collapsed="false">
      <c r="E954" s="1"/>
      <c r="J954" s="1"/>
    </row>
    <row r="955" s="2" customFormat="true" ht="13.5" hidden="false" customHeight="false" outlineLevel="0" collapsed="false">
      <c r="E955" s="1"/>
      <c r="J955" s="1"/>
    </row>
    <row r="956" s="2" customFormat="true" ht="13.5" hidden="false" customHeight="false" outlineLevel="0" collapsed="false">
      <c r="E956" s="1"/>
      <c r="J956" s="1"/>
    </row>
    <row r="957" s="2" customFormat="true" ht="13.5" hidden="false" customHeight="false" outlineLevel="0" collapsed="false">
      <c r="E957" s="1"/>
      <c r="J957" s="1"/>
    </row>
    <row r="958" s="2" customFormat="true" ht="13.5" hidden="false" customHeight="false" outlineLevel="0" collapsed="false">
      <c r="E958" s="1"/>
      <c r="J958" s="1"/>
    </row>
    <row r="959" s="2" customFormat="true" ht="13.5" hidden="false" customHeight="false" outlineLevel="0" collapsed="false">
      <c r="E959" s="1"/>
      <c r="J959" s="1"/>
    </row>
    <row r="960" s="2" customFormat="true" ht="13.5" hidden="false" customHeight="false" outlineLevel="0" collapsed="false">
      <c r="E960" s="1"/>
      <c r="J960" s="1"/>
    </row>
    <row r="961" s="2" customFormat="true" ht="13.5" hidden="false" customHeight="false" outlineLevel="0" collapsed="false">
      <c r="E961" s="1"/>
      <c r="J961" s="1"/>
    </row>
    <row r="962" s="2" customFormat="true" ht="13.5" hidden="false" customHeight="false" outlineLevel="0" collapsed="false">
      <c r="E962" s="1"/>
      <c r="J962" s="1"/>
    </row>
    <row r="963" s="2" customFormat="true" ht="13.5" hidden="false" customHeight="false" outlineLevel="0" collapsed="false">
      <c r="E963" s="1"/>
      <c r="J963" s="1"/>
    </row>
    <row r="964" s="2" customFormat="true" ht="13.5" hidden="false" customHeight="false" outlineLevel="0" collapsed="false">
      <c r="E964" s="1"/>
      <c r="J964" s="1"/>
    </row>
    <row r="965" s="2" customFormat="true" ht="13.5" hidden="false" customHeight="false" outlineLevel="0" collapsed="false">
      <c r="E965" s="1"/>
      <c r="J965" s="1"/>
    </row>
    <row r="966" s="2" customFormat="true" ht="13.5" hidden="false" customHeight="false" outlineLevel="0" collapsed="false">
      <c r="E966" s="1"/>
      <c r="J966" s="1"/>
    </row>
    <row r="967" s="2" customFormat="true" ht="13.5" hidden="false" customHeight="false" outlineLevel="0" collapsed="false">
      <c r="E967" s="1"/>
      <c r="J967" s="1"/>
    </row>
    <row r="968" s="2" customFormat="true" ht="13.5" hidden="false" customHeight="false" outlineLevel="0" collapsed="false">
      <c r="E968" s="1"/>
      <c r="J968" s="1"/>
    </row>
    <row r="969" s="2" customFormat="true" ht="13.5" hidden="false" customHeight="false" outlineLevel="0" collapsed="false">
      <c r="E969" s="1"/>
      <c r="J969" s="1"/>
    </row>
    <row r="970" s="2" customFormat="true" ht="13.5" hidden="false" customHeight="false" outlineLevel="0" collapsed="false">
      <c r="E970" s="1"/>
      <c r="J970" s="1"/>
    </row>
    <row r="971" s="2" customFormat="true" ht="13.5" hidden="false" customHeight="false" outlineLevel="0" collapsed="false">
      <c r="E971" s="1"/>
      <c r="J971" s="1"/>
    </row>
    <row r="972" s="2" customFormat="true" ht="13.5" hidden="false" customHeight="false" outlineLevel="0" collapsed="false">
      <c r="E972" s="1"/>
      <c r="J972" s="1"/>
    </row>
    <row r="973" s="2" customFormat="true" ht="13.5" hidden="false" customHeight="false" outlineLevel="0" collapsed="false">
      <c r="E973" s="1"/>
      <c r="J973" s="1"/>
    </row>
    <row r="974" s="2" customFormat="true" ht="13.5" hidden="false" customHeight="false" outlineLevel="0" collapsed="false">
      <c r="E974" s="1"/>
      <c r="J974" s="1"/>
    </row>
    <row r="975" s="2" customFormat="true" ht="13.5" hidden="false" customHeight="false" outlineLevel="0" collapsed="false">
      <c r="E975" s="1"/>
      <c r="J975" s="1"/>
    </row>
    <row r="976" s="2" customFormat="true" ht="13.5" hidden="false" customHeight="false" outlineLevel="0" collapsed="false">
      <c r="E976" s="1"/>
      <c r="J976" s="1"/>
    </row>
    <row r="977" s="2" customFormat="true" ht="13.5" hidden="false" customHeight="false" outlineLevel="0" collapsed="false">
      <c r="E977" s="1"/>
      <c r="J977" s="1"/>
    </row>
    <row r="978" s="2" customFormat="true" ht="13.5" hidden="false" customHeight="false" outlineLevel="0" collapsed="false">
      <c r="E978" s="1"/>
      <c r="J978" s="1"/>
    </row>
    <row r="979" s="2" customFormat="true" ht="13.5" hidden="false" customHeight="false" outlineLevel="0" collapsed="false">
      <c r="E979" s="1"/>
      <c r="J979" s="1"/>
    </row>
    <row r="980" s="2" customFormat="true" ht="13.5" hidden="false" customHeight="false" outlineLevel="0" collapsed="false">
      <c r="E980" s="1"/>
      <c r="J980" s="1"/>
    </row>
    <row r="981" s="2" customFormat="true" ht="13.5" hidden="false" customHeight="false" outlineLevel="0" collapsed="false">
      <c r="E981" s="1"/>
      <c r="J981" s="1"/>
    </row>
    <row r="982" s="2" customFormat="true" ht="13.5" hidden="false" customHeight="false" outlineLevel="0" collapsed="false">
      <c r="E982" s="1"/>
      <c r="J982" s="1"/>
    </row>
    <row r="983" s="2" customFormat="true" ht="13.5" hidden="false" customHeight="false" outlineLevel="0" collapsed="false">
      <c r="E983" s="1"/>
      <c r="J983" s="1"/>
    </row>
    <row r="984" s="2" customFormat="true" ht="13.5" hidden="false" customHeight="false" outlineLevel="0" collapsed="false">
      <c r="E984" s="1"/>
      <c r="J984" s="1"/>
    </row>
    <row r="985" s="2" customFormat="true" ht="13.5" hidden="false" customHeight="false" outlineLevel="0" collapsed="false">
      <c r="E985" s="1"/>
      <c r="J985" s="1"/>
    </row>
    <row r="986" s="2" customFormat="true" ht="13.5" hidden="false" customHeight="false" outlineLevel="0" collapsed="false">
      <c r="E986" s="1"/>
      <c r="J986" s="1"/>
    </row>
    <row r="987" s="2" customFormat="true" ht="13.5" hidden="false" customHeight="false" outlineLevel="0" collapsed="false">
      <c r="E987" s="1"/>
      <c r="J987" s="1"/>
    </row>
    <row r="988" s="2" customFormat="true" ht="13.5" hidden="false" customHeight="false" outlineLevel="0" collapsed="false">
      <c r="E988" s="1"/>
      <c r="J988" s="1"/>
    </row>
    <row r="989" s="2" customFormat="true" ht="13.5" hidden="false" customHeight="false" outlineLevel="0" collapsed="false">
      <c r="E989" s="1"/>
      <c r="J989" s="1"/>
    </row>
    <row r="990" s="2" customFormat="true" ht="13.5" hidden="false" customHeight="false" outlineLevel="0" collapsed="false">
      <c r="E990" s="1"/>
      <c r="J990" s="1"/>
    </row>
    <row r="991" s="2" customFormat="true" ht="13.5" hidden="false" customHeight="false" outlineLevel="0" collapsed="false">
      <c r="E991" s="1"/>
      <c r="J991" s="1"/>
    </row>
    <row r="992" s="2" customFormat="true" ht="13.5" hidden="false" customHeight="false" outlineLevel="0" collapsed="false">
      <c r="E992" s="1"/>
      <c r="J992" s="1"/>
    </row>
    <row r="993" s="2" customFormat="true" ht="13.5" hidden="false" customHeight="false" outlineLevel="0" collapsed="false">
      <c r="E993" s="1"/>
      <c r="J993" s="1"/>
    </row>
    <row r="994" s="2" customFormat="true" ht="13.5" hidden="false" customHeight="false" outlineLevel="0" collapsed="false">
      <c r="E994" s="1"/>
      <c r="J994" s="1"/>
    </row>
    <row r="995" s="2" customFormat="true" ht="13.5" hidden="false" customHeight="false" outlineLevel="0" collapsed="false">
      <c r="E995" s="1"/>
      <c r="J995" s="1"/>
    </row>
    <row r="996" s="2" customFormat="true" ht="13.5" hidden="false" customHeight="false" outlineLevel="0" collapsed="false">
      <c r="E996" s="1"/>
      <c r="J996" s="1"/>
    </row>
    <row r="997" s="2" customFormat="true" ht="13.5" hidden="false" customHeight="false" outlineLevel="0" collapsed="false">
      <c r="E997" s="1"/>
      <c r="J997" s="1"/>
    </row>
    <row r="998" s="2" customFormat="true" ht="13.5" hidden="false" customHeight="false" outlineLevel="0" collapsed="false">
      <c r="E998" s="1"/>
      <c r="J998" s="1"/>
    </row>
    <row r="999" s="2" customFormat="true" ht="13.5" hidden="false" customHeight="false" outlineLevel="0" collapsed="false">
      <c r="E999" s="1"/>
      <c r="J999" s="1"/>
    </row>
    <row r="1000" s="2" customFormat="true" ht="13.5" hidden="false" customHeight="false" outlineLevel="0" collapsed="false">
      <c r="E1000" s="1"/>
      <c r="J1000" s="1"/>
    </row>
    <row r="1001" s="2" customFormat="true" ht="13.5" hidden="false" customHeight="false" outlineLevel="0" collapsed="false">
      <c r="E1001" s="1"/>
      <c r="J1001" s="1"/>
    </row>
    <row r="1002" s="2" customFormat="true" ht="13.5" hidden="false" customHeight="false" outlineLevel="0" collapsed="false">
      <c r="E1002" s="1"/>
      <c r="J1002" s="1"/>
    </row>
    <row r="1003" s="2" customFormat="true" ht="13.5" hidden="false" customHeight="false" outlineLevel="0" collapsed="false">
      <c r="E1003" s="1"/>
      <c r="J1003" s="1"/>
    </row>
    <row r="1004" s="2" customFormat="true" ht="13.5" hidden="false" customHeight="false" outlineLevel="0" collapsed="false">
      <c r="E1004" s="1"/>
      <c r="J1004" s="1"/>
    </row>
    <row r="1005" s="2" customFormat="true" ht="13.5" hidden="false" customHeight="false" outlineLevel="0" collapsed="false">
      <c r="E1005" s="1"/>
      <c r="J1005" s="1"/>
    </row>
    <row r="1006" s="2" customFormat="true" ht="13.5" hidden="false" customHeight="false" outlineLevel="0" collapsed="false">
      <c r="E1006" s="1"/>
      <c r="J1006" s="1"/>
    </row>
    <row r="1007" s="2" customFormat="true" ht="13.5" hidden="false" customHeight="false" outlineLevel="0" collapsed="false">
      <c r="E1007" s="1"/>
      <c r="J1007" s="1"/>
    </row>
    <row r="1008" s="2" customFormat="true" ht="13.5" hidden="false" customHeight="false" outlineLevel="0" collapsed="false">
      <c r="E1008" s="1"/>
      <c r="J1008" s="1"/>
    </row>
    <row r="1009" s="2" customFormat="true" ht="13.5" hidden="false" customHeight="false" outlineLevel="0" collapsed="false">
      <c r="E1009" s="1"/>
      <c r="J1009" s="1"/>
    </row>
    <row r="1010" s="2" customFormat="true" ht="13.5" hidden="false" customHeight="false" outlineLevel="0" collapsed="false">
      <c r="E1010" s="1"/>
      <c r="J1010" s="1"/>
    </row>
    <row r="1011" s="2" customFormat="true" ht="13.5" hidden="false" customHeight="false" outlineLevel="0" collapsed="false">
      <c r="E1011" s="1"/>
      <c r="J1011" s="1"/>
    </row>
    <row r="1012" s="2" customFormat="true" ht="13.5" hidden="false" customHeight="false" outlineLevel="0" collapsed="false">
      <c r="E1012" s="1"/>
      <c r="J1012" s="1"/>
    </row>
    <row r="1013" s="2" customFormat="true" ht="13.5" hidden="false" customHeight="false" outlineLevel="0" collapsed="false">
      <c r="E1013" s="1"/>
      <c r="J1013" s="1"/>
    </row>
    <row r="1014" s="2" customFormat="true" ht="13.5" hidden="false" customHeight="false" outlineLevel="0" collapsed="false">
      <c r="E1014" s="1"/>
      <c r="J1014" s="1"/>
    </row>
    <row r="1015" s="2" customFormat="true" ht="13.5" hidden="false" customHeight="false" outlineLevel="0" collapsed="false">
      <c r="E1015" s="1"/>
      <c r="J1015" s="1"/>
    </row>
    <row r="1016" s="2" customFormat="true" ht="13.5" hidden="false" customHeight="false" outlineLevel="0" collapsed="false">
      <c r="E1016" s="1"/>
      <c r="J1016" s="1"/>
    </row>
    <row r="1017" s="2" customFormat="true" ht="13.5" hidden="false" customHeight="false" outlineLevel="0" collapsed="false">
      <c r="E1017" s="1"/>
      <c r="J1017" s="1"/>
    </row>
    <row r="1018" s="2" customFormat="true" ht="13.5" hidden="false" customHeight="false" outlineLevel="0" collapsed="false">
      <c r="E1018" s="1"/>
      <c r="J1018" s="1"/>
    </row>
    <row r="1019" s="2" customFormat="true" ht="13.5" hidden="false" customHeight="false" outlineLevel="0" collapsed="false">
      <c r="E1019" s="1"/>
      <c r="J1019" s="1"/>
    </row>
    <row r="1020" s="2" customFormat="true" ht="13.5" hidden="false" customHeight="false" outlineLevel="0" collapsed="false">
      <c r="E1020" s="1"/>
      <c r="J1020" s="1"/>
    </row>
    <row r="1021" s="2" customFormat="true" ht="13.5" hidden="false" customHeight="false" outlineLevel="0" collapsed="false">
      <c r="E1021" s="1"/>
      <c r="J1021" s="1"/>
    </row>
    <row r="1022" s="2" customFormat="true" ht="13.5" hidden="false" customHeight="false" outlineLevel="0" collapsed="false">
      <c r="E1022" s="1"/>
      <c r="J1022" s="1"/>
    </row>
    <row r="1023" s="2" customFormat="true" ht="13.5" hidden="false" customHeight="false" outlineLevel="0" collapsed="false">
      <c r="E1023" s="1"/>
      <c r="J1023" s="1"/>
    </row>
    <row r="1024" s="2" customFormat="true" ht="13.5" hidden="false" customHeight="false" outlineLevel="0" collapsed="false">
      <c r="E1024" s="1"/>
      <c r="J1024" s="1"/>
    </row>
    <row r="1025" s="2" customFormat="true" ht="13.5" hidden="false" customHeight="false" outlineLevel="0" collapsed="false">
      <c r="E1025" s="1"/>
      <c r="J1025" s="1"/>
    </row>
    <row r="1026" s="2" customFormat="true" ht="13.5" hidden="false" customHeight="false" outlineLevel="0" collapsed="false">
      <c r="E1026" s="1"/>
      <c r="J1026" s="1"/>
    </row>
    <row r="1027" s="2" customFormat="true" ht="13.5" hidden="false" customHeight="false" outlineLevel="0" collapsed="false">
      <c r="E1027" s="1"/>
      <c r="J1027" s="1"/>
    </row>
    <row r="1028" s="2" customFormat="true" ht="13.5" hidden="false" customHeight="false" outlineLevel="0" collapsed="false">
      <c r="E1028" s="1"/>
      <c r="J1028" s="1"/>
    </row>
    <row r="1029" s="2" customFormat="true" ht="13.5" hidden="false" customHeight="false" outlineLevel="0" collapsed="false">
      <c r="E1029" s="1"/>
      <c r="J1029" s="1"/>
    </row>
    <row r="1030" s="2" customFormat="true" ht="13.5" hidden="false" customHeight="false" outlineLevel="0" collapsed="false">
      <c r="E1030" s="1"/>
      <c r="J1030" s="1"/>
    </row>
    <row r="1031" s="2" customFormat="true" ht="13.5" hidden="false" customHeight="false" outlineLevel="0" collapsed="false">
      <c r="E1031" s="1"/>
      <c r="J1031" s="1"/>
    </row>
    <row r="1032" s="2" customFormat="true" ht="13.5" hidden="false" customHeight="false" outlineLevel="0" collapsed="false">
      <c r="E1032" s="1"/>
      <c r="J1032" s="1"/>
    </row>
    <row r="1033" s="2" customFormat="true" ht="13.5" hidden="false" customHeight="false" outlineLevel="0" collapsed="false">
      <c r="E1033" s="1"/>
      <c r="J1033" s="1"/>
    </row>
    <row r="1034" s="2" customFormat="true" ht="13.5" hidden="false" customHeight="false" outlineLevel="0" collapsed="false">
      <c r="E1034" s="1"/>
      <c r="J1034" s="1"/>
    </row>
    <row r="1035" s="2" customFormat="true" ht="13.5" hidden="false" customHeight="false" outlineLevel="0" collapsed="false">
      <c r="E1035" s="1"/>
      <c r="J1035" s="1"/>
    </row>
    <row r="1036" s="2" customFormat="true" ht="13.5" hidden="false" customHeight="false" outlineLevel="0" collapsed="false">
      <c r="E1036" s="1"/>
      <c r="J1036" s="1"/>
    </row>
    <row r="1037" s="2" customFormat="true" ht="13.5" hidden="false" customHeight="false" outlineLevel="0" collapsed="false">
      <c r="E1037" s="1"/>
      <c r="J1037" s="1"/>
    </row>
    <row r="1038" s="2" customFormat="true" ht="13.5" hidden="false" customHeight="false" outlineLevel="0" collapsed="false">
      <c r="E1038" s="1"/>
      <c r="J1038" s="1"/>
    </row>
    <row r="1039" s="2" customFormat="true" ht="13.5" hidden="false" customHeight="false" outlineLevel="0" collapsed="false">
      <c r="E1039" s="1"/>
      <c r="J1039" s="1"/>
    </row>
    <row r="1040" s="2" customFormat="true" ht="13.5" hidden="false" customHeight="false" outlineLevel="0" collapsed="false">
      <c r="E1040" s="1"/>
      <c r="J1040" s="1"/>
    </row>
    <row r="1041" s="2" customFormat="true" ht="13.5" hidden="false" customHeight="false" outlineLevel="0" collapsed="false">
      <c r="E1041" s="1"/>
      <c r="J1041" s="1"/>
    </row>
    <row r="1042" s="2" customFormat="true" ht="13.5" hidden="false" customHeight="false" outlineLevel="0" collapsed="false">
      <c r="E1042" s="1"/>
      <c r="J1042" s="1"/>
    </row>
    <row r="1043" s="2" customFormat="true" ht="13.5" hidden="false" customHeight="false" outlineLevel="0" collapsed="false">
      <c r="E1043" s="1"/>
      <c r="J1043" s="1"/>
    </row>
    <row r="1044" s="2" customFormat="true" ht="13.5" hidden="false" customHeight="false" outlineLevel="0" collapsed="false">
      <c r="E1044" s="1"/>
      <c r="J1044" s="1"/>
    </row>
    <row r="1045" s="2" customFormat="true" ht="13.5" hidden="false" customHeight="false" outlineLevel="0" collapsed="false">
      <c r="E1045" s="1"/>
      <c r="J1045" s="1"/>
    </row>
    <row r="1046" s="2" customFormat="true" ht="13.5" hidden="false" customHeight="false" outlineLevel="0" collapsed="false">
      <c r="E1046" s="1"/>
      <c r="J1046" s="1"/>
    </row>
    <row r="1047" s="2" customFormat="true" ht="13.5" hidden="false" customHeight="false" outlineLevel="0" collapsed="false">
      <c r="E1047" s="1"/>
      <c r="J1047" s="1"/>
    </row>
    <row r="1048" s="2" customFormat="true" ht="13.5" hidden="false" customHeight="false" outlineLevel="0" collapsed="false">
      <c r="E1048" s="1"/>
      <c r="J1048" s="1"/>
    </row>
    <row r="1049" s="2" customFormat="true" ht="13.5" hidden="false" customHeight="false" outlineLevel="0" collapsed="false">
      <c r="E1049" s="1"/>
      <c r="J1049" s="1"/>
    </row>
    <row r="1050" s="2" customFormat="true" ht="13.5" hidden="false" customHeight="false" outlineLevel="0" collapsed="false">
      <c r="E1050" s="1"/>
      <c r="J1050" s="1"/>
    </row>
    <row r="1051" s="2" customFormat="true" ht="13.5" hidden="false" customHeight="false" outlineLevel="0" collapsed="false">
      <c r="E1051" s="1"/>
      <c r="J1051" s="1"/>
    </row>
    <row r="1052" s="2" customFormat="true" ht="13.5" hidden="false" customHeight="false" outlineLevel="0" collapsed="false">
      <c r="E1052" s="1"/>
      <c r="J1052" s="1"/>
    </row>
    <row r="1053" s="2" customFormat="true" ht="13.5" hidden="false" customHeight="false" outlineLevel="0" collapsed="false">
      <c r="E1053" s="1"/>
      <c r="J1053" s="1"/>
    </row>
    <row r="1054" s="2" customFormat="true" ht="13.5" hidden="false" customHeight="false" outlineLevel="0" collapsed="false">
      <c r="E1054" s="1"/>
      <c r="J1054" s="1"/>
    </row>
    <row r="1055" s="2" customFormat="true" ht="13.5" hidden="false" customHeight="false" outlineLevel="0" collapsed="false">
      <c r="E1055" s="1"/>
      <c r="J1055" s="1"/>
    </row>
    <row r="1056" s="2" customFormat="true" ht="13.5" hidden="false" customHeight="false" outlineLevel="0" collapsed="false">
      <c r="E1056" s="1"/>
      <c r="J1056" s="1"/>
    </row>
    <row r="1057" s="2" customFormat="true" ht="13.5" hidden="false" customHeight="false" outlineLevel="0" collapsed="false">
      <c r="E1057" s="1"/>
      <c r="J1057" s="1"/>
    </row>
    <row r="1058" s="2" customFormat="true" ht="13.5" hidden="false" customHeight="false" outlineLevel="0" collapsed="false">
      <c r="E1058" s="1"/>
      <c r="J1058" s="1"/>
    </row>
    <row r="1059" s="2" customFormat="true" ht="13.5" hidden="false" customHeight="false" outlineLevel="0" collapsed="false">
      <c r="E1059" s="1"/>
      <c r="J1059" s="1"/>
    </row>
    <row r="1060" s="2" customFormat="true" ht="13.5" hidden="false" customHeight="false" outlineLevel="0" collapsed="false">
      <c r="E1060" s="1"/>
      <c r="J1060" s="1"/>
    </row>
    <row r="1061" s="2" customFormat="true" ht="13.5" hidden="false" customHeight="false" outlineLevel="0" collapsed="false">
      <c r="E1061" s="1"/>
      <c r="J1061" s="1"/>
    </row>
    <row r="1062" s="2" customFormat="true" ht="13.5" hidden="false" customHeight="false" outlineLevel="0" collapsed="false">
      <c r="E1062" s="1"/>
      <c r="J1062" s="1"/>
    </row>
    <row r="1063" s="2" customFormat="true" ht="13.5" hidden="false" customHeight="false" outlineLevel="0" collapsed="false">
      <c r="E1063" s="1"/>
      <c r="J1063" s="1"/>
    </row>
    <row r="1064" s="2" customFormat="true" ht="13.5" hidden="false" customHeight="false" outlineLevel="0" collapsed="false">
      <c r="E1064" s="1"/>
      <c r="J1064" s="1"/>
    </row>
    <row r="1065" s="2" customFormat="true" ht="13.5" hidden="false" customHeight="false" outlineLevel="0" collapsed="false">
      <c r="E1065" s="1"/>
      <c r="J1065" s="1"/>
    </row>
    <row r="1066" s="2" customFormat="true" ht="13.5" hidden="false" customHeight="false" outlineLevel="0" collapsed="false">
      <c r="E1066" s="1"/>
      <c r="J1066" s="1"/>
    </row>
    <row r="1067" s="2" customFormat="true" ht="13.5" hidden="false" customHeight="false" outlineLevel="0" collapsed="false">
      <c r="E1067" s="1"/>
      <c r="J1067" s="1"/>
    </row>
    <row r="1068" s="2" customFormat="true" ht="13.5" hidden="false" customHeight="false" outlineLevel="0" collapsed="false">
      <c r="E1068" s="1"/>
      <c r="J1068" s="1"/>
    </row>
    <row r="1069" s="2" customFormat="true" ht="13.5" hidden="false" customHeight="false" outlineLevel="0" collapsed="false">
      <c r="E1069" s="1"/>
      <c r="J1069" s="1"/>
    </row>
    <row r="1070" s="2" customFormat="true" ht="13.5" hidden="false" customHeight="false" outlineLevel="0" collapsed="false">
      <c r="E1070" s="1"/>
      <c r="J1070" s="1"/>
    </row>
    <row r="1071" s="2" customFormat="true" ht="13.5" hidden="false" customHeight="false" outlineLevel="0" collapsed="false">
      <c r="E1071" s="1"/>
      <c r="J1071" s="1"/>
    </row>
    <row r="1072" s="2" customFormat="true" ht="13.5" hidden="false" customHeight="false" outlineLevel="0" collapsed="false">
      <c r="E1072" s="1"/>
      <c r="J1072" s="1"/>
    </row>
    <row r="1073" s="2" customFormat="true" ht="13.5" hidden="false" customHeight="false" outlineLevel="0" collapsed="false">
      <c r="E1073" s="1"/>
      <c r="J1073" s="1"/>
    </row>
    <row r="1074" s="2" customFormat="true" ht="13.5" hidden="false" customHeight="false" outlineLevel="0" collapsed="false">
      <c r="E1074" s="1"/>
      <c r="J1074" s="1"/>
    </row>
    <row r="1075" s="2" customFormat="true" ht="13.5" hidden="false" customHeight="false" outlineLevel="0" collapsed="false">
      <c r="E1075" s="1"/>
      <c r="J1075" s="1"/>
    </row>
    <row r="1076" s="2" customFormat="true" ht="13.5" hidden="false" customHeight="false" outlineLevel="0" collapsed="false">
      <c r="E1076" s="1"/>
      <c r="J1076" s="1"/>
    </row>
    <row r="1077" s="2" customFormat="true" ht="13.5" hidden="false" customHeight="false" outlineLevel="0" collapsed="false">
      <c r="E1077" s="1"/>
      <c r="J1077" s="1"/>
    </row>
    <row r="1078" s="2" customFormat="true" ht="13.5" hidden="false" customHeight="false" outlineLevel="0" collapsed="false">
      <c r="E1078" s="1"/>
      <c r="J1078" s="1"/>
    </row>
    <row r="1079" s="2" customFormat="true" ht="13.5" hidden="false" customHeight="false" outlineLevel="0" collapsed="false">
      <c r="E1079" s="1"/>
      <c r="J1079" s="1"/>
    </row>
    <row r="1080" s="2" customFormat="true" ht="13.5" hidden="false" customHeight="false" outlineLevel="0" collapsed="false">
      <c r="E1080" s="1"/>
      <c r="J1080" s="1"/>
    </row>
    <row r="1081" s="2" customFormat="true" ht="13.5" hidden="false" customHeight="false" outlineLevel="0" collapsed="false">
      <c r="E1081" s="1"/>
      <c r="J1081" s="1"/>
    </row>
    <row r="1082" s="2" customFormat="true" ht="13.5" hidden="false" customHeight="false" outlineLevel="0" collapsed="false">
      <c r="E1082" s="1"/>
      <c r="J1082" s="1"/>
    </row>
    <row r="1083" s="2" customFormat="true" ht="13.5" hidden="false" customHeight="false" outlineLevel="0" collapsed="false">
      <c r="E1083" s="1"/>
      <c r="J1083" s="1"/>
    </row>
    <row r="1084" s="2" customFormat="true" ht="13.5" hidden="false" customHeight="false" outlineLevel="0" collapsed="false">
      <c r="E1084" s="1"/>
      <c r="J1084" s="1"/>
    </row>
    <row r="1085" s="2" customFormat="true" ht="13.5" hidden="false" customHeight="false" outlineLevel="0" collapsed="false">
      <c r="E1085" s="1"/>
      <c r="J1085" s="1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5-06-15T01:32:29Z</cp:lastPrinted>
  <dcterms:modified xsi:type="dcterms:W3CDTF">2015-06-22T04:24:43Z</dcterms:modified>
  <cp:revision>0</cp:revision>
  <dc:subject/>
  <dc:title/>
</cp:coreProperties>
</file>