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8" t="s">
        <v>4</v>
      </c>
      <c r="G4" s="8"/>
      <c r="H4" s="8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8"/>
      <c r="G5" s="8"/>
      <c r="H5" s="8"/>
      <c r="I5" s="9"/>
      <c r="J5" s="9"/>
      <c r="K5" s="9"/>
      <c r="L5" s="9"/>
      <c r="M5" s="9"/>
    </row>
    <row r="6" s="1" customFormat="true" ht="13.5" hidden="false" customHeight="false" outlineLevel="0" collapsed="false">
      <c r="B6" s="10"/>
      <c r="C6" s="11"/>
      <c r="D6" s="12" t="n">
        <v>0</v>
      </c>
      <c r="E6" s="12"/>
      <c r="F6" s="13"/>
      <c r="G6" s="14" t="n">
        <v>0</v>
      </c>
      <c r="H6" s="15"/>
      <c r="I6" s="16"/>
      <c r="J6" s="14" t="n">
        <v>0</v>
      </c>
      <c r="K6" s="15"/>
      <c r="L6" s="17" t="n">
        <v>0</v>
      </c>
      <c r="M6" s="17" t="n">
        <v>0</v>
      </c>
    </row>
    <row r="7" s="1" customFormat="true" ht="13.5" hidden="false" customHeight="true" outlineLevel="0" collapsed="false">
      <c r="B7" s="18" t="s">
        <v>9</v>
      </c>
      <c r="C7" s="18"/>
      <c r="D7" s="19" t="n">
        <v>6837632</v>
      </c>
      <c r="E7" s="19" t="n">
        <v>13352239</v>
      </c>
      <c r="F7" s="20"/>
      <c r="G7" s="21" t="n">
        <v>227299</v>
      </c>
      <c r="H7" s="22"/>
      <c r="I7" s="23"/>
      <c r="J7" s="21" t="n">
        <v>293974</v>
      </c>
      <c r="K7" s="22"/>
      <c r="L7" s="24" t="n">
        <f aca="false">_0100200201/E7*1000</f>
        <v>22.016831783793</v>
      </c>
      <c r="M7" s="24" t="n">
        <v>22</v>
      </c>
    </row>
    <row r="8" s="1" customFormat="true" ht="13.5" hidden="false" customHeight="false" outlineLevel="0" collapsed="false">
      <c r="B8" s="10"/>
      <c r="C8" s="11"/>
      <c r="D8" s="25"/>
      <c r="E8" s="25"/>
      <c r="F8" s="10"/>
      <c r="G8" s="26" t="n">
        <v>0</v>
      </c>
      <c r="H8" s="22"/>
      <c r="I8" s="23"/>
      <c r="J8" s="26" t="n">
        <v>0</v>
      </c>
      <c r="K8" s="22"/>
      <c r="L8" s="27" t="n">
        <v>0</v>
      </c>
      <c r="M8" s="27" t="n">
        <v>0</v>
      </c>
    </row>
    <row r="9" s="1" customFormat="true" ht="13.5" hidden="false" customHeight="true" outlineLevel="0" collapsed="false">
      <c r="B9" s="18" t="s">
        <v>10</v>
      </c>
      <c r="C9" s="18"/>
      <c r="D9" s="19" t="n">
        <v>4904700</v>
      </c>
      <c r="E9" s="19" t="n">
        <v>9117859</v>
      </c>
      <c r="F9" s="20"/>
      <c r="G9" s="21" t="n">
        <v>171794</v>
      </c>
      <c r="H9" s="22"/>
      <c r="I9" s="23"/>
      <c r="J9" s="21" t="n">
        <v>217933</v>
      </c>
      <c r="K9" s="22"/>
      <c r="L9" s="24" t="n">
        <f aca="false">_0100400201/E9*1000</f>
        <v>23.9017734316795</v>
      </c>
      <c r="M9" s="24" t="n">
        <v>23.9</v>
      </c>
    </row>
    <row r="10" s="1" customFormat="true" ht="13.5" hidden="false" customHeight="false" outlineLevel="0" collapsed="false">
      <c r="B10" s="10"/>
      <c r="C10" s="28" t="s">
        <v>11</v>
      </c>
      <c r="D10" s="19" t="n">
        <v>30468</v>
      </c>
      <c r="E10" s="19" t="n">
        <v>52238</v>
      </c>
      <c r="F10" s="10"/>
      <c r="G10" s="21" t="n">
        <v>571</v>
      </c>
      <c r="H10" s="22"/>
      <c r="I10" s="23"/>
      <c r="J10" s="21" t="n">
        <v>640</v>
      </c>
      <c r="K10" s="22"/>
      <c r="L10" s="24" t="n">
        <f aca="false">_0100500201/E10*1000</f>
        <v>12.2516175963858</v>
      </c>
      <c r="M10" s="24" t="n">
        <v>13.3</v>
      </c>
    </row>
    <row r="11" s="1" customFormat="true" ht="13.5" hidden="false" customHeight="false" outlineLevel="0" collapsed="false">
      <c r="B11" s="10"/>
      <c r="C11" s="28" t="s">
        <v>12</v>
      </c>
      <c r="D11" s="19" t="n">
        <v>79153</v>
      </c>
      <c r="E11" s="19" t="n">
        <v>136860</v>
      </c>
      <c r="F11" s="10"/>
      <c r="G11" s="21" t="n">
        <v>933</v>
      </c>
      <c r="H11" s="22"/>
      <c r="I11" s="23"/>
      <c r="J11" s="21" t="n">
        <v>1089</v>
      </c>
      <c r="K11" s="22"/>
      <c r="L11" s="24" t="n">
        <f aca="false">_0100600201/E11*1000</f>
        <v>7.95703638754932</v>
      </c>
      <c r="M11" s="24" t="n">
        <v>7.7</v>
      </c>
    </row>
    <row r="12" s="1" customFormat="true" ht="13.5" hidden="false" customHeight="false" outlineLevel="0" collapsed="false">
      <c r="B12" s="10"/>
      <c r="C12" s="28" t="s">
        <v>13</v>
      </c>
      <c r="D12" s="19" t="n">
        <v>129435</v>
      </c>
      <c r="E12" s="19" t="n">
        <v>215906</v>
      </c>
      <c r="F12" s="10"/>
      <c r="G12" s="21" t="n">
        <v>1949</v>
      </c>
      <c r="H12" s="22"/>
      <c r="I12" s="23"/>
      <c r="J12" s="21" t="n">
        <v>2364</v>
      </c>
      <c r="K12" s="22"/>
      <c r="L12" s="24" t="n">
        <f aca="false">_0100700201/E12*1000</f>
        <v>10.9492093781553</v>
      </c>
      <c r="M12" s="24" t="n">
        <v>11.1</v>
      </c>
    </row>
    <row r="13" s="1" customFormat="true" ht="13.5" hidden="false" customHeight="false" outlineLevel="0" collapsed="false">
      <c r="B13" s="10"/>
      <c r="C13" s="28" t="s">
        <v>14</v>
      </c>
      <c r="D13" s="19" t="n">
        <v>227514</v>
      </c>
      <c r="E13" s="19" t="n">
        <v>333125</v>
      </c>
      <c r="F13" s="10"/>
      <c r="G13" s="21" t="n">
        <v>9130</v>
      </c>
      <c r="H13" s="22"/>
      <c r="I13" s="23"/>
      <c r="J13" s="21" t="n">
        <v>10510</v>
      </c>
      <c r="K13" s="22"/>
      <c r="L13" s="24" t="n">
        <f aca="false">_0100800201/E13*1000</f>
        <v>31.5497185741088</v>
      </c>
      <c r="M13" s="24" t="n">
        <v>31.5</v>
      </c>
    </row>
    <row r="14" s="1" customFormat="true" ht="13.5" hidden="false" customHeight="false" outlineLevel="0" collapsed="false">
      <c r="B14" s="10"/>
      <c r="C14" s="28" t="s">
        <v>15</v>
      </c>
      <c r="D14" s="19" t="n">
        <v>120989</v>
      </c>
      <c r="E14" s="19" t="n">
        <v>214219</v>
      </c>
      <c r="F14" s="10"/>
      <c r="G14" s="21" t="n">
        <v>2203</v>
      </c>
      <c r="H14" s="22"/>
      <c r="I14" s="23"/>
      <c r="J14" s="21" t="n">
        <v>2526</v>
      </c>
      <c r="K14" s="22"/>
      <c r="L14" s="24" t="n">
        <f aca="false">_0100900201/E14*1000</f>
        <v>11.7916711402817</v>
      </c>
      <c r="M14" s="24" t="n">
        <v>11.8</v>
      </c>
    </row>
    <row r="15" s="1" customFormat="true" ht="13.5" hidden="false" customHeight="false" outlineLevel="0" collapsed="false">
      <c r="B15" s="10"/>
      <c r="C15" s="28" t="s">
        <v>16</v>
      </c>
      <c r="D15" s="19" t="n">
        <v>110341</v>
      </c>
      <c r="E15" s="19" t="n">
        <v>183943</v>
      </c>
      <c r="F15" s="10"/>
      <c r="G15" s="21" t="n">
        <v>8044</v>
      </c>
      <c r="H15" s="22"/>
      <c r="I15" s="23"/>
      <c r="J15" s="21" t="n">
        <v>8719</v>
      </c>
      <c r="K15" s="22"/>
      <c r="L15" s="24" t="n">
        <f aca="false">_0101000201/E15*1000</f>
        <v>47.4005534323133</v>
      </c>
      <c r="M15" s="24" t="n">
        <v>48</v>
      </c>
    </row>
    <row r="16" s="1" customFormat="true" ht="13.5" hidden="false" customHeight="false" outlineLevel="0" collapsed="false">
      <c r="B16" s="10"/>
      <c r="C16" s="28" t="s">
        <v>17</v>
      </c>
      <c r="D16" s="19" t="n">
        <v>132425</v>
      </c>
      <c r="E16" s="19" t="n">
        <v>253998</v>
      </c>
      <c r="F16" s="10"/>
      <c r="G16" s="21" t="n">
        <v>6502</v>
      </c>
      <c r="H16" s="22"/>
      <c r="I16" s="23"/>
      <c r="J16" s="21" t="n">
        <v>8199</v>
      </c>
      <c r="K16" s="22"/>
      <c r="L16" s="24" t="n">
        <f aca="false">_0101100201/E16*1000</f>
        <v>32.2797817305648</v>
      </c>
      <c r="M16" s="24" t="n">
        <v>33</v>
      </c>
    </row>
    <row r="17" s="1" customFormat="true" ht="13.5" hidden="false" customHeight="false" outlineLevel="0" collapsed="false">
      <c r="B17" s="10"/>
      <c r="C17" s="28" t="s">
        <v>18</v>
      </c>
      <c r="D17" s="19" t="n">
        <v>245744</v>
      </c>
      <c r="E17" s="19" t="n">
        <v>480390</v>
      </c>
      <c r="F17" s="10"/>
      <c r="G17" s="21" t="n">
        <v>7741</v>
      </c>
      <c r="H17" s="22"/>
      <c r="I17" s="23"/>
      <c r="J17" s="21" t="n">
        <v>10130</v>
      </c>
      <c r="K17" s="22"/>
      <c r="L17" s="24" t="n">
        <f aca="false">_0101200201/E17*1000</f>
        <v>21.0870334519869</v>
      </c>
      <c r="M17" s="24" t="n">
        <v>21</v>
      </c>
    </row>
    <row r="18" s="1" customFormat="true" ht="13.5" hidden="false" customHeight="false" outlineLevel="0" collapsed="false">
      <c r="B18" s="10"/>
      <c r="C18" s="28" t="s">
        <v>19</v>
      </c>
      <c r="D18" s="19" t="n">
        <v>209195</v>
      </c>
      <c r="E18" s="19" t="n">
        <v>373548</v>
      </c>
      <c r="F18" s="10"/>
      <c r="G18" s="21" t="n">
        <v>4743</v>
      </c>
      <c r="H18" s="22"/>
      <c r="I18" s="23"/>
      <c r="J18" s="21" t="n">
        <v>5649</v>
      </c>
      <c r="K18" s="22"/>
      <c r="L18" s="24" t="n">
        <f aca="false">_0101300201/E18*1000</f>
        <v>15.1225545311446</v>
      </c>
      <c r="M18" s="24" t="n">
        <v>15.1</v>
      </c>
    </row>
    <row r="19" s="1" customFormat="true" ht="13.5" hidden="false" customHeight="false" outlineLevel="0" collapsed="false">
      <c r="B19" s="10"/>
      <c r="C19" s="28" t="s">
        <v>20</v>
      </c>
      <c r="D19" s="19" t="n">
        <v>146897</v>
      </c>
      <c r="E19" s="19" t="n">
        <v>274899</v>
      </c>
      <c r="F19" s="10"/>
      <c r="G19" s="21" t="n">
        <v>2449</v>
      </c>
      <c r="H19" s="22"/>
      <c r="I19" s="23"/>
      <c r="J19" s="21" t="n">
        <v>2908</v>
      </c>
      <c r="K19" s="22"/>
      <c r="L19" s="24" t="n">
        <f aca="false">_0101400201/E19*1000</f>
        <v>10.5784306236109</v>
      </c>
      <c r="M19" s="24" t="n">
        <v>10.6</v>
      </c>
    </row>
    <row r="20" s="1" customFormat="true" ht="13.5" hidden="false" customHeight="false" outlineLevel="0" collapsed="false">
      <c r="B20" s="10"/>
      <c r="C20" s="28" t="s">
        <v>21</v>
      </c>
      <c r="D20" s="19" t="n">
        <v>368023</v>
      </c>
      <c r="E20" s="19" t="n">
        <v>705279</v>
      </c>
      <c r="F20" s="10"/>
      <c r="G20" s="21" t="n">
        <v>13297</v>
      </c>
      <c r="H20" s="22"/>
      <c r="I20" s="23"/>
      <c r="J20" s="21" t="n">
        <v>16664</v>
      </c>
      <c r="K20" s="22"/>
      <c r="L20" s="24" t="n">
        <f aca="false">_0101500201/E20*1000</f>
        <v>23.6275289637151</v>
      </c>
      <c r="M20" s="24" t="n">
        <v>23.7</v>
      </c>
    </row>
    <row r="21" s="1" customFormat="true" ht="13.5" hidden="false" customHeight="false" outlineLevel="0" collapsed="false">
      <c r="B21" s="10"/>
      <c r="C21" s="28" t="s">
        <v>22</v>
      </c>
      <c r="D21" s="19" t="n">
        <v>469249</v>
      </c>
      <c r="E21" s="19" t="n">
        <v>896889</v>
      </c>
      <c r="F21" s="10"/>
      <c r="G21" s="21" t="n">
        <v>8346</v>
      </c>
      <c r="H21" s="22"/>
      <c r="I21" s="23"/>
      <c r="J21" s="21" t="n">
        <v>10142</v>
      </c>
      <c r="K21" s="22"/>
      <c r="L21" s="24" t="n">
        <f aca="false">_0101600201/E21*1000</f>
        <v>11.3079767953448</v>
      </c>
      <c r="M21" s="24" t="n">
        <v>11.3</v>
      </c>
    </row>
    <row r="22" s="1" customFormat="true" ht="13.5" hidden="false" customHeight="false" outlineLevel="0" collapsed="false">
      <c r="B22" s="10"/>
      <c r="C22" s="28" t="s">
        <v>23</v>
      </c>
      <c r="D22" s="19" t="n">
        <v>136709</v>
      </c>
      <c r="E22" s="19" t="n">
        <v>213796</v>
      </c>
      <c r="F22" s="10"/>
      <c r="G22" s="21" t="n">
        <v>2792</v>
      </c>
      <c r="H22" s="22"/>
      <c r="I22" s="23"/>
      <c r="J22" s="21" t="n">
        <v>3146</v>
      </c>
      <c r="K22" s="22"/>
      <c r="L22" s="24" t="n">
        <f aca="false">_0101700201/E22*1000</f>
        <v>14.7149619263223</v>
      </c>
      <c r="M22" s="24" t="n">
        <v>14.7</v>
      </c>
    </row>
    <row r="23" s="1" customFormat="true" ht="13.5" hidden="false" customHeight="false" outlineLevel="0" collapsed="false">
      <c r="B23" s="10"/>
      <c r="C23" s="28" t="s">
        <v>24</v>
      </c>
      <c r="D23" s="19" t="n">
        <v>198176</v>
      </c>
      <c r="E23" s="19" t="n">
        <v>318682</v>
      </c>
      <c r="F23" s="10"/>
      <c r="G23" s="21" t="n">
        <v>6511</v>
      </c>
      <c r="H23" s="22"/>
      <c r="I23" s="23"/>
      <c r="J23" s="21" t="n">
        <v>7513</v>
      </c>
      <c r="K23" s="22"/>
      <c r="L23" s="24" t="n">
        <f aca="false">_0101800201/E23*1000</f>
        <v>23.5752254598628</v>
      </c>
      <c r="M23" s="24" t="n">
        <v>23.3</v>
      </c>
    </row>
    <row r="24" s="1" customFormat="true" ht="13.5" hidden="false" customHeight="false" outlineLevel="0" collapsed="false">
      <c r="B24" s="10"/>
      <c r="C24" s="28" t="s">
        <v>25</v>
      </c>
      <c r="D24" s="19" t="n">
        <v>315237</v>
      </c>
      <c r="E24" s="19" t="n">
        <v>556962</v>
      </c>
      <c r="F24" s="10"/>
      <c r="G24" s="21" t="n">
        <v>6639</v>
      </c>
      <c r="H24" s="22"/>
      <c r="I24" s="23"/>
      <c r="J24" s="21" t="n">
        <v>7822</v>
      </c>
      <c r="K24" s="22"/>
      <c r="L24" s="24" t="n">
        <f aca="false">_0101900201/E24*1000</f>
        <v>14.0440460929112</v>
      </c>
      <c r="M24" s="24" t="n">
        <v>13.9</v>
      </c>
    </row>
    <row r="25" s="1" customFormat="true" ht="13.5" hidden="false" customHeight="false" outlineLevel="0" collapsed="false">
      <c r="B25" s="10"/>
      <c r="C25" s="28" t="s">
        <v>26</v>
      </c>
      <c r="D25" s="19" t="n">
        <v>186629</v>
      </c>
      <c r="E25" s="19" t="n">
        <v>293021</v>
      </c>
      <c r="F25" s="10"/>
      <c r="G25" s="21" t="n">
        <v>6284</v>
      </c>
      <c r="H25" s="22"/>
      <c r="I25" s="23"/>
      <c r="J25" s="21" t="n">
        <v>7165</v>
      </c>
      <c r="K25" s="22"/>
      <c r="L25" s="24" t="n">
        <f aca="false">_0102000201/E25*1000</f>
        <v>24.4521723698984</v>
      </c>
      <c r="M25" s="24" t="n">
        <v>24.3</v>
      </c>
    </row>
    <row r="26" s="1" customFormat="true" ht="13.5" hidden="false" customHeight="false" outlineLevel="0" collapsed="false">
      <c r="B26" s="10"/>
      <c r="C26" s="28" t="s">
        <v>27</v>
      </c>
      <c r="D26" s="19" t="n">
        <v>185844</v>
      </c>
      <c r="E26" s="19" t="n">
        <v>337162</v>
      </c>
      <c r="F26" s="10"/>
      <c r="G26" s="21" t="n">
        <v>7897</v>
      </c>
      <c r="H26" s="22"/>
      <c r="I26" s="23"/>
      <c r="J26" s="21" t="n">
        <v>9761</v>
      </c>
      <c r="K26" s="22"/>
      <c r="L26" s="24" t="n">
        <f aca="false">_0102100201/E26*1000</f>
        <v>28.9504748459198</v>
      </c>
      <c r="M26" s="24" t="n">
        <v>28.8</v>
      </c>
    </row>
    <row r="27" s="1" customFormat="true" ht="13.5" hidden="false" customHeight="false" outlineLevel="0" collapsed="false">
      <c r="B27" s="10"/>
      <c r="C27" s="28" t="s">
        <v>28</v>
      </c>
      <c r="D27" s="19" t="n">
        <v>108126</v>
      </c>
      <c r="E27" s="19" t="n">
        <v>206606</v>
      </c>
      <c r="F27" s="10"/>
      <c r="G27" s="21" t="n">
        <v>5331</v>
      </c>
      <c r="H27" s="22"/>
      <c r="I27" s="23"/>
      <c r="J27" s="21" t="n">
        <v>6469</v>
      </c>
      <c r="K27" s="22"/>
      <c r="L27" s="24" t="n">
        <f aca="false">_0102200201/E27*1000</f>
        <v>31.3108041392796</v>
      </c>
      <c r="M27" s="24" t="n">
        <v>31.4</v>
      </c>
    </row>
    <row r="28" s="1" customFormat="true" ht="13.5" hidden="false" customHeight="false" outlineLevel="0" collapsed="false">
      <c r="B28" s="10"/>
      <c r="C28" s="28" t="s">
        <v>29</v>
      </c>
      <c r="D28" s="19" t="n">
        <v>290362</v>
      </c>
      <c r="E28" s="19" t="n">
        <v>541183</v>
      </c>
      <c r="F28" s="10"/>
      <c r="G28" s="21" t="n">
        <v>14183</v>
      </c>
      <c r="H28" s="22"/>
      <c r="I28" s="23"/>
      <c r="J28" s="21" t="n">
        <v>19193</v>
      </c>
      <c r="K28" s="22"/>
      <c r="L28" s="24" t="n">
        <f aca="false">_0102300201/E28*1000</f>
        <v>35.46489819525</v>
      </c>
      <c r="M28" s="24" t="n">
        <v>35.5</v>
      </c>
    </row>
    <row r="29" s="1" customFormat="true" ht="13.5" hidden="false" customHeight="false" outlineLevel="0" collapsed="false">
      <c r="B29" s="10"/>
      <c r="C29" s="28" t="s">
        <v>30</v>
      </c>
      <c r="D29" s="19" t="n">
        <v>352445</v>
      </c>
      <c r="E29" s="19" t="n">
        <v>721971</v>
      </c>
      <c r="F29" s="10"/>
      <c r="G29" s="21" t="n">
        <v>12670</v>
      </c>
      <c r="H29" s="22"/>
      <c r="I29" s="23"/>
      <c r="J29" s="21" t="n">
        <v>17083</v>
      </c>
      <c r="K29" s="22"/>
      <c r="L29" s="24" t="n">
        <f aca="false">_0102400201/E29*1000</f>
        <v>23.6616152172317</v>
      </c>
      <c r="M29" s="24" t="n">
        <v>23.7</v>
      </c>
    </row>
    <row r="30" s="1" customFormat="true" ht="13.5" hidden="false" customHeight="false" outlineLevel="0" collapsed="false">
      <c r="B30" s="10"/>
      <c r="C30" s="28" t="s">
        <v>31</v>
      </c>
      <c r="D30" s="19" t="n">
        <v>332960</v>
      </c>
      <c r="E30" s="19" t="n">
        <v>688034</v>
      </c>
      <c r="F30" s="10"/>
      <c r="G30" s="21" t="n">
        <v>18561</v>
      </c>
      <c r="H30" s="22"/>
      <c r="I30" s="23"/>
      <c r="J30" s="21" t="n">
        <v>26164</v>
      </c>
      <c r="K30" s="22"/>
      <c r="L30" s="24" t="n">
        <f aca="false">_0102500201/E30*1000</f>
        <v>38.0271905167477</v>
      </c>
      <c r="M30" s="24" t="n">
        <v>38.5</v>
      </c>
    </row>
    <row r="31" s="1" customFormat="true" ht="13.5" hidden="false" customHeight="false" outlineLevel="0" collapsed="false">
      <c r="B31" s="10"/>
      <c r="C31" s="28" t="s">
        <v>32</v>
      </c>
      <c r="D31" s="19" t="n">
        <v>208510</v>
      </c>
      <c r="E31" s="19" t="n">
        <v>442207</v>
      </c>
      <c r="F31" s="10"/>
      <c r="G31" s="21" t="n">
        <v>10085</v>
      </c>
      <c r="H31" s="22"/>
      <c r="I31" s="23"/>
      <c r="J31" s="21" t="n">
        <v>13411</v>
      </c>
      <c r="K31" s="22"/>
      <c r="L31" s="24" t="n">
        <f aca="false">_0102600201/E31*1000</f>
        <v>30.3274258435529</v>
      </c>
      <c r="M31" s="24" t="n">
        <v>29.8</v>
      </c>
    </row>
    <row r="32" s="1" customFormat="true" ht="13.5" hidden="false" customHeight="false" outlineLevel="0" collapsed="false">
      <c r="B32" s="10"/>
      <c r="C32" s="28" t="s">
        <v>33</v>
      </c>
      <c r="D32" s="19" t="n">
        <v>320269</v>
      </c>
      <c r="E32" s="19" t="n">
        <v>676941</v>
      </c>
      <c r="F32" s="10"/>
      <c r="G32" s="21" t="n">
        <v>14933</v>
      </c>
      <c r="H32" s="22"/>
      <c r="I32" s="23"/>
      <c r="J32" s="21" t="n">
        <v>20666</v>
      </c>
      <c r="K32" s="22"/>
      <c r="L32" s="24" t="n">
        <f aca="false">_0102700201/E32*1000</f>
        <v>30.5285098701364</v>
      </c>
      <c r="M32" s="24" t="n">
        <v>30.2</v>
      </c>
    </row>
    <row r="33" s="1" customFormat="true" ht="13.5" hidden="false" customHeight="false" outlineLevel="0" collapsed="false">
      <c r="B33" s="10"/>
      <c r="C33" s="28"/>
      <c r="D33" s="25"/>
      <c r="E33" s="25"/>
      <c r="F33" s="10"/>
      <c r="G33" s="26"/>
      <c r="H33" s="22"/>
      <c r="I33" s="23"/>
      <c r="J33" s="26"/>
      <c r="K33" s="22"/>
      <c r="L33" s="27"/>
      <c r="M33" s="27"/>
    </row>
    <row r="34" s="1" customFormat="true" ht="13.5" hidden="false" customHeight="true" outlineLevel="0" collapsed="false">
      <c r="B34" s="18" t="s">
        <v>34</v>
      </c>
      <c r="C34" s="18"/>
      <c r="D34" s="19" t="n">
        <v>1897503</v>
      </c>
      <c r="E34" s="19" t="n">
        <v>4149832</v>
      </c>
      <c r="F34" s="29"/>
      <c r="G34" s="21" t="n">
        <v>54375</v>
      </c>
      <c r="H34" s="22"/>
      <c r="I34" s="23"/>
      <c r="J34" s="21" t="n">
        <v>74459</v>
      </c>
      <c r="K34" s="22"/>
      <c r="L34" s="24" t="n">
        <f aca="false">_0102900201/E34*1000</f>
        <v>17.9426540640681</v>
      </c>
      <c r="M34" s="24" t="n">
        <v>17.8</v>
      </c>
    </row>
    <row r="35" s="1" customFormat="true" ht="13.5" hidden="false" customHeight="false" outlineLevel="0" collapsed="false">
      <c r="B35" s="10"/>
      <c r="C35" s="28" t="s">
        <v>35</v>
      </c>
      <c r="D35" s="19" t="n">
        <v>261112</v>
      </c>
      <c r="E35" s="19" t="n">
        <v>580376</v>
      </c>
      <c r="F35" s="10"/>
      <c r="G35" s="21" t="n">
        <v>8044</v>
      </c>
      <c r="H35" s="22"/>
      <c r="I35" s="23"/>
      <c r="J35" s="21" t="n">
        <v>11233</v>
      </c>
      <c r="K35" s="22"/>
      <c r="L35" s="24" t="n">
        <f aca="false">_0103000201/E35*1000</f>
        <v>19.3546941982439</v>
      </c>
      <c r="M35" s="24" t="n">
        <v>20.2</v>
      </c>
    </row>
    <row r="36" s="1" customFormat="true" ht="13.5" hidden="false" customHeight="false" outlineLevel="0" collapsed="false">
      <c r="B36" s="10"/>
      <c r="C36" s="28" t="s">
        <v>36</v>
      </c>
      <c r="D36" s="19" t="n">
        <v>84273</v>
      </c>
      <c r="E36" s="19" t="n">
        <v>179837</v>
      </c>
      <c r="F36" s="10"/>
      <c r="G36" s="21" t="n">
        <v>3797</v>
      </c>
      <c r="H36" s="22"/>
      <c r="I36" s="23"/>
      <c r="J36" s="21" t="n">
        <v>5107</v>
      </c>
      <c r="K36" s="22"/>
      <c r="L36" s="24" t="n">
        <f aca="false">_0103100201/E36*1000</f>
        <v>28.3979381328648</v>
      </c>
      <c r="M36" s="24" t="n">
        <v>29.1</v>
      </c>
    </row>
    <row r="37" s="1" customFormat="true" ht="13.5" hidden="false" customHeight="false" outlineLevel="0" collapsed="false">
      <c r="B37" s="10"/>
      <c r="C37" s="28" t="s">
        <v>37</v>
      </c>
      <c r="D37" s="19" t="n">
        <v>74057</v>
      </c>
      <c r="E37" s="19" t="n">
        <v>142300</v>
      </c>
      <c r="F37" s="10"/>
      <c r="G37" s="21" t="n">
        <v>1718</v>
      </c>
      <c r="H37" s="22"/>
      <c r="I37" s="23"/>
      <c r="J37" s="21" t="n">
        <v>2010</v>
      </c>
      <c r="K37" s="22"/>
      <c r="L37" s="24" t="n">
        <f aca="false">_0103200201/E37*1000</f>
        <v>14.1250878425861</v>
      </c>
      <c r="M37" s="24" t="n">
        <v>14.8</v>
      </c>
    </row>
    <row r="38" s="1" customFormat="true" ht="13.5" hidden="false" customHeight="false" outlineLevel="0" collapsed="false">
      <c r="B38" s="10"/>
      <c r="C38" s="28" t="s">
        <v>38</v>
      </c>
      <c r="D38" s="19" t="n">
        <v>92600</v>
      </c>
      <c r="E38" s="19" t="n">
        <v>187301</v>
      </c>
      <c r="F38" s="10"/>
      <c r="G38" s="21" t="n">
        <v>2733</v>
      </c>
      <c r="H38" s="22"/>
      <c r="I38" s="23"/>
      <c r="J38" s="21" t="n">
        <v>3532</v>
      </c>
      <c r="K38" s="22"/>
      <c r="L38" s="24" t="n">
        <f aca="false">_0103300201/E38*1000</f>
        <v>18.8573472645635</v>
      </c>
      <c r="M38" s="24" t="n">
        <v>19.3</v>
      </c>
    </row>
    <row r="39" s="1" customFormat="true" ht="13.5" hidden="false" customHeight="false" outlineLevel="0" collapsed="false">
      <c r="B39" s="10"/>
      <c r="C39" s="28" t="s">
        <v>39</v>
      </c>
      <c r="D39" s="19" t="n">
        <v>54366</v>
      </c>
      <c r="E39" s="19" t="n">
        <v>136877</v>
      </c>
      <c r="F39" s="10"/>
      <c r="G39" s="21" t="n">
        <v>1914</v>
      </c>
      <c r="H39" s="22"/>
      <c r="I39" s="23"/>
      <c r="J39" s="21" t="n">
        <v>2743</v>
      </c>
      <c r="K39" s="22"/>
      <c r="L39" s="24" t="n">
        <f aca="false">_0103400201/E39*1000</f>
        <v>20.0398898280938</v>
      </c>
      <c r="M39" s="24" t="n">
        <v>18.7</v>
      </c>
    </row>
    <row r="40" s="1" customFormat="true" ht="13.5" hidden="false" customHeight="false" outlineLevel="0" collapsed="false">
      <c r="B40" s="10"/>
      <c r="C40" s="28" t="s">
        <v>40</v>
      </c>
      <c r="D40" s="19" t="n">
        <v>120041</v>
      </c>
      <c r="E40" s="19" t="n">
        <v>258842</v>
      </c>
      <c r="F40" s="10"/>
      <c r="G40" s="21" t="n">
        <v>3748</v>
      </c>
      <c r="H40" s="22"/>
      <c r="I40" s="23"/>
      <c r="J40" s="21" t="n">
        <v>5166</v>
      </c>
      <c r="K40" s="22"/>
      <c r="L40" s="24" t="n">
        <f aca="false">_0103500201/E40*1000</f>
        <v>19.9581211704437</v>
      </c>
      <c r="M40" s="24" t="n">
        <v>19.1</v>
      </c>
    </row>
    <row r="41" s="1" customFormat="true" ht="13.5" hidden="false" customHeight="false" outlineLevel="0" collapsed="false">
      <c r="B41" s="10"/>
      <c r="C41" s="28" t="s">
        <v>41</v>
      </c>
      <c r="D41" s="19" t="n">
        <v>49049</v>
      </c>
      <c r="E41" s="19" t="n">
        <v>111395</v>
      </c>
      <c r="F41" s="10"/>
      <c r="G41" s="21" t="n">
        <v>1725</v>
      </c>
      <c r="H41" s="22"/>
      <c r="I41" s="23"/>
      <c r="J41" s="21" t="n">
        <v>2318</v>
      </c>
      <c r="K41" s="22"/>
      <c r="L41" s="24" t="n">
        <f aca="false">_0103600201/E41*1000</f>
        <v>20.8088334305849</v>
      </c>
      <c r="M41" s="24" t="n">
        <v>20.2</v>
      </c>
    </row>
    <row r="42" s="1" customFormat="true" ht="13.5" hidden="false" customHeight="false" outlineLevel="0" collapsed="false">
      <c r="B42" s="10"/>
      <c r="C42" s="28" t="s">
        <v>42</v>
      </c>
      <c r="D42" s="19" t="n">
        <v>112268</v>
      </c>
      <c r="E42" s="19" t="n">
        <v>226482</v>
      </c>
      <c r="F42" s="10"/>
      <c r="G42" s="21" t="n">
        <v>2319</v>
      </c>
      <c r="H42" s="22"/>
      <c r="I42" s="23"/>
      <c r="J42" s="21" t="n">
        <v>2900</v>
      </c>
      <c r="K42" s="22"/>
      <c r="L42" s="24" t="n">
        <f aca="false">_0103700201/E42*1000</f>
        <v>12.8045495889298</v>
      </c>
      <c r="M42" s="24" t="n">
        <v>12.8</v>
      </c>
    </row>
    <row r="43" s="1" customFormat="true" ht="13.5" hidden="false" customHeight="false" outlineLevel="0" collapsed="false">
      <c r="B43" s="10"/>
      <c r="C43" s="28" t="s">
        <v>43</v>
      </c>
      <c r="D43" s="19" t="n">
        <v>188416</v>
      </c>
      <c r="E43" s="19" t="n">
        <v>428817</v>
      </c>
      <c r="F43" s="10"/>
      <c r="G43" s="21" t="n">
        <v>5115</v>
      </c>
      <c r="H43" s="22"/>
      <c r="I43" s="23"/>
      <c r="J43" s="21" t="n">
        <v>7466</v>
      </c>
      <c r="K43" s="22"/>
      <c r="L43" s="24" t="n">
        <f aca="false">_0103800201/E43*1000</f>
        <v>17.4106903411012</v>
      </c>
      <c r="M43" s="24" t="n">
        <v>16.9</v>
      </c>
    </row>
    <row r="44" s="1" customFormat="true" ht="13.5" hidden="false" customHeight="false" outlineLevel="0" collapsed="false">
      <c r="B44" s="10"/>
      <c r="C44" s="28" t="s">
        <v>44</v>
      </c>
      <c r="D44" s="19" t="n">
        <v>60483</v>
      </c>
      <c r="E44" s="19" t="n">
        <v>120687</v>
      </c>
      <c r="F44" s="10"/>
      <c r="G44" s="21" t="n">
        <v>1291</v>
      </c>
      <c r="H44" s="22"/>
      <c r="I44" s="23"/>
      <c r="J44" s="21" t="n">
        <v>1519</v>
      </c>
      <c r="K44" s="22"/>
      <c r="L44" s="24" t="n">
        <f aca="false">_0103900201/E44*1000</f>
        <v>12.5862768980918</v>
      </c>
      <c r="M44" s="24" t="n">
        <v>12</v>
      </c>
    </row>
    <row r="45" s="1" customFormat="true" ht="13.5" hidden="false" customHeight="false" outlineLevel="0" collapsed="false">
      <c r="B45" s="10"/>
      <c r="C45" s="28" t="s">
        <v>45</v>
      </c>
      <c r="D45" s="19" t="n">
        <v>86519</v>
      </c>
      <c r="E45" s="19" t="n">
        <v>189443</v>
      </c>
      <c r="F45" s="10"/>
      <c r="G45" s="21" t="n">
        <v>2365</v>
      </c>
      <c r="H45" s="22"/>
      <c r="I45" s="23"/>
      <c r="J45" s="21" t="n">
        <v>3264</v>
      </c>
      <c r="K45" s="22"/>
      <c r="L45" s="24" t="n">
        <f aca="false">_0104000201/E45*1000</f>
        <v>17.2294568814894</v>
      </c>
      <c r="M45" s="24" t="n">
        <v>16.8</v>
      </c>
    </row>
    <row r="46" s="1" customFormat="true" ht="13.5" hidden="false" customHeight="false" outlineLevel="0" collapsed="false">
      <c r="B46" s="10"/>
      <c r="C46" s="28" t="s">
        <v>46</v>
      </c>
      <c r="D46" s="19" t="n">
        <v>84090</v>
      </c>
      <c r="E46" s="19" t="n">
        <v>182624</v>
      </c>
      <c r="F46" s="10"/>
      <c r="G46" s="21" t="n">
        <v>1619</v>
      </c>
      <c r="H46" s="22"/>
      <c r="I46" s="23"/>
      <c r="J46" s="21" t="n">
        <v>2163</v>
      </c>
      <c r="K46" s="22"/>
      <c r="L46" s="24" t="n">
        <f aca="false">_0104100201/E46*1000</f>
        <v>11.8440073593832</v>
      </c>
      <c r="M46" s="24" t="n">
        <v>11.6</v>
      </c>
    </row>
    <row r="47" s="1" customFormat="true" ht="13.5" hidden="false" customHeight="false" outlineLevel="0" collapsed="false">
      <c r="B47" s="10"/>
      <c r="C47" s="28" t="s">
        <v>47</v>
      </c>
      <c r="D47" s="19" t="n">
        <v>66462</v>
      </c>
      <c r="E47" s="19" t="n">
        <v>152081</v>
      </c>
      <c r="F47" s="10"/>
      <c r="G47" s="21" t="n">
        <v>2443</v>
      </c>
      <c r="H47" s="22"/>
      <c r="I47" s="23"/>
      <c r="J47" s="21" t="n">
        <v>3359</v>
      </c>
      <c r="K47" s="22"/>
      <c r="L47" s="24" t="n">
        <f aca="false">_0104200201/E47*1000</f>
        <v>22.0869142101906</v>
      </c>
      <c r="M47" s="24" t="n">
        <v>20.9</v>
      </c>
    </row>
    <row r="48" s="1" customFormat="true" ht="13.5" hidden="false" customHeight="false" outlineLevel="0" collapsed="false">
      <c r="B48" s="10"/>
      <c r="C48" s="28" t="s">
        <v>48</v>
      </c>
      <c r="D48" s="19" t="n">
        <v>60045</v>
      </c>
      <c r="E48" s="19" t="n">
        <v>122180</v>
      </c>
      <c r="F48" s="10"/>
      <c r="G48" s="21" t="n">
        <v>850</v>
      </c>
      <c r="H48" s="22"/>
      <c r="I48" s="23"/>
      <c r="J48" s="21" t="n">
        <v>1035</v>
      </c>
      <c r="K48" s="22"/>
      <c r="L48" s="24" t="n">
        <f aca="false">_0104300201/E48*1000</f>
        <v>8.4711082010149</v>
      </c>
      <c r="M48" s="24" t="n">
        <v>8.5</v>
      </c>
    </row>
    <row r="49" s="1" customFormat="true" ht="13.5" hidden="false" customHeight="false" outlineLevel="0" collapsed="false">
      <c r="B49" s="10"/>
      <c r="C49" s="28" t="s">
        <v>49</v>
      </c>
      <c r="D49" s="19" t="n">
        <v>36841</v>
      </c>
      <c r="E49" s="19" t="n">
        <v>75296</v>
      </c>
      <c r="F49" s="10"/>
      <c r="G49" s="21" t="n">
        <v>771</v>
      </c>
      <c r="H49" s="22"/>
      <c r="I49" s="23"/>
      <c r="J49" s="21" t="n">
        <v>974</v>
      </c>
      <c r="K49" s="22"/>
      <c r="L49" s="24" t="n">
        <f aca="false">_0104400201/E49*1000</f>
        <v>12.9356141096473</v>
      </c>
      <c r="M49" s="24" t="n">
        <v>12.4</v>
      </c>
    </row>
    <row r="50" s="1" customFormat="true" ht="13.5" hidden="false" customHeight="false" outlineLevel="0" collapsed="false">
      <c r="B50" s="10"/>
      <c r="C50" s="28" t="s">
        <v>50</v>
      </c>
      <c r="D50" s="19" t="n">
        <v>28605</v>
      </c>
      <c r="E50" s="19" t="n">
        <v>58373</v>
      </c>
      <c r="F50" s="10"/>
      <c r="G50" s="21" t="n">
        <v>854</v>
      </c>
      <c r="H50" s="22"/>
      <c r="I50" s="23"/>
      <c r="J50" s="21" t="n">
        <v>1099</v>
      </c>
      <c r="K50" s="22"/>
      <c r="L50" s="24" t="n">
        <f aca="false">_0104500201/E50*1000</f>
        <v>18.8271975056961</v>
      </c>
      <c r="M50" s="24" t="n">
        <v>18.8</v>
      </c>
    </row>
    <row r="51" s="1" customFormat="true" ht="13.5" hidden="false" customHeight="false" outlineLevel="0" collapsed="false">
      <c r="B51" s="10"/>
      <c r="C51" s="28" t="s">
        <v>51</v>
      </c>
      <c r="D51" s="19" t="n">
        <v>40686</v>
      </c>
      <c r="E51" s="19" t="n">
        <v>80267</v>
      </c>
      <c r="F51" s="10"/>
      <c r="G51" s="21" t="n">
        <v>840</v>
      </c>
      <c r="H51" s="22"/>
      <c r="I51" s="23"/>
      <c r="J51" s="21" t="n">
        <v>1028</v>
      </c>
      <c r="K51" s="22"/>
      <c r="L51" s="24" t="n">
        <f aca="false">_0104600201/E51*1000</f>
        <v>12.8072557838215</v>
      </c>
      <c r="M51" s="24" t="n">
        <v>13</v>
      </c>
    </row>
    <row r="52" s="1" customFormat="true" ht="13.5" hidden="false" customHeight="false" outlineLevel="0" collapsed="false">
      <c r="B52" s="10"/>
      <c r="C52" s="28" t="s">
        <v>52</v>
      </c>
      <c r="D52" s="19" t="n">
        <v>35934</v>
      </c>
      <c r="E52" s="19" t="n">
        <v>84934</v>
      </c>
      <c r="F52" s="10"/>
      <c r="G52" s="21" t="n">
        <v>1223</v>
      </c>
      <c r="H52" s="22"/>
      <c r="I52" s="23"/>
      <c r="J52" s="21" t="n">
        <v>1811</v>
      </c>
      <c r="K52" s="22"/>
      <c r="L52" s="24" t="n">
        <f aca="false">_0104700201/E52*1000</f>
        <v>21.322438599383</v>
      </c>
      <c r="M52" s="24" t="n">
        <v>21.3</v>
      </c>
    </row>
    <row r="53" s="1" customFormat="true" ht="13.5" hidden="false" customHeight="false" outlineLevel="0" collapsed="false">
      <c r="B53" s="10"/>
      <c r="C53" s="28" t="s">
        <v>53</v>
      </c>
      <c r="D53" s="19" t="n">
        <v>32285</v>
      </c>
      <c r="E53" s="19" t="n">
        <v>74391</v>
      </c>
      <c r="F53" s="10"/>
      <c r="G53" s="21" t="n">
        <v>1540</v>
      </c>
      <c r="H53" s="22"/>
      <c r="I53" s="23"/>
      <c r="J53" s="21" t="n">
        <v>2168</v>
      </c>
      <c r="K53" s="22"/>
      <c r="L53" s="24" t="n">
        <f aca="false">_0104800201/E53*1000</f>
        <v>29.1433103466817</v>
      </c>
      <c r="M53" s="24" t="n">
        <v>28.6</v>
      </c>
    </row>
    <row r="54" s="1" customFormat="true" ht="13.5" hidden="false" customHeight="false" outlineLevel="0" collapsed="false">
      <c r="B54" s="10"/>
      <c r="C54" s="28" t="s">
        <v>54</v>
      </c>
      <c r="D54" s="19" t="n">
        <v>50694</v>
      </c>
      <c r="E54" s="19" t="n">
        <v>116307</v>
      </c>
      <c r="F54" s="10"/>
      <c r="G54" s="21" t="n">
        <v>1578</v>
      </c>
      <c r="H54" s="22"/>
      <c r="I54" s="23"/>
      <c r="J54" s="21" t="n">
        <v>2268</v>
      </c>
      <c r="K54" s="22"/>
      <c r="L54" s="24" t="n">
        <f aca="false">_0104900201/E54*1000</f>
        <v>19.5001160721195</v>
      </c>
      <c r="M54" s="24" t="n">
        <v>19.2</v>
      </c>
    </row>
    <row r="55" s="1" customFormat="true" ht="13.5" hidden="false" customHeight="false" outlineLevel="0" collapsed="false">
      <c r="B55" s="10"/>
      <c r="C55" s="28" t="s">
        <v>55</v>
      </c>
      <c r="D55" s="19" t="n">
        <v>28317</v>
      </c>
      <c r="E55" s="19" t="n">
        <v>70442</v>
      </c>
      <c r="F55" s="10"/>
      <c r="G55" s="21" t="n">
        <v>1189</v>
      </c>
      <c r="H55" s="22"/>
      <c r="I55" s="23"/>
      <c r="J55" s="21" t="n">
        <v>1774</v>
      </c>
      <c r="K55" s="22"/>
      <c r="L55" s="24" t="n">
        <f aca="false">_0105000201/E55*1000</f>
        <v>25.1838391868488</v>
      </c>
      <c r="M55" s="24" t="n">
        <v>26.5</v>
      </c>
    </row>
    <row r="56" s="1" customFormat="true" ht="13.5" hidden="false" customHeight="false" outlineLevel="0" collapsed="false">
      <c r="B56" s="10"/>
      <c r="C56" s="28" t="s">
        <v>56</v>
      </c>
      <c r="D56" s="19" t="n">
        <v>66797</v>
      </c>
      <c r="E56" s="19" t="n">
        <v>147694</v>
      </c>
      <c r="F56" s="10"/>
      <c r="G56" s="21" t="n">
        <v>1793</v>
      </c>
      <c r="H56" s="22"/>
      <c r="I56" s="23"/>
      <c r="J56" s="21" t="n">
        <v>2581</v>
      </c>
      <c r="K56" s="22"/>
      <c r="L56" s="24" t="n">
        <f aca="false">_0105100201/E56*1000</f>
        <v>17.4753205952848</v>
      </c>
      <c r="M56" s="24" t="n">
        <v>17.3</v>
      </c>
    </row>
    <row r="57" s="1" customFormat="true" ht="13.5" hidden="false" customHeight="false" outlineLevel="0" collapsed="false">
      <c r="B57" s="10"/>
      <c r="C57" s="28" t="s">
        <v>57</v>
      </c>
      <c r="D57" s="19" t="n">
        <v>36632</v>
      </c>
      <c r="E57" s="19" t="n">
        <v>86703</v>
      </c>
      <c r="F57" s="10"/>
      <c r="G57" s="21" t="n">
        <v>867</v>
      </c>
      <c r="H57" s="22"/>
      <c r="I57" s="23"/>
      <c r="J57" s="21" t="n">
        <v>1259</v>
      </c>
      <c r="K57" s="22"/>
      <c r="L57" s="24" t="n">
        <f aca="false">_0105200201/E57*1000</f>
        <v>14.5208354958883</v>
      </c>
      <c r="M57" s="24" t="n">
        <v>14.3</v>
      </c>
    </row>
    <row r="58" s="1" customFormat="true" ht="13.5" hidden="false" customHeight="false" outlineLevel="0" collapsed="false">
      <c r="B58" s="10"/>
      <c r="C58" s="28" t="s">
        <v>58</v>
      </c>
      <c r="D58" s="19" t="n">
        <v>24476</v>
      </c>
      <c r="E58" s="19" t="n">
        <v>56020</v>
      </c>
      <c r="F58" s="10"/>
      <c r="G58" s="21" t="n">
        <v>537</v>
      </c>
      <c r="H58" s="22"/>
      <c r="I58" s="23"/>
      <c r="J58" s="21" t="n">
        <v>726</v>
      </c>
      <c r="K58" s="22"/>
      <c r="L58" s="24" t="n">
        <f aca="false">_0105300201/E58*1000</f>
        <v>12.9596572652624</v>
      </c>
      <c r="M58" s="24" t="n">
        <v>13.1</v>
      </c>
    </row>
    <row r="59" s="1" customFormat="true" ht="13.5" hidden="false" customHeight="false" outlineLevel="0" collapsed="false">
      <c r="B59" s="10"/>
      <c r="C59" s="28" t="s">
        <v>59</v>
      </c>
      <c r="D59" s="19" t="n">
        <v>30918</v>
      </c>
      <c r="E59" s="19" t="n">
        <v>80923</v>
      </c>
      <c r="F59" s="10"/>
      <c r="G59" s="21" t="n">
        <v>659</v>
      </c>
      <c r="H59" s="22"/>
      <c r="I59" s="23"/>
      <c r="J59" s="21" t="n">
        <v>974</v>
      </c>
      <c r="K59" s="22"/>
      <c r="L59" s="24" t="n">
        <f aca="false">_0105400201/E59*1000</f>
        <v>12.036133114195</v>
      </c>
      <c r="M59" s="24" t="n">
        <v>11.6</v>
      </c>
    </row>
    <row r="60" s="1" customFormat="true" ht="13.5" hidden="false" customHeight="false" outlineLevel="0" collapsed="false">
      <c r="B60" s="10"/>
      <c r="C60" s="28" t="s">
        <v>60</v>
      </c>
      <c r="D60" s="19" t="n">
        <v>91537</v>
      </c>
      <c r="E60" s="19" t="n">
        <v>199240</v>
      </c>
      <c r="F60" s="10"/>
      <c r="G60" s="21" t="n">
        <v>2843</v>
      </c>
      <c r="H60" s="22"/>
      <c r="I60" s="23"/>
      <c r="J60" s="21" t="n">
        <v>3982</v>
      </c>
      <c r="K60" s="22"/>
      <c r="L60" s="24" t="n">
        <f aca="false">_0105500201/E60*1000</f>
        <v>19.9859465970689</v>
      </c>
      <c r="M60" s="24" t="n">
        <v>19.5</v>
      </c>
    </row>
    <row r="61" s="1" customFormat="true" ht="13.5" hidden="false" customHeight="false" outlineLevel="0" collapsed="false">
      <c r="B61" s="10"/>
      <c r="C61" s="28"/>
      <c r="D61" s="25"/>
      <c r="E61" s="25"/>
      <c r="F61" s="10"/>
      <c r="G61" s="26" t="n">
        <v>0</v>
      </c>
      <c r="H61" s="22"/>
      <c r="I61" s="23"/>
      <c r="J61" s="26"/>
      <c r="K61" s="22"/>
      <c r="L61" s="27"/>
      <c r="M61" s="27"/>
    </row>
    <row r="62" s="1" customFormat="true" ht="13.5" hidden="false" customHeight="true" outlineLevel="0" collapsed="false">
      <c r="B62" s="18" t="s">
        <v>61</v>
      </c>
      <c r="C62" s="18"/>
      <c r="D62" s="19" t="n">
        <v>21733</v>
      </c>
      <c r="E62" s="19" t="n">
        <v>57874</v>
      </c>
      <c r="F62" s="29"/>
      <c r="G62" s="21" t="n">
        <v>708</v>
      </c>
      <c r="H62" s="22"/>
      <c r="I62" s="23"/>
      <c r="J62" s="21" t="n">
        <v>1062</v>
      </c>
      <c r="K62" s="22"/>
      <c r="L62" s="24" t="n">
        <f aca="false">_0105700201/E62*1000</f>
        <v>18.3502090748868</v>
      </c>
      <c r="M62" s="24" t="n">
        <v>18.9</v>
      </c>
    </row>
    <row r="63" s="1" customFormat="true" ht="13.5" hidden="false" customHeight="false" outlineLevel="0" collapsed="false">
      <c r="B63" s="10"/>
      <c r="C63" s="28" t="s">
        <v>62</v>
      </c>
      <c r="D63" s="19" t="n">
        <v>12920</v>
      </c>
      <c r="E63" s="19" t="n">
        <v>33071</v>
      </c>
      <c r="F63" s="10"/>
      <c r="G63" s="21" t="n">
        <v>511</v>
      </c>
      <c r="H63" s="22"/>
      <c r="I63" s="23"/>
      <c r="J63" s="21" t="n">
        <v>822</v>
      </c>
      <c r="K63" s="22"/>
      <c r="L63" s="24" t="n">
        <f aca="false">_0105800201/E63*1000</f>
        <v>24.8556136796589</v>
      </c>
      <c r="M63" s="24" t="n">
        <v>25.7</v>
      </c>
    </row>
    <row r="64" s="1" customFormat="true" ht="13.5" hidden="false" customHeight="false" outlineLevel="0" collapsed="false">
      <c r="B64" s="10"/>
      <c r="C64" s="28" t="s">
        <v>63</v>
      </c>
      <c r="D64" s="19" t="n">
        <v>5864</v>
      </c>
      <c r="E64" s="19" t="n">
        <v>17105</v>
      </c>
      <c r="F64" s="10"/>
      <c r="G64" s="21" t="n">
        <v>97</v>
      </c>
      <c r="H64" s="22"/>
      <c r="I64" s="23"/>
      <c r="J64" s="21" t="n">
        <v>121</v>
      </c>
      <c r="K64" s="22"/>
      <c r="L64" s="24" t="n">
        <f aca="false">_0105900201/E64*1000</f>
        <v>7.07395498392283</v>
      </c>
      <c r="M64" s="24" t="n">
        <v>7.6</v>
      </c>
    </row>
    <row r="65" s="1" customFormat="true" ht="13.5" hidden="false" customHeight="false" outlineLevel="0" collapsed="false">
      <c r="B65" s="10"/>
      <c r="C65" s="28" t="s">
        <v>64</v>
      </c>
      <c r="D65" s="19" t="n">
        <v>877</v>
      </c>
      <c r="E65" s="19" t="n">
        <v>2282</v>
      </c>
      <c r="F65" s="10"/>
      <c r="G65" s="21" t="n">
        <v>29</v>
      </c>
      <c r="H65" s="22"/>
      <c r="I65" s="23"/>
      <c r="J65" s="21" t="n">
        <v>30</v>
      </c>
      <c r="K65" s="22"/>
      <c r="L65" s="24" t="n">
        <f aca="false">_0106000201/E65*1000</f>
        <v>13.1463628396144</v>
      </c>
      <c r="M65" s="24" t="n">
        <v>14</v>
      </c>
    </row>
    <row r="66" s="1" customFormat="true" ht="13.5" hidden="false" customHeight="false" outlineLevel="0" collapsed="false">
      <c r="B66" s="10"/>
      <c r="C66" s="28" t="s">
        <v>65</v>
      </c>
      <c r="D66" s="19" t="n">
        <v>2072</v>
      </c>
      <c r="E66" s="19" t="n">
        <v>5416</v>
      </c>
      <c r="F66" s="10"/>
      <c r="G66" s="21" t="n">
        <v>69</v>
      </c>
      <c r="H66" s="22"/>
      <c r="I66" s="23"/>
      <c r="J66" s="21" t="n">
        <v>87</v>
      </c>
      <c r="K66" s="22"/>
      <c r="L66" s="24" t="n">
        <f aca="false">_0106100201/E66*1000</f>
        <v>16.0635155096012</v>
      </c>
      <c r="M66" s="24" t="n">
        <v>14.4</v>
      </c>
    </row>
    <row r="67" s="1" customFormat="true" ht="13.5" hidden="false" customHeight="false" outlineLevel="0" collapsed="false">
      <c r="B67" s="10"/>
      <c r="C67" s="28" t="s">
        <v>66</v>
      </c>
      <c r="D67" s="25"/>
      <c r="E67" s="25"/>
      <c r="F67" s="30" t="s">
        <v>67</v>
      </c>
      <c r="G67" s="21" t="n">
        <v>2</v>
      </c>
      <c r="H67" s="31"/>
      <c r="I67" s="23"/>
      <c r="J67" s="21" t="n">
        <v>2</v>
      </c>
      <c r="K67" s="31" t="s">
        <v>68</v>
      </c>
      <c r="L67" s="24" t="n">
        <v>0</v>
      </c>
      <c r="M67" s="24" t="n">
        <v>0</v>
      </c>
    </row>
    <row r="68" s="1" customFormat="true" ht="13.5" hidden="false" customHeight="true" outlineLevel="0" collapsed="false">
      <c r="B68" s="18" t="s">
        <v>69</v>
      </c>
      <c r="C68" s="18"/>
      <c r="D68" s="19" t="n">
        <v>13696</v>
      </c>
      <c r="E68" s="19" t="n">
        <v>26674</v>
      </c>
      <c r="F68" s="29"/>
      <c r="G68" s="21" t="n">
        <v>422</v>
      </c>
      <c r="H68" s="22"/>
      <c r="I68" s="23"/>
      <c r="J68" s="21" t="n">
        <v>520</v>
      </c>
      <c r="K68" s="22"/>
      <c r="L68" s="24" t="n">
        <f aca="false">_0106300201/E68*1000</f>
        <v>19.4946389742821</v>
      </c>
      <c r="M68" s="24" t="n">
        <v>18.8</v>
      </c>
    </row>
    <row r="69" s="1" customFormat="true" ht="13.5" hidden="false" customHeight="false" outlineLevel="0" collapsed="false">
      <c r="B69" s="32" t="s">
        <v>70</v>
      </c>
      <c r="C69" s="32"/>
      <c r="D69" s="19" t="n">
        <v>6324</v>
      </c>
      <c r="E69" s="19" t="n">
        <v>12924</v>
      </c>
      <c r="F69" s="33"/>
      <c r="G69" s="21" t="n">
        <v>164</v>
      </c>
      <c r="H69" s="22"/>
      <c r="I69" s="23"/>
      <c r="J69" s="21" t="n">
        <v>206</v>
      </c>
      <c r="K69" s="22"/>
      <c r="L69" s="24" t="n">
        <f aca="false">_0106400201/E69*1000</f>
        <v>15.9393376663572</v>
      </c>
      <c r="M69" s="24" t="n">
        <v>16.2</v>
      </c>
    </row>
    <row r="70" s="1" customFormat="true" ht="13.5" hidden="false" customHeight="false" outlineLevel="0" collapsed="false">
      <c r="B70" s="10"/>
      <c r="C70" s="28" t="s">
        <v>71</v>
      </c>
      <c r="D70" s="19" t="n">
        <v>4087</v>
      </c>
      <c r="E70" s="19" t="n">
        <v>8040</v>
      </c>
      <c r="F70" s="10"/>
      <c r="G70" s="21" t="n">
        <v>132</v>
      </c>
      <c r="H70" s="22"/>
      <c r="I70" s="23"/>
      <c r="J70" s="21" t="n">
        <v>170</v>
      </c>
      <c r="K70" s="22"/>
      <c r="L70" s="24" t="n">
        <f aca="false">_0106500201/E70*1000</f>
        <v>21.1442786069652</v>
      </c>
      <c r="M70" s="24" t="n">
        <v>21.5</v>
      </c>
    </row>
    <row r="71" s="1" customFormat="true" ht="13.5" hidden="false" customHeight="false" outlineLevel="0" collapsed="false">
      <c r="B71" s="10"/>
      <c r="C71" s="28" t="s">
        <v>72</v>
      </c>
      <c r="D71" s="19" t="n">
        <v>204</v>
      </c>
      <c r="E71" s="19" t="n">
        <v>332</v>
      </c>
      <c r="F71" s="10"/>
      <c r="G71" s="21" t="n">
        <v>0</v>
      </c>
      <c r="H71" s="22"/>
      <c r="I71" s="23"/>
      <c r="J71" s="21" t="n">
        <v>0</v>
      </c>
      <c r="K71" s="22"/>
      <c r="L71" s="24" t="n">
        <f aca="false">_0106600201/E71*1000</f>
        <v>0</v>
      </c>
      <c r="M71" s="24" t="n">
        <v>0</v>
      </c>
    </row>
    <row r="72" s="1" customFormat="true" ht="13.5" hidden="false" customHeight="false" outlineLevel="0" collapsed="false">
      <c r="B72" s="10"/>
      <c r="C72" s="28" t="s">
        <v>73</v>
      </c>
      <c r="D72" s="19" t="n">
        <v>1240</v>
      </c>
      <c r="E72" s="19" t="n">
        <v>2730</v>
      </c>
      <c r="F72" s="10"/>
      <c r="G72" s="21" t="n">
        <v>12</v>
      </c>
      <c r="H72" s="22"/>
      <c r="I72" s="23"/>
      <c r="J72" s="21" t="n">
        <v>13</v>
      </c>
      <c r="K72" s="22"/>
      <c r="L72" s="24" t="n">
        <f aca="false">_0106700201/E72*1000</f>
        <v>4.76190476190476</v>
      </c>
      <c r="M72" s="24" t="n">
        <v>5.1</v>
      </c>
    </row>
    <row r="73" s="1" customFormat="true" ht="13.5" hidden="false" customHeight="false" outlineLevel="0" collapsed="false">
      <c r="B73" s="10"/>
      <c r="C73" s="28" t="s">
        <v>74</v>
      </c>
      <c r="D73" s="19" t="n">
        <v>793</v>
      </c>
      <c r="E73" s="19" t="n">
        <v>1822</v>
      </c>
      <c r="F73" s="10"/>
      <c r="G73" s="21" t="n">
        <v>20</v>
      </c>
      <c r="H73" s="22"/>
      <c r="I73" s="23"/>
      <c r="J73" s="21" t="n">
        <v>23</v>
      </c>
      <c r="K73" s="22"/>
      <c r="L73" s="24" t="n">
        <f aca="false">_0106800201/E73*1000</f>
        <v>12.6234906695939</v>
      </c>
      <c r="M73" s="24" t="n">
        <v>12.3</v>
      </c>
    </row>
    <row r="74" s="1" customFormat="true" ht="13.5" hidden="false" customHeight="false" outlineLevel="0" collapsed="false">
      <c r="B74" s="10"/>
      <c r="C74" s="28"/>
      <c r="D74" s="25"/>
      <c r="E74" s="25"/>
      <c r="F74" s="10"/>
      <c r="G74" s="26"/>
      <c r="H74" s="22"/>
      <c r="I74" s="23"/>
      <c r="J74" s="26"/>
      <c r="K74" s="22"/>
      <c r="L74" s="27"/>
      <c r="M74" s="27"/>
    </row>
    <row r="75" s="1" customFormat="true" ht="13.5" hidden="false" customHeight="false" outlineLevel="0" collapsed="false">
      <c r="B75" s="32" t="s">
        <v>75</v>
      </c>
      <c r="C75" s="32"/>
      <c r="D75" s="19" t="n">
        <v>1773</v>
      </c>
      <c r="E75" s="19" t="n">
        <v>2895</v>
      </c>
      <c r="F75" s="33"/>
      <c r="G75" s="21" t="n">
        <v>72</v>
      </c>
      <c r="H75" s="22"/>
      <c r="I75" s="23"/>
      <c r="J75" s="21" t="n">
        <v>91</v>
      </c>
      <c r="K75" s="22"/>
      <c r="L75" s="24" t="n">
        <f aca="false">_0107000201/E75*1000</f>
        <v>31.433506044905</v>
      </c>
      <c r="M75" s="24" t="n">
        <v>29.1</v>
      </c>
    </row>
    <row r="76" s="1" customFormat="true" ht="13.5" hidden="false" customHeight="false" outlineLevel="0" collapsed="false">
      <c r="B76" s="10"/>
      <c r="C76" s="28" t="s">
        <v>76</v>
      </c>
      <c r="D76" s="19" t="n">
        <v>1580</v>
      </c>
      <c r="E76" s="19" t="n">
        <v>2569</v>
      </c>
      <c r="F76" s="10"/>
      <c r="G76" s="21" t="n">
        <v>72</v>
      </c>
      <c r="H76" s="22"/>
      <c r="I76" s="23"/>
      <c r="J76" s="21" t="n">
        <v>91</v>
      </c>
      <c r="K76" s="22"/>
      <c r="L76" s="24" t="n">
        <f aca="false">_0107100201/E76*1000</f>
        <v>35.4223433242507</v>
      </c>
      <c r="M76" s="24" t="n">
        <v>32.5</v>
      </c>
    </row>
    <row r="77" s="1" customFormat="true" ht="13.5" hidden="false" customHeight="false" outlineLevel="0" collapsed="false">
      <c r="B77" s="10"/>
      <c r="C77" s="28" t="s">
        <v>77</v>
      </c>
      <c r="D77" s="19" t="n">
        <v>193</v>
      </c>
      <c r="E77" s="19" t="n">
        <v>326</v>
      </c>
      <c r="F77" s="10"/>
      <c r="G77" s="21" t="n">
        <v>0</v>
      </c>
      <c r="H77" s="22"/>
      <c r="I77" s="23"/>
      <c r="J77" s="21" t="n">
        <v>0</v>
      </c>
      <c r="K77" s="22"/>
      <c r="L77" s="24" t="n">
        <f aca="false">_0107200201/E77*1000</f>
        <v>0</v>
      </c>
      <c r="M77" s="24" t="n">
        <v>2.9</v>
      </c>
    </row>
    <row r="78" s="1" customFormat="true" ht="13.5" hidden="false" customHeight="false" outlineLevel="0" collapsed="false">
      <c r="B78" s="10"/>
      <c r="C78" s="28"/>
      <c r="D78" s="25"/>
      <c r="E78" s="25"/>
      <c r="F78" s="10"/>
      <c r="G78" s="26"/>
      <c r="H78" s="22"/>
      <c r="I78" s="23"/>
      <c r="J78" s="26"/>
      <c r="K78" s="22"/>
      <c r="L78" s="27"/>
      <c r="M78" s="27"/>
    </row>
    <row r="79" s="1" customFormat="true" ht="13.5" hidden="false" customHeight="false" outlineLevel="0" collapsed="false">
      <c r="B79" s="32" t="s">
        <v>78</v>
      </c>
      <c r="C79" s="32"/>
      <c r="D79" s="19" t="n">
        <v>4156</v>
      </c>
      <c r="E79" s="19" t="n">
        <v>8011</v>
      </c>
      <c r="F79" s="33"/>
      <c r="G79" s="21" t="n">
        <v>166</v>
      </c>
      <c r="H79" s="22"/>
      <c r="I79" s="23"/>
      <c r="J79" s="21" t="n">
        <v>202</v>
      </c>
      <c r="K79" s="22"/>
      <c r="L79" s="24" t="n">
        <f aca="false">_0107400201/E79*1000</f>
        <v>25.2153289227312</v>
      </c>
      <c r="M79" s="24" t="n">
        <v>23.2</v>
      </c>
    </row>
    <row r="80" s="1" customFormat="true" ht="13.5" hidden="false" customHeight="false" outlineLevel="0" collapsed="false">
      <c r="B80" s="10"/>
      <c r="C80" s="28" t="s">
        <v>79</v>
      </c>
      <c r="D80" s="19" t="n">
        <v>4024</v>
      </c>
      <c r="E80" s="19" t="n">
        <v>7815</v>
      </c>
      <c r="F80" s="10"/>
      <c r="G80" s="21" t="n">
        <v>165</v>
      </c>
      <c r="H80" s="22"/>
      <c r="I80" s="23"/>
      <c r="J80" s="21" t="n">
        <v>201</v>
      </c>
      <c r="K80" s="22"/>
      <c r="L80" s="24" t="n">
        <f aca="false">_0107500201/E80*1000</f>
        <v>25.7197696737044</v>
      </c>
      <c r="M80" s="24" t="n">
        <v>23.7</v>
      </c>
    </row>
    <row r="81" s="1" customFormat="true" ht="13.5" hidden="false" customHeight="false" outlineLevel="0" collapsed="false">
      <c r="B81" s="10"/>
      <c r="C81" s="28" t="s">
        <v>80</v>
      </c>
      <c r="D81" s="19" t="n">
        <v>132</v>
      </c>
      <c r="E81" s="19" t="n">
        <v>196</v>
      </c>
      <c r="F81" s="10"/>
      <c r="G81" s="21" t="n">
        <v>1</v>
      </c>
      <c r="H81" s="22"/>
      <c r="I81" s="23"/>
      <c r="J81" s="21" t="n">
        <v>1</v>
      </c>
      <c r="K81" s="22"/>
      <c r="L81" s="24" t="n">
        <f aca="false">_0107600201/E81*1000</f>
        <v>5.10204081632653</v>
      </c>
      <c r="M81" s="24" t="n">
        <v>5.2</v>
      </c>
    </row>
    <row r="82" s="1" customFormat="true" ht="13.5" hidden="false" customHeight="false" outlineLevel="0" collapsed="false">
      <c r="B82" s="10"/>
      <c r="C82" s="28"/>
      <c r="D82" s="25"/>
      <c r="E82" s="25"/>
      <c r="F82" s="10"/>
      <c r="G82" s="26"/>
      <c r="H82" s="22"/>
      <c r="I82" s="23"/>
      <c r="J82" s="26" t="n">
        <v>0</v>
      </c>
      <c r="K82" s="22"/>
      <c r="L82" s="27"/>
      <c r="M82" s="27"/>
    </row>
    <row r="83" s="1" customFormat="true" ht="13.5" hidden="false" customHeight="false" outlineLevel="0" collapsed="false">
      <c r="B83" s="32" t="s">
        <v>81</v>
      </c>
      <c r="C83" s="32"/>
      <c r="D83" s="19" t="n">
        <v>1443</v>
      </c>
      <c r="E83" s="19" t="n">
        <v>2844</v>
      </c>
      <c r="F83" s="33"/>
      <c r="G83" s="21" t="n">
        <v>20</v>
      </c>
      <c r="H83" s="22"/>
      <c r="I83" s="23"/>
      <c r="J83" s="21" t="n">
        <v>21</v>
      </c>
      <c r="K83" s="22"/>
      <c r="L83" s="24" t="n">
        <f aca="false">_0107800201/E83*1000</f>
        <v>7.38396624472574</v>
      </c>
      <c r="M83" s="24" t="n">
        <v>7.7</v>
      </c>
    </row>
    <row r="84" s="1" customFormat="true" ht="13.5" hidden="false" customHeight="false" outlineLevel="0" collapsed="false">
      <c r="B84" s="34"/>
      <c r="C84" s="35" t="s">
        <v>82</v>
      </c>
      <c r="D84" s="36" t="n">
        <v>1443</v>
      </c>
      <c r="E84" s="36" t="n">
        <v>2844</v>
      </c>
      <c r="F84" s="34"/>
      <c r="G84" s="37" t="n">
        <v>20</v>
      </c>
      <c r="H84" s="38"/>
      <c r="I84" s="39"/>
      <c r="J84" s="37" t="n">
        <v>21</v>
      </c>
      <c r="K84" s="38"/>
      <c r="L84" s="40" t="n">
        <f aca="false">_0107900201/E84*1000</f>
        <v>7.38396624472574</v>
      </c>
      <c r="M84" s="40" t="n">
        <v>7.7</v>
      </c>
    </row>
    <row r="85" s="1" customFormat="true" ht="13.5" hidden="false" customHeight="false" outlineLevel="0" collapsed="false">
      <c r="B85" s="41" t="s">
        <v>83</v>
      </c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07-11T02:04:14Z</cp:lastPrinted>
  <dcterms:modified xsi:type="dcterms:W3CDTF">2014-07-25T04:51:35Z</dcterms:modified>
  <cp:revision>0</cp:revision>
  <dc:subject/>
  <dc:title/>
</cp:coreProperties>
</file>