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ＨＩＶ検査者数</t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99"/>
    <col collapsed="false" customWidth="true" hidden="false" outlineLevel="0" max="3" min="3" style="2" width="11.24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C2" s="5"/>
      <c r="D2" s="5"/>
      <c r="G2" s="6" t="n">
        <v>26</v>
      </c>
      <c r="H2" s="7" t="n">
        <v>7</v>
      </c>
    </row>
    <row r="3" s="2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9"/>
    </row>
    <row r="4" s="2" customFormat="true" ht="18.75" hidden="false" customHeight="true" outlineLevel="0" collapsed="false">
      <c r="B4" s="8"/>
      <c r="C4" s="9"/>
      <c r="D4" s="12" t="s">
        <v>7</v>
      </c>
      <c r="E4" s="11"/>
      <c r="F4" s="13" t="s">
        <v>8</v>
      </c>
      <c r="G4" s="14" t="s">
        <v>9</v>
      </c>
      <c r="H4" s="14" t="s">
        <v>10</v>
      </c>
      <c r="I4" s="15"/>
    </row>
    <row r="5" s="2" customFormat="true" ht="19.5" hidden="false" customHeight="true" outlineLevel="0" collapsed="false">
      <c r="B5" s="16" t="s">
        <v>11</v>
      </c>
      <c r="C5" s="17" t="n">
        <f aca="false">SUM(C6,C11:C12)</f>
        <v>2923</v>
      </c>
      <c r="D5" s="17" t="n">
        <f aca="false">SUM(D6,D11:D12)</f>
        <v>3945</v>
      </c>
      <c r="E5" s="18" t="n">
        <f aca="false">SUM(E6,E11:E12)</f>
        <v>1088</v>
      </c>
      <c r="F5" s="19" t="n">
        <f aca="false">SUM(F11:F12,F6)</f>
        <v>2347</v>
      </c>
      <c r="G5" s="20" t="n">
        <f aca="false">SUM(G11:G12,G6)</f>
        <v>1667</v>
      </c>
      <c r="H5" s="18" t="n">
        <f aca="false">SUM(H11:H12,H6)</f>
        <v>680</v>
      </c>
      <c r="I5" s="21"/>
    </row>
    <row r="6" s="2" customFormat="true" ht="19.5" hidden="false" customHeight="true" outlineLevel="0" collapsed="false">
      <c r="B6" s="22" t="s">
        <v>12</v>
      </c>
      <c r="C6" s="23" t="n">
        <f aca="false">SUM(C7:C10)</f>
        <v>626</v>
      </c>
      <c r="D6" s="23" t="n">
        <f aca="false">SUM(D7:D10)</f>
        <v>2109</v>
      </c>
      <c r="E6" s="24" t="s">
        <v>13</v>
      </c>
      <c r="F6" s="25" t="n">
        <f aca="false">SUM(G6:H6)</f>
        <v>1453</v>
      </c>
      <c r="G6" s="26" t="n">
        <f aca="false">SUM(G7:G10)</f>
        <v>1013</v>
      </c>
      <c r="H6" s="27" t="n">
        <f aca="false">SUM(H7:H10)</f>
        <v>440</v>
      </c>
      <c r="I6" s="21"/>
    </row>
    <row r="7" customFormat="false" ht="19.5" hidden="false" customHeight="true" outlineLevel="0" collapsed="false">
      <c r="B7" s="22" t="s">
        <v>14</v>
      </c>
      <c r="C7" s="28" t="n">
        <v>80</v>
      </c>
      <c r="D7" s="28" t="n">
        <v>287</v>
      </c>
      <c r="E7" s="24" t="s">
        <v>13</v>
      </c>
      <c r="F7" s="25" t="n">
        <f aca="false">SUM(G7:H7)</f>
        <v>355</v>
      </c>
      <c r="G7" s="29" t="n">
        <v>275</v>
      </c>
      <c r="H7" s="30" t="n">
        <v>80</v>
      </c>
      <c r="I7" s="31"/>
    </row>
    <row r="8" customFormat="false" ht="19.5" hidden="false" customHeight="true" outlineLevel="0" collapsed="false">
      <c r="B8" s="22" t="s">
        <v>15</v>
      </c>
      <c r="C8" s="28" t="n">
        <v>465</v>
      </c>
      <c r="D8" s="28" t="n">
        <v>1572</v>
      </c>
      <c r="E8" s="24" t="s">
        <v>13</v>
      </c>
      <c r="F8" s="25" t="n">
        <f aca="false">SUM(G8:H8)</f>
        <v>971</v>
      </c>
      <c r="G8" s="29" t="n">
        <v>652</v>
      </c>
      <c r="H8" s="30" t="n">
        <v>319</v>
      </c>
      <c r="I8" s="31"/>
    </row>
    <row r="9" customFormat="false" ht="19.5" hidden="false" customHeight="true" outlineLevel="0" collapsed="false">
      <c r="B9" s="22" t="s">
        <v>16</v>
      </c>
      <c r="C9" s="28" t="n">
        <v>59</v>
      </c>
      <c r="D9" s="28" t="n">
        <v>223</v>
      </c>
      <c r="E9" s="24" t="s">
        <v>13</v>
      </c>
      <c r="F9" s="25" t="n">
        <f aca="false">SUM(G9:H9)</f>
        <v>114</v>
      </c>
      <c r="G9" s="29" t="n">
        <v>78</v>
      </c>
      <c r="H9" s="30" t="n">
        <v>36</v>
      </c>
      <c r="I9" s="31"/>
    </row>
    <row r="10" customFormat="false" ht="19.5" hidden="false" customHeight="true" outlineLevel="0" collapsed="false">
      <c r="B10" s="22" t="s">
        <v>17</v>
      </c>
      <c r="C10" s="28" t="n">
        <v>22</v>
      </c>
      <c r="D10" s="28" t="n">
        <v>27</v>
      </c>
      <c r="E10" s="24" t="s">
        <v>13</v>
      </c>
      <c r="F10" s="25" t="n">
        <f aca="false">SUM(G10:H10)</f>
        <v>13</v>
      </c>
      <c r="G10" s="29" t="n">
        <v>8</v>
      </c>
      <c r="H10" s="30" t="n">
        <v>5</v>
      </c>
      <c r="I10" s="31"/>
    </row>
    <row r="11" customFormat="false" ht="19.5" hidden="false" customHeight="true" outlineLevel="0" collapsed="false">
      <c r="B11" s="22" t="s">
        <v>18</v>
      </c>
      <c r="C11" s="28" t="n">
        <v>0</v>
      </c>
      <c r="D11" s="24" t="s">
        <v>13</v>
      </c>
      <c r="E11" s="28" t="n">
        <v>1088</v>
      </c>
      <c r="F11" s="25" t="n">
        <f aca="false">SUM(G11:H11)</f>
        <v>28</v>
      </c>
      <c r="G11" s="29" t="n">
        <v>23</v>
      </c>
      <c r="H11" s="30" t="n">
        <v>5</v>
      </c>
      <c r="I11" s="31"/>
    </row>
    <row r="12" customFormat="false" ht="19.5" hidden="false" customHeight="true" outlineLevel="0" collapsed="false">
      <c r="B12" s="32" t="s">
        <v>19</v>
      </c>
      <c r="C12" s="33" t="n">
        <v>2297</v>
      </c>
      <c r="D12" s="33" t="n">
        <v>1836</v>
      </c>
      <c r="E12" s="34" t="s">
        <v>13</v>
      </c>
      <c r="F12" s="35" t="n">
        <f aca="false">SUM(G12:H12)</f>
        <v>866</v>
      </c>
      <c r="G12" s="36" t="n">
        <v>631</v>
      </c>
      <c r="H12" s="37" t="n">
        <v>235</v>
      </c>
      <c r="I12" s="31"/>
    </row>
    <row r="13" customFormat="false" ht="13.5" hidden="false" customHeight="false" outlineLevel="0" collapsed="false">
      <c r="B13" s="4" t="s">
        <v>20</v>
      </c>
      <c r="G13" s="38"/>
      <c r="H13" s="38"/>
    </row>
    <row r="15" customFormat="false" ht="13.5" hidden="false" customHeight="false" outlineLevel="0" collapsed="false"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D17" s="38"/>
      <c r="E17" s="38"/>
    </row>
  </sheetData>
  <sheetProtection sheet="true" objects="true" scenarios="true" selectLockedCells="true"/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1:34:35Z</cp:lastPrinted>
  <dcterms:modified xsi:type="dcterms:W3CDTF">2014-09-11T00:17:35Z</dcterms:modified>
  <cp:revision>0</cp:revision>
  <dc:subject/>
  <dc:title/>
</cp:coreProperties>
</file>