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v>293</v>
      </c>
      <c r="F5" s="8" t="n">
        <f aca="false">F6+F10+F13+F16</f>
        <v>110</v>
      </c>
      <c r="G5" s="8" t="n">
        <f aca="false">G6+G10+G13+G16</f>
        <v>106</v>
      </c>
      <c r="H5" s="8" t="n">
        <f aca="false">H6+H10+H13+H16</f>
        <v>297</v>
      </c>
      <c r="I5" s="8" t="n">
        <f aca="false">I6+I10+I13+I16</f>
        <v>3725</v>
      </c>
      <c r="J5" s="10" t="n">
        <f aca="false">J6+J10+J13+J16</f>
        <v>7590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v>90</v>
      </c>
      <c r="F6" s="8" t="n">
        <f aca="false">SUM(F7:F9)</f>
        <v>109</v>
      </c>
      <c r="G6" s="8" t="n">
        <f aca="false">SUM(G7:G9)</f>
        <v>106</v>
      </c>
      <c r="H6" s="8" t="n">
        <f aca="false">SUM(H7:H9)</f>
        <v>93</v>
      </c>
      <c r="I6" s="8" t="n">
        <f aca="false">I7+I8+I9</f>
        <v>1998</v>
      </c>
      <c r="J6" s="13" t="n">
        <v>3685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29</v>
      </c>
      <c r="F7" s="8" t="n">
        <v>89</v>
      </c>
      <c r="G7" s="8" t="n">
        <v>86</v>
      </c>
      <c r="H7" s="8" t="n">
        <f aca="false">E7+F7-G7</f>
        <v>32</v>
      </c>
      <c r="I7" s="8" t="n">
        <v>1006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20</v>
      </c>
      <c r="F8" s="8" t="n">
        <v>19</v>
      </c>
      <c r="G8" s="8" t="n">
        <v>20</v>
      </c>
      <c r="H8" s="8" t="n">
        <f aca="false">E8+F8-G8</f>
        <v>19</v>
      </c>
      <c r="I8" s="8" t="n">
        <v>626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1</v>
      </c>
      <c r="F9" s="16" t="n">
        <v>1</v>
      </c>
      <c r="G9" s="16" t="n">
        <v>0</v>
      </c>
      <c r="H9" s="8" t="n">
        <f aca="false">E9+F9-G9</f>
        <v>42</v>
      </c>
      <c r="I9" s="8" t="n">
        <v>366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v>70</v>
      </c>
      <c r="F10" s="8" t="n">
        <f aca="false">SUM(F11:F12)</f>
        <v>0</v>
      </c>
      <c r="G10" s="8" t="n">
        <f aca="false">SUM(G11:G12)</f>
        <v>0</v>
      </c>
      <c r="H10" s="8" t="n">
        <f aca="false">SUM(H11:H12)</f>
        <v>70</v>
      </c>
      <c r="I10" s="8" t="n">
        <f aca="false">SUM(I11:I12)</f>
        <v>658</v>
      </c>
      <c r="J10" s="13" t="n">
        <v>811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4</v>
      </c>
      <c r="F11" s="16" t="n">
        <v>0</v>
      </c>
      <c r="G11" s="16" t="n">
        <v>0</v>
      </c>
      <c r="H11" s="8" t="n">
        <f aca="false">E11+F11-G11</f>
        <v>44</v>
      </c>
      <c r="I11" s="8" t="n">
        <v>404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6</v>
      </c>
      <c r="F12" s="16" t="n">
        <v>0</v>
      </c>
      <c r="G12" s="16" t="n">
        <v>0</v>
      </c>
      <c r="H12" s="8" t="n">
        <f aca="false">E12+F12-G12</f>
        <v>26</v>
      </c>
      <c r="I12" s="8" t="n">
        <v>254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v>64</v>
      </c>
      <c r="F13" s="8" t="n">
        <f aca="false">SUM(F14:F15)</f>
        <v>0</v>
      </c>
      <c r="G13" s="8" t="n">
        <f aca="false">SUM(G14:G15)</f>
        <v>0</v>
      </c>
      <c r="H13" s="8" t="n">
        <f aca="false">+H14+H15</f>
        <v>64</v>
      </c>
      <c r="I13" s="8" t="n">
        <f aca="false">+I14+I15</f>
        <v>598</v>
      </c>
      <c r="J13" s="13" t="n">
        <v>1184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5</v>
      </c>
      <c r="F14" s="16" t="n">
        <v>0</v>
      </c>
      <c r="G14" s="16" t="n">
        <v>0</v>
      </c>
      <c r="H14" s="8" t="n">
        <f aca="false">E14+F14-G14</f>
        <v>35</v>
      </c>
      <c r="I14" s="8" t="n">
        <v>330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29</v>
      </c>
      <c r="F15" s="16" t="n">
        <v>0</v>
      </c>
      <c r="G15" s="16" t="n">
        <v>0</v>
      </c>
      <c r="H15" s="8" t="n">
        <f aca="false">E15+F15-G15</f>
        <v>29</v>
      </c>
      <c r="I15" s="8" t="n">
        <v>268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v>69</v>
      </c>
      <c r="F16" s="8" t="n">
        <f aca="false">SUM(F17)</f>
        <v>1</v>
      </c>
      <c r="G16" s="8" t="n">
        <f aca="false">SUM(G17)</f>
        <v>0</v>
      </c>
      <c r="H16" s="8" t="n">
        <f aca="false">+H17</f>
        <v>70</v>
      </c>
      <c r="I16" s="8" t="n">
        <f aca="false">+I17</f>
        <v>471</v>
      </c>
      <c r="J16" s="13" t="n">
        <v>1910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9</v>
      </c>
      <c r="F17" s="16" t="n">
        <v>1</v>
      </c>
      <c r="G17" s="16" t="n">
        <v>0</v>
      </c>
      <c r="H17" s="8" t="n">
        <f aca="false">E17+F17-G17</f>
        <v>70</v>
      </c>
      <c r="I17" s="17" t="n">
        <v>471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v>686</v>
      </c>
      <c r="F19" s="8" t="n">
        <f aca="false">SUM(F20,F24,F27,F31,F33)</f>
        <v>241</v>
      </c>
      <c r="G19" s="8" t="n">
        <f aca="false">SUM(G20,G24,G27,G31,G33)</f>
        <v>246</v>
      </c>
      <c r="H19" s="8" t="n">
        <f aca="false">SUM(H20,H24,H27,H31,H33)</f>
        <v>681</v>
      </c>
      <c r="I19" s="8" t="n">
        <f aca="false">SUM(I20,I24,I27,I31,I33)</f>
        <v>17164</v>
      </c>
      <c r="J19" s="13" t="n">
        <f aca="false">SUM(J20,J24,J27,J31,J33)</f>
        <v>6075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v>283</v>
      </c>
      <c r="F20" s="8" t="n">
        <f aca="false">SUM(F21:F23)</f>
        <v>72</v>
      </c>
      <c r="G20" s="8" t="n">
        <f aca="false">SUM(G21:G23)</f>
        <v>79</v>
      </c>
      <c r="H20" s="8" t="n">
        <f aca="false">SUM(H21:H23)</f>
        <v>276</v>
      </c>
      <c r="I20" s="8" t="n">
        <f aca="false">SUM(I21:I23)</f>
        <v>7722</v>
      </c>
      <c r="J20" s="15" t="n">
        <v>378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9</v>
      </c>
      <c r="F21" s="8" t="n">
        <v>13</v>
      </c>
      <c r="G21" s="8" t="n">
        <v>14</v>
      </c>
      <c r="H21" s="8" t="n">
        <f aca="false">E21+F21-G21</f>
        <v>8</v>
      </c>
      <c r="I21" s="8" t="n">
        <v>220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44</v>
      </c>
      <c r="F22" s="8" t="n">
        <v>59</v>
      </c>
      <c r="G22" s="8" t="n">
        <v>65</v>
      </c>
      <c r="H22" s="8" t="n">
        <f aca="false">E22+F22-G22</f>
        <v>238</v>
      </c>
      <c r="I22" s="8" t="n">
        <v>7217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0</v>
      </c>
      <c r="F23" s="16" t="n">
        <v>0</v>
      </c>
      <c r="G23" s="16" t="n">
        <v>0</v>
      </c>
      <c r="H23" s="8" t="n">
        <f aca="false">E23+F23-G23</f>
        <v>30</v>
      </c>
      <c r="I23" s="8" t="n">
        <v>285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v>78</v>
      </c>
      <c r="F24" s="8" t="n">
        <f aca="false">SUM(F25:F26)</f>
        <v>13</v>
      </c>
      <c r="G24" s="8" t="n">
        <f aca="false">SUM(G25:G26)</f>
        <v>14</v>
      </c>
      <c r="H24" s="8" t="n">
        <f aca="false">SUM(H25:H26)</f>
        <v>77</v>
      </c>
      <c r="I24" s="8" t="n">
        <f aca="false">SUM(I25:I26)</f>
        <v>1564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40</v>
      </c>
      <c r="F25" s="8" t="n">
        <v>13</v>
      </c>
      <c r="G25" s="8" t="n">
        <v>13</v>
      </c>
      <c r="H25" s="8" t="n">
        <f aca="false">E25+F25-G25</f>
        <v>40</v>
      </c>
      <c r="I25" s="8" t="n">
        <v>1197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8</v>
      </c>
      <c r="F26" s="16" t="n">
        <v>0</v>
      </c>
      <c r="G26" s="16" t="n">
        <v>1</v>
      </c>
      <c r="H26" s="8" t="n">
        <f aca="false">E26+F26-G26</f>
        <v>37</v>
      </c>
      <c r="I26" s="8" t="n">
        <v>367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v>144</v>
      </c>
      <c r="F27" s="8" t="n">
        <f aca="false">SUM(F28:F30)</f>
        <v>86</v>
      </c>
      <c r="G27" s="8" t="n">
        <f aca="false">SUM(G28:G30)</f>
        <v>85</v>
      </c>
      <c r="H27" s="8" t="n">
        <f aca="false">SUM(H28:H30)</f>
        <v>145</v>
      </c>
      <c r="I27" s="8" t="n">
        <f aca="false">SUM(I28:I30)</f>
        <v>3816</v>
      </c>
      <c r="J27" s="13" t="n">
        <v>2629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5</v>
      </c>
      <c r="F28" s="8" t="n">
        <v>18</v>
      </c>
      <c r="G28" s="8" t="n">
        <v>21</v>
      </c>
      <c r="H28" s="8" t="n">
        <f aca="false">E28+F28-G28</f>
        <v>2</v>
      </c>
      <c r="I28" s="8" t="n">
        <v>89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03</v>
      </c>
      <c r="F29" s="8" t="n">
        <v>68</v>
      </c>
      <c r="G29" s="8" t="n">
        <v>64</v>
      </c>
      <c r="H29" s="8" t="n">
        <f aca="false">E29+F29-G29</f>
        <v>107</v>
      </c>
      <c r="I29" s="8" t="n">
        <v>3305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v>36</v>
      </c>
      <c r="I30" s="8" t="n">
        <v>422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v>29</v>
      </c>
      <c r="F31" s="8" t="n">
        <f aca="false">+F32</f>
        <v>0</v>
      </c>
      <c r="G31" s="8" t="n">
        <f aca="false">+G32</f>
        <v>0</v>
      </c>
      <c r="H31" s="8" t="n">
        <f aca="false">+H32</f>
        <v>29</v>
      </c>
      <c r="I31" s="8" t="n">
        <f aca="false">+I32</f>
        <v>304</v>
      </c>
      <c r="J31" s="13" t="n">
        <v>690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9</v>
      </c>
      <c r="F32" s="16" t="n">
        <v>0</v>
      </c>
      <c r="G32" s="16" t="n">
        <v>0</v>
      </c>
      <c r="H32" s="8" t="n">
        <f aca="false">E32+F32-G32</f>
        <v>29</v>
      </c>
      <c r="I32" s="8" t="n">
        <v>304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v>152</v>
      </c>
      <c r="F33" s="8" t="n">
        <f aca="false">SUM(F34:F36)</f>
        <v>70</v>
      </c>
      <c r="G33" s="8" t="n">
        <f aca="false">SUM(G34:G36)</f>
        <v>68</v>
      </c>
      <c r="H33" s="8" t="n">
        <f aca="false">SUM(H34:H36)</f>
        <v>154</v>
      </c>
      <c r="I33" s="8" t="n">
        <f aca="false">SUM(I34:I36)</f>
        <v>3758</v>
      </c>
      <c r="J33" s="15" t="n">
        <v>2378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2</v>
      </c>
      <c r="F34" s="8" t="n">
        <v>15</v>
      </c>
      <c r="G34" s="8" t="n">
        <v>13</v>
      </c>
      <c r="H34" s="8" t="n">
        <v>4</v>
      </c>
      <c r="I34" s="8" t="n">
        <v>94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2</v>
      </c>
      <c r="F35" s="8" t="n">
        <v>55</v>
      </c>
      <c r="G35" s="8" t="n">
        <v>55</v>
      </c>
      <c r="H35" s="8" t="n">
        <v>102</v>
      </c>
      <c r="I35" s="20" t="n">
        <v>3186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8</v>
      </c>
      <c r="F36" s="25" t="n">
        <v>0</v>
      </c>
      <c r="G36" s="25" t="n">
        <v>0</v>
      </c>
      <c r="H36" s="26" t="n">
        <v>48</v>
      </c>
      <c r="I36" s="26" t="n">
        <v>478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11-08T08:26:21Z</dcterms:modified>
  <cp:revision>0</cp:revision>
  <dc:subject/>
  <dc:title/>
</cp:coreProperties>
</file>