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5" min="4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13828</v>
      </c>
      <c r="D5" s="20"/>
      <c r="E5" s="21" t="n">
        <v>2265</v>
      </c>
      <c r="F5" s="21"/>
      <c r="G5" s="20" t="n">
        <v>1932</v>
      </c>
      <c r="H5" s="20"/>
      <c r="I5" s="20" t="n">
        <v>5599</v>
      </c>
      <c r="J5" s="20"/>
      <c r="K5" s="20" t="n">
        <v>93</v>
      </c>
      <c r="L5" s="20"/>
      <c r="M5" s="20" t="n">
        <v>85</v>
      </c>
      <c r="N5" s="20" t="n">
        <v>349</v>
      </c>
      <c r="O5" s="20"/>
      <c r="P5" s="20" t="n">
        <v>3501</v>
      </c>
      <c r="Q5" s="20"/>
      <c r="R5" s="20" t="n">
        <v>4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13825</v>
      </c>
      <c r="D6" s="23"/>
      <c r="E6" s="24" t="n">
        <v>2265</v>
      </c>
      <c r="F6" s="24"/>
      <c r="G6" s="23" t="n">
        <v>1931</v>
      </c>
      <c r="H6" s="23"/>
      <c r="I6" s="23" t="n">
        <v>5597</v>
      </c>
      <c r="J6" s="23"/>
      <c r="K6" s="23" t="n">
        <v>93</v>
      </c>
      <c r="L6" s="23"/>
      <c r="M6" s="23" t="n">
        <v>85</v>
      </c>
      <c r="N6" s="23" t="n">
        <v>349</v>
      </c>
      <c r="O6" s="23"/>
      <c r="P6" s="23" t="n">
        <v>3501</v>
      </c>
      <c r="Q6" s="23"/>
      <c r="R6" s="23" t="n">
        <v>4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13825</v>
      </c>
      <c r="D7" s="26"/>
      <c r="E7" s="27" t="n">
        <v>2265</v>
      </c>
      <c r="F7" s="27"/>
      <c r="G7" s="26" t="n">
        <v>1931</v>
      </c>
      <c r="H7" s="26"/>
      <c r="I7" s="26" t="n">
        <v>5597</v>
      </c>
      <c r="J7" s="26"/>
      <c r="K7" s="26" t="n">
        <v>93</v>
      </c>
      <c r="L7" s="26"/>
      <c r="M7" s="26" t="n">
        <v>85</v>
      </c>
      <c r="N7" s="26" t="n">
        <v>349</v>
      </c>
      <c r="O7" s="26"/>
      <c r="P7" s="26" t="n">
        <v>3501</v>
      </c>
      <c r="Q7" s="26"/>
      <c r="R7" s="26" t="n">
        <v>4</v>
      </c>
    </row>
    <row r="8" s="29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" hidden="false" customHeight="true" outlineLevel="0" collapsed="false">
      <c r="A9" s="30" t="s">
        <v>1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</sheetData>
  <sheetProtection sheet="true" objects="true" scenarios="true"/>
  <mergeCells count="40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3-10-11T03:33:07Z</cp:lastPrinted>
  <dcterms:modified xsi:type="dcterms:W3CDTF">2013-11-20T07:16:22Z</dcterms:modified>
  <cp:revision>0</cp:revision>
  <dc:subject/>
  <dc:title/>
</cp:coreProperties>
</file>