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B2" s="4"/>
      <c r="C2" s="4"/>
      <c r="G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/>
      <c r="G3" s="7"/>
    </row>
    <row r="4" customFormat="false" ht="18" hidden="false" customHeight="true" outlineLevel="0" collapsed="false">
      <c r="A4" s="6"/>
      <c r="B4" s="7"/>
      <c r="C4" s="10" t="s">
        <v>8</v>
      </c>
      <c r="D4" s="9"/>
      <c r="E4" s="11" t="s">
        <v>9</v>
      </c>
      <c r="F4" s="12" t="s">
        <v>10</v>
      </c>
      <c r="G4" s="12" t="s">
        <v>11</v>
      </c>
      <c r="H4" s="13"/>
    </row>
    <row r="5" customFormat="false" ht="19.5" hidden="false" customHeight="true" outlineLevel="0" collapsed="false">
      <c r="A5" s="14" t="s">
        <v>12</v>
      </c>
      <c r="B5" s="15" t="n">
        <f aca="false">SUM(B6,B11:B12)</f>
        <v>2753</v>
      </c>
      <c r="C5" s="15" t="n">
        <f aca="false">SUM(C6,C11:C12)</f>
        <v>4374</v>
      </c>
      <c r="D5" s="16" t="n">
        <f aca="false">SUM(D6,D11:D12)</f>
        <v>961</v>
      </c>
      <c r="E5" s="17" t="n">
        <f aca="false">SUM(E11:E12,E6)</f>
        <v>2683</v>
      </c>
      <c r="F5" s="18" t="n">
        <f aca="false">SUM(F11:F12,F6)</f>
        <v>1792</v>
      </c>
      <c r="G5" s="16" t="n">
        <f aca="false">SUM(G11:G12,G6)</f>
        <v>891</v>
      </c>
      <c r="H5" s="19"/>
    </row>
    <row r="6" customFormat="false" ht="19.5" hidden="false" customHeight="true" outlineLevel="0" collapsed="false">
      <c r="A6" s="20" t="s">
        <v>13</v>
      </c>
      <c r="B6" s="21" t="n">
        <f aca="false">SUM(B7:B10)</f>
        <v>555</v>
      </c>
      <c r="C6" s="21" t="n">
        <f aca="false">SUM(C7:C10)</f>
        <v>2233</v>
      </c>
      <c r="D6" s="22" t="s">
        <v>14</v>
      </c>
      <c r="E6" s="23" t="n">
        <f aca="false">SUM(F6:G6)</f>
        <v>1547</v>
      </c>
      <c r="F6" s="24" t="n">
        <f aca="false">SUM(F7:F10)</f>
        <v>1004</v>
      </c>
      <c r="G6" s="25" t="n">
        <f aca="false">SUM(G7:G10)</f>
        <v>543</v>
      </c>
      <c r="H6" s="19"/>
    </row>
    <row r="7" customFormat="false" ht="19.5" hidden="false" customHeight="true" outlineLevel="0" collapsed="false">
      <c r="A7" s="20" t="s">
        <v>15</v>
      </c>
      <c r="B7" s="21" t="n">
        <v>82</v>
      </c>
      <c r="C7" s="21" t="n">
        <v>344</v>
      </c>
      <c r="D7" s="22" t="s">
        <v>14</v>
      </c>
      <c r="E7" s="23" t="n">
        <f aca="false">SUM(F7:G7)</f>
        <v>363</v>
      </c>
      <c r="F7" s="24" t="n">
        <v>250</v>
      </c>
      <c r="G7" s="25" t="n">
        <v>113</v>
      </c>
      <c r="H7" s="19"/>
    </row>
    <row r="8" customFormat="false" ht="19.5" hidden="false" customHeight="true" outlineLevel="0" collapsed="false">
      <c r="A8" s="20" t="s">
        <v>16</v>
      </c>
      <c r="B8" s="21" t="n">
        <v>383</v>
      </c>
      <c r="C8" s="21" t="n">
        <v>1590</v>
      </c>
      <c r="D8" s="22" t="s">
        <v>14</v>
      </c>
      <c r="E8" s="23" t="n">
        <f aca="false">SUM(F8:G8)</f>
        <v>1055</v>
      </c>
      <c r="F8" s="24" t="n">
        <v>678</v>
      </c>
      <c r="G8" s="25" t="n">
        <v>377</v>
      </c>
      <c r="H8" s="19"/>
    </row>
    <row r="9" customFormat="false" ht="19.5" hidden="false" customHeight="true" outlineLevel="0" collapsed="false">
      <c r="A9" s="20" t="s">
        <v>17</v>
      </c>
      <c r="B9" s="21" t="n">
        <v>64</v>
      </c>
      <c r="C9" s="21" t="n">
        <v>263</v>
      </c>
      <c r="D9" s="22" t="s">
        <v>14</v>
      </c>
      <c r="E9" s="23" t="n">
        <f aca="false">SUM(F9:G9)</f>
        <v>116</v>
      </c>
      <c r="F9" s="24" t="n">
        <v>70</v>
      </c>
      <c r="G9" s="25" t="n">
        <v>46</v>
      </c>
      <c r="H9" s="19"/>
    </row>
    <row r="10" customFormat="false" ht="19.5" hidden="false" customHeight="true" outlineLevel="0" collapsed="false">
      <c r="A10" s="20" t="s">
        <v>18</v>
      </c>
      <c r="B10" s="21" t="n">
        <v>26</v>
      </c>
      <c r="C10" s="21" t="n">
        <v>36</v>
      </c>
      <c r="D10" s="22" t="s">
        <v>14</v>
      </c>
      <c r="E10" s="23" t="n">
        <f aca="false">SUM(F10:G10)</f>
        <v>13</v>
      </c>
      <c r="F10" s="24" t="n">
        <v>6</v>
      </c>
      <c r="G10" s="25" t="n">
        <v>7</v>
      </c>
      <c r="H10" s="19"/>
    </row>
    <row r="11" customFormat="false" ht="19.5" hidden="false" customHeight="true" outlineLevel="0" collapsed="false">
      <c r="A11" s="20" t="s">
        <v>19</v>
      </c>
      <c r="B11" s="21" t="n">
        <v>0</v>
      </c>
      <c r="C11" s="22" t="s">
        <v>14</v>
      </c>
      <c r="D11" s="21" t="n">
        <v>961</v>
      </c>
      <c r="E11" s="23" t="n">
        <f aca="false">SUM(F11:G11)</f>
        <v>18</v>
      </c>
      <c r="F11" s="24" t="n">
        <v>14</v>
      </c>
      <c r="G11" s="25" t="n">
        <v>4</v>
      </c>
      <c r="H11" s="19"/>
    </row>
    <row r="12" customFormat="false" ht="19.5" hidden="false" customHeight="true" outlineLevel="0" collapsed="false">
      <c r="A12" s="26" t="s">
        <v>20</v>
      </c>
      <c r="B12" s="27" t="n">
        <v>2198</v>
      </c>
      <c r="C12" s="27" t="n">
        <v>2141</v>
      </c>
      <c r="D12" s="28" t="s">
        <v>14</v>
      </c>
      <c r="E12" s="29" t="n">
        <f aca="false">SUM(F12:G12)</f>
        <v>1118</v>
      </c>
      <c r="F12" s="30" t="n">
        <v>774</v>
      </c>
      <c r="G12" s="31" t="n">
        <v>344</v>
      </c>
      <c r="H12" s="19"/>
    </row>
    <row r="13" customFormat="false" ht="12" hidden="false" customHeight="false" outlineLevel="0" collapsed="false">
      <c r="A13" s="32" t="s">
        <v>21</v>
      </c>
      <c r="F13" s="33"/>
      <c r="G13" s="33"/>
    </row>
    <row r="15" customFormat="false" ht="12" hidden="false" customHeight="false" outlineLevel="0" collapsed="false">
      <c r="B15" s="33"/>
      <c r="C15" s="33"/>
      <c r="D15" s="33"/>
      <c r="E15" s="33"/>
      <c r="F15" s="33"/>
      <c r="G15" s="33"/>
      <c r="H15" s="33"/>
    </row>
    <row r="16" customFormat="false" ht="12" hidden="false" customHeight="false" outlineLevel="0" collapsed="false">
      <c r="B16" s="33"/>
      <c r="C16" s="33"/>
      <c r="D16" s="33"/>
      <c r="E16" s="33"/>
      <c r="F16" s="33"/>
      <c r="G16" s="33"/>
      <c r="H16" s="33"/>
    </row>
    <row r="17" customFormat="false" ht="12" hidden="false" customHeight="false" outlineLevel="0" collapsed="false">
      <c r="C17" s="33"/>
      <c r="D17" s="33"/>
    </row>
  </sheetData>
  <sheetProtection sheet="true" objects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8-12T07:47:06Z</dcterms:modified>
  <cp:revision>0</cp:revision>
  <dc:subject/>
  <dc:title/>
</cp:coreProperties>
</file>