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#REF!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#REF!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#REF!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#REF!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#REF!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#REF!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#REF!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#REF!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#REF!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#REF!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#REF!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#REF!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#REF!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#REF!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#REF!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#REF!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#REF!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#REF!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#REF!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#REF!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#REF!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#REF!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#REF!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#REF!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#REF!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#REF!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#REF!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#REF!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#REF!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#REF!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#REF!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#REF!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#REF!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#REF!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#REF!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#REF!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#REF!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#REF!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#REF!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#REF!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#REF!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#REF!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#REF!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#REF!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#REF!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#REF!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#REF!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#REF!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#REF!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#REF!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#REF!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#REF!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#REF!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#REF!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#REF!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#REF!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#REF!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#REF!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#REF!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#REF!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#REF!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#REF!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#REF!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#REF!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#REF!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#REF!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#REF!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#REF!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#REF!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#REF!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#REF!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#REF!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#REF!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#REF!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#REF!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#REF!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#REF!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#REF!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（ｂ）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D1" s="0"/>
      <c r="E1" s="0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4"/>
      <c r="M2" s="5" t="s">
        <v>1</v>
      </c>
    </row>
    <row r="3" s="1" customFormat="true" ht="13.5" hidden="false" customHeight="false" outlineLevel="0" collapsed="false">
      <c r="B3" s="6"/>
      <c r="C3" s="6"/>
      <c r="D3" s="7" t="s">
        <v>2</v>
      </c>
      <c r="E3" s="7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6"/>
      <c r="C4" s="6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6"/>
      <c r="C5" s="6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757757</v>
      </c>
      <c r="E7" s="19" t="n">
        <v>13276151</v>
      </c>
      <c r="F7" s="20"/>
      <c r="G7" s="21" t="n">
        <v>224882</v>
      </c>
      <c r="H7" s="22"/>
      <c r="I7" s="23"/>
      <c r="J7" s="21" t="n">
        <v>292895</v>
      </c>
      <c r="K7" s="22"/>
      <c r="L7" s="24" t="n">
        <f aca="false">_0100200201/E7*1000</f>
        <v>22.06174063552</v>
      </c>
      <c r="M7" s="24" t="n">
        <v>21.6237404301418</v>
      </c>
    </row>
    <row r="8" s="1" customFormat="true" ht="13.5" hidden="false" customHeight="false" outlineLevel="0" collapsed="false">
      <c r="B8" s="10"/>
      <c r="C8" s="11"/>
      <c r="D8" s="25" t="n">
        <v>0</v>
      </c>
      <c r="E8" s="25" t="n">
        <v>0</v>
      </c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838680</v>
      </c>
      <c r="E9" s="19" t="n">
        <v>9049620</v>
      </c>
      <c r="F9" s="20"/>
      <c r="G9" s="21" t="n">
        <v>170123</v>
      </c>
      <c r="H9" s="22"/>
      <c r="I9" s="23"/>
      <c r="J9" s="21" t="n">
        <v>217209</v>
      </c>
      <c r="K9" s="22"/>
      <c r="L9" s="24" t="n">
        <f aca="false">_0100400201/E9*1000</f>
        <v>24.002002294019</v>
      </c>
      <c r="M9" s="24" t="n">
        <v>23.5891323441019</v>
      </c>
    </row>
    <row r="10" s="1" customFormat="true" ht="13.5" hidden="false" customHeight="false" outlineLevel="0" collapsed="false">
      <c r="B10" s="10"/>
      <c r="C10" s="28" t="s">
        <v>11</v>
      </c>
      <c r="D10" s="19" t="n">
        <v>29275</v>
      </c>
      <c r="E10" s="19" t="n">
        <v>50049</v>
      </c>
      <c r="F10" s="10"/>
      <c r="G10" s="21" t="n">
        <v>581</v>
      </c>
      <c r="H10" s="22"/>
      <c r="I10" s="23"/>
      <c r="J10" s="21" t="n">
        <v>661</v>
      </c>
      <c r="K10" s="22"/>
      <c r="L10" s="24" t="n">
        <f aca="false">_0100500201/E10*1000</f>
        <v>13.2070570840576</v>
      </c>
      <c r="M10" s="24" t="n">
        <v>14.2275586989597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6436</v>
      </c>
      <c r="E11" s="19" t="n">
        <v>132182</v>
      </c>
      <c r="F11" s="10"/>
      <c r="G11" s="21" t="n">
        <v>887</v>
      </c>
      <c r="H11" s="22"/>
      <c r="I11" s="23"/>
      <c r="J11" s="21" t="n">
        <v>1031</v>
      </c>
      <c r="K11" s="22"/>
      <c r="L11" s="24" t="n">
        <f aca="false">_0100600201/E11*1000</f>
        <v>7.79985171959874</v>
      </c>
      <c r="M11" s="24" t="n">
        <v>7.58611050719011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7189</v>
      </c>
      <c r="E12" s="19" t="n">
        <v>211920</v>
      </c>
      <c r="F12" s="10"/>
      <c r="G12" s="21" t="n">
        <v>1969</v>
      </c>
      <c r="H12" s="22"/>
      <c r="I12" s="23"/>
      <c r="J12" s="21" t="n">
        <v>2379</v>
      </c>
      <c r="K12" s="22"/>
      <c r="L12" s="24" t="n">
        <f aca="false">_0100700201/E12*1000</f>
        <v>11.2259343148358</v>
      </c>
      <c r="M12" s="24" t="n">
        <v>11.0007435511239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4109</v>
      </c>
      <c r="E13" s="19" t="n">
        <v>329711</v>
      </c>
      <c r="F13" s="10"/>
      <c r="G13" s="21" t="n">
        <v>9056</v>
      </c>
      <c r="H13" s="22"/>
      <c r="I13" s="23"/>
      <c r="J13" s="21" t="n">
        <v>10440</v>
      </c>
      <c r="K13" s="22"/>
      <c r="L13" s="24" t="n">
        <f aca="false">_0100800201/E13*1000</f>
        <v>31.6640937063064</v>
      </c>
      <c r="M13" s="24" t="n">
        <v>30.8402760374325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19289</v>
      </c>
      <c r="E14" s="19" t="n">
        <v>211601</v>
      </c>
      <c r="F14" s="10"/>
      <c r="G14" s="21" t="n">
        <v>2186</v>
      </c>
      <c r="H14" s="22"/>
      <c r="I14" s="23"/>
      <c r="J14" s="21" t="n">
        <v>2517</v>
      </c>
      <c r="K14" s="22"/>
      <c r="L14" s="24" t="n">
        <f aca="false">_0100900201/E14*1000</f>
        <v>11.8950288514705</v>
      </c>
      <c r="M14" s="24" t="n">
        <v>11.7753623188406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08577</v>
      </c>
      <c r="E15" s="19" t="n">
        <v>181925</v>
      </c>
      <c r="F15" s="10"/>
      <c r="G15" s="21" t="n">
        <v>8021</v>
      </c>
      <c r="H15" s="22"/>
      <c r="I15" s="23"/>
      <c r="J15" s="21" t="n">
        <v>8714</v>
      </c>
      <c r="K15" s="22"/>
      <c r="L15" s="24" t="n">
        <f aca="false">_0101000201/E15*1000</f>
        <v>47.8988594200907</v>
      </c>
      <c r="M15" s="24" t="n">
        <v>47.7950781853657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0127</v>
      </c>
      <c r="E16" s="19" t="n">
        <v>251162</v>
      </c>
      <c r="F16" s="10"/>
      <c r="G16" s="21" t="n">
        <v>6563</v>
      </c>
      <c r="H16" s="22"/>
      <c r="I16" s="23"/>
      <c r="J16" s="21" t="n">
        <v>8285</v>
      </c>
      <c r="K16" s="22"/>
      <c r="L16" s="24" t="n">
        <f aca="false">_0101100201/E16*1000</f>
        <v>32.9866779210231</v>
      </c>
      <c r="M16" s="24" t="n">
        <v>32.7103554024871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33182</v>
      </c>
      <c r="E17" s="19" t="n">
        <v>473754</v>
      </c>
      <c r="F17" s="10"/>
      <c r="G17" s="21" t="n">
        <v>7535</v>
      </c>
      <c r="H17" s="22"/>
      <c r="I17" s="23"/>
      <c r="J17" s="21" t="n">
        <v>9937</v>
      </c>
      <c r="K17" s="22"/>
      <c r="L17" s="24" t="n">
        <f aca="false">_0101200201/E17*1000</f>
        <v>20.9750207913812</v>
      </c>
      <c r="M17" s="24" t="n">
        <v>20.6305573176644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6914</v>
      </c>
      <c r="E18" s="19" t="n">
        <v>370837</v>
      </c>
      <c r="F18" s="10"/>
      <c r="G18" s="21" t="n">
        <v>4714</v>
      </c>
      <c r="H18" s="22"/>
      <c r="I18" s="23"/>
      <c r="J18" s="21" t="n">
        <v>5635</v>
      </c>
      <c r="K18" s="22"/>
      <c r="L18" s="24" t="n">
        <f aca="false">_0101300201/E18*1000</f>
        <v>15.1953553717671</v>
      </c>
      <c r="M18" s="24" t="n">
        <v>14.8751698047854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235</v>
      </c>
      <c r="E19" s="19" t="n">
        <v>273705</v>
      </c>
      <c r="F19" s="10"/>
      <c r="G19" s="21" t="n">
        <v>2446</v>
      </c>
      <c r="H19" s="22"/>
      <c r="I19" s="23"/>
      <c r="J19" s="21" t="n">
        <v>2925</v>
      </c>
      <c r="K19" s="22"/>
      <c r="L19" s="24" t="n">
        <f aca="false">_0101400201/E19*1000</f>
        <v>10.6866882227215</v>
      </c>
      <c r="M19" s="24" t="n">
        <v>10.4765323455072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3011</v>
      </c>
      <c r="E20" s="19" t="n">
        <v>700410</v>
      </c>
      <c r="F20" s="10"/>
      <c r="G20" s="21" t="n">
        <v>13195</v>
      </c>
      <c r="H20" s="22"/>
      <c r="I20" s="23"/>
      <c r="J20" s="21" t="n">
        <v>16627</v>
      </c>
      <c r="K20" s="22"/>
      <c r="L20" s="24" t="n">
        <f aca="false">_0101500201/E20*1000</f>
        <v>23.7389528990163</v>
      </c>
      <c r="M20" s="24" t="n">
        <v>23.3944822438492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5755</v>
      </c>
      <c r="E21" s="19" t="n">
        <v>891099</v>
      </c>
      <c r="F21" s="10"/>
      <c r="G21" s="21" t="n">
        <v>8256</v>
      </c>
      <c r="H21" s="22"/>
      <c r="I21" s="23"/>
      <c r="J21" s="21" t="n">
        <v>10129</v>
      </c>
      <c r="K21" s="22"/>
      <c r="L21" s="24" t="n">
        <f aca="false">_0101600201/E21*1000</f>
        <v>11.3668627167127</v>
      </c>
      <c r="M21" s="24" t="n">
        <v>11.0015375942355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5188</v>
      </c>
      <c r="E22" s="19" t="n">
        <v>211384</v>
      </c>
      <c r="F22" s="10"/>
      <c r="G22" s="21" t="n">
        <v>2771</v>
      </c>
      <c r="H22" s="22"/>
      <c r="I22" s="23"/>
      <c r="J22" s="21" t="n">
        <v>3132</v>
      </c>
      <c r="K22" s="22"/>
      <c r="L22" s="24" t="n">
        <f aca="false">_0101700201/E22*1000</f>
        <v>14.8166370207774</v>
      </c>
      <c r="M22" s="24" t="n">
        <v>14.5452980088104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5656</v>
      </c>
      <c r="E23" s="19" t="n">
        <v>316264</v>
      </c>
      <c r="F23" s="10"/>
      <c r="G23" s="21" t="n">
        <v>6402</v>
      </c>
      <c r="H23" s="22"/>
      <c r="I23" s="23"/>
      <c r="J23" s="21" t="n">
        <v>7436</v>
      </c>
      <c r="K23" s="22"/>
      <c r="L23" s="24" t="n">
        <f aca="false">_0101800201/E23*1000</f>
        <v>23.5120026307136</v>
      </c>
      <c r="M23" s="24" t="n">
        <v>22.7026820606169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2791</v>
      </c>
      <c r="E24" s="19" t="n">
        <v>553603</v>
      </c>
      <c r="F24" s="10"/>
      <c r="G24" s="21" t="n">
        <v>6569</v>
      </c>
      <c r="H24" s="22"/>
      <c r="I24" s="23"/>
      <c r="J24" s="21" t="n">
        <v>7736</v>
      </c>
      <c r="K24" s="22"/>
      <c r="L24" s="24" t="n">
        <f aca="false">_0101900201/E24*1000</f>
        <v>13.9739127136233</v>
      </c>
      <c r="M24" s="24" t="n">
        <v>13.6537976326399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3446</v>
      </c>
      <c r="E25" s="19" t="n">
        <v>289452</v>
      </c>
      <c r="F25" s="10"/>
      <c r="G25" s="21" t="n">
        <v>6201</v>
      </c>
      <c r="H25" s="22"/>
      <c r="I25" s="23"/>
      <c r="J25" s="21" t="n">
        <v>7053</v>
      </c>
      <c r="K25" s="22"/>
      <c r="L25" s="24" t="n">
        <f aca="false">_0102000201/E25*1000</f>
        <v>24.36673438083</v>
      </c>
      <c r="M25" s="24" t="n">
        <v>24.6872439982783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4053</v>
      </c>
      <c r="E26" s="19" t="n">
        <v>335253</v>
      </c>
      <c r="F26" s="10"/>
      <c r="G26" s="21" t="n">
        <v>7835</v>
      </c>
      <c r="H26" s="22"/>
      <c r="I26" s="23"/>
      <c r="J26" s="21" t="n">
        <v>9705</v>
      </c>
      <c r="K26" s="22"/>
      <c r="L26" s="24" t="n">
        <f aca="false">_0102100201/E26*1000</f>
        <v>28.9482868162254</v>
      </c>
      <c r="M26" s="24" t="n">
        <v>29.0171364337563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6910</v>
      </c>
      <c r="E27" s="19" t="n">
        <v>205688</v>
      </c>
      <c r="F27" s="10"/>
      <c r="G27" s="21" t="n">
        <v>5339</v>
      </c>
      <c r="H27" s="22"/>
      <c r="I27" s="23"/>
      <c r="J27" s="21" t="n">
        <v>6500</v>
      </c>
      <c r="K27" s="22"/>
      <c r="L27" s="24" t="n">
        <f aca="false">_0102200201/E27*1000</f>
        <v>31.6012601610206</v>
      </c>
      <c r="M27" s="24" t="n">
        <v>31.3148831187865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87601</v>
      </c>
      <c r="E28" s="19" t="n">
        <v>538653</v>
      </c>
      <c r="F28" s="10"/>
      <c r="G28" s="21" t="n">
        <v>14017</v>
      </c>
      <c r="H28" s="22"/>
      <c r="I28" s="23"/>
      <c r="J28" s="21" t="n">
        <v>19147</v>
      </c>
      <c r="K28" s="22"/>
      <c r="L28" s="24" t="n">
        <f aca="false">_0102300201/E28*1000</f>
        <v>35.5460751170048</v>
      </c>
      <c r="M28" s="24" t="n">
        <v>34.6979014807491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49221</v>
      </c>
      <c r="E29" s="19" t="n">
        <v>719432</v>
      </c>
      <c r="F29" s="10"/>
      <c r="G29" s="21" t="n">
        <v>12565</v>
      </c>
      <c r="H29" s="22"/>
      <c r="I29" s="23"/>
      <c r="J29" s="21" t="n">
        <v>17163</v>
      </c>
      <c r="K29" s="22"/>
      <c r="L29" s="24" t="n">
        <f aca="false">_0102400201/E29*1000</f>
        <v>23.8563199857666</v>
      </c>
      <c r="M29" s="24" t="n">
        <v>23.3870552064338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29889</v>
      </c>
      <c r="E30" s="19" t="n">
        <v>686438</v>
      </c>
      <c r="F30" s="10"/>
      <c r="G30" s="21" t="n">
        <v>18432</v>
      </c>
      <c r="H30" s="22"/>
      <c r="I30" s="23"/>
      <c r="J30" s="21" t="n">
        <v>26410</v>
      </c>
      <c r="K30" s="22"/>
      <c r="L30" s="24" t="n">
        <f aca="false">_0102500201/E30*1000</f>
        <v>38.4739772565039</v>
      </c>
      <c r="M30" s="24" t="n">
        <v>38.1711733092992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6229</v>
      </c>
      <c r="E31" s="19" t="n">
        <v>440120</v>
      </c>
      <c r="F31" s="10"/>
      <c r="G31" s="21" t="n">
        <v>9839</v>
      </c>
      <c r="H31" s="22"/>
      <c r="I31" s="23"/>
      <c r="J31" s="21" t="n">
        <v>13143</v>
      </c>
      <c r="K31" s="22"/>
      <c r="L31" s="24" t="n">
        <f aca="false">_0102600201/E31*1000</f>
        <v>29.8623102790148</v>
      </c>
      <c r="M31" s="24" t="n">
        <v>28.7404385517593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17597</v>
      </c>
      <c r="E32" s="19" t="n">
        <v>674978</v>
      </c>
      <c r="F32" s="10"/>
      <c r="G32" s="21" t="n">
        <v>14744</v>
      </c>
      <c r="H32" s="22"/>
      <c r="I32" s="23"/>
      <c r="J32" s="21" t="n">
        <v>20504</v>
      </c>
      <c r="K32" s="22"/>
      <c r="L32" s="24" t="n">
        <f aca="false">_0102700201/E32*1000</f>
        <v>30.3772863708151</v>
      </c>
      <c r="M32" s="24" t="n">
        <v>29.3283309607541</v>
      </c>
    </row>
    <row r="33" s="1" customFormat="true" ht="13.5" hidden="false" customHeight="false" outlineLevel="0" collapsed="false">
      <c r="B33" s="10"/>
      <c r="C33" s="28"/>
      <c r="D33" s="25" t="n">
        <v>0</v>
      </c>
      <c r="E33" s="25" t="n">
        <v>0</v>
      </c>
      <c r="F33" s="10"/>
      <c r="G33" s="26"/>
      <c r="H33" s="22"/>
      <c r="I33" s="23"/>
      <c r="J33" s="26"/>
      <c r="K33" s="22"/>
      <c r="L33" s="27"/>
      <c r="M33" s="27" t="n">
        <v>0</v>
      </c>
    </row>
    <row r="34" s="1" customFormat="true" ht="13.5" hidden="false" customHeight="true" outlineLevel="0" collapsed="false">
      <c r="B34" s="18" t="s">
        <v>34</v>
      </c>
      <c r="C34" s="18"/>
      <c r="D34" s="19" t="n">
        <v>1883739</v>
      </c>
      <c r="E34" s="19" t="n">
        <v>4141424</v>
      </c>
      <c r="F34" s="29"/>
      <c r="G34" s="21" t="n">
        <v>53628</v>
      </c>
      <c r="H34" s="22"/>
      <c r="I34" s="23"/>
      <c r="J34" s="21" t="n">
        <v>74092</v>
      </c>
      <c r="K34" s="22"/>
      <c r="L34" s="24" t="n">
        <f aca="false">_0102900201/E34*1000</f>
        <v>17.8904647290401</v>
      </c>
      <c r="M34" s="24" t="n">
        <v>17.4167375739814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59518</v>
      </c>
      <c r="E35" s="19" t="n">
        <v>581000</v>
      </c>
      <c r="F35" s="10"/>
      <c r="G35" s="21" t="n">
        <v>8188</v>
      </c>
      <c r="H35" s="22"/>
      <c r="I35" s="23"/>
      <c r="J35" s="21" t="n">
        <v>11634</v>
      </c>
      <c r="K35" s="22"/>
      <c r="L35" s="24" t="n">
        <f aca="false">_0103000201/E35*1000</f>
        <v>20.0240963855422</v>
      </c>
      <c r="M35" s="24" t="n">
        <v>20.2615570311936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3652</v>
      </c>
      <c r="E36" s="19" t="n">
        <v>179454</v>
      </c>
      <c r="F36" s="10"/>
      <c r="G36" s="21" t="n">
        <v>3819</v>
      </c>
      <c r="H36" s="22"/>
      <c r="I36" s="23"/>
      <c r="J36" s="21" t="n">
        <v>5214</v>
      </c>
      <c r="K36" s="22"/>
      <c r="L36" s="24" t="n">
        <f aca="false">_0103100201/E36*1000</f>
        <v>29.0547995586613</v>
      </c>
      <c r="M36" s="24" t="n">
        <v>28.3883955134657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3156</v>
      </c>
      <c r="E37" s="19" t="n">
        <v>140557</v>
      </c>
      <c r="F37" s="10"/>
      <c r="G37" s="21" t="n">
        <v>1724</v>
      </c>
      <c r="H37" s="22"/>
      <c r="I37" s="23"/>
      <c r="J37" s="21" t="n">
        <v>2066</v>
      </c>
      <c r="K37" s="22"/>
      <c r="L37" s="24" t="n">
        <f aca="false">_0103200201/E37*1000</f>
        <v>14.6986631757935</v>
      </c>
      <c r="M37" s="24" t="n">
        <v>14.9463941824035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125</v>
      </c>
      <c r="E38" s="19" t="n">
        <v>186495</v>
      </c>
      <c r="F38" s="10"/>
      <c r="G38" s="21" t="n">
        <v>2759</v>
      </c>
      <c r="H38" s="22"/>
      <c r="I38" s="23"/>
      <c r="J38" s="21" t="n">
        <v>3610</v>
      </c>
      <c r="K38" s="22"/>
      <c r="L38" s="24" t="n">
        <f aca="false">_0103300201/E38*1000</f>
        <v>19.3570873213759</v>
      </c>
      <c r="M38" s="24" t="n">
        <v>19.0603335960496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119</v>
      </c>
      <c r="E39" s="19" t="n">
        <v>137705</v>
      </c>
      <c r="F39" s="10"/>
      <c r="G39" s="21" t="n">
        <v>1833</v>
      </c>
      <c r="H39" s="22"/>
      <c r="I39" s="23"/>
      <c r="J39" s="21" t="n">
        <v>2635</v>
      </c>
      <c r="K39" s="22"/>
      <c r="L39" s="24" t="n">
        <f aca="false">_0103400201/E39*1000</f>
        <v>19.135107657674</v>
      </c>
      <c r="M39" s="24" t="n">
        <v>17.3857702821933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18968</v>
      </c>
      <c r="E40" s="19" t="n">
        <v>257756</v>
      </c>
      <c r="F40" s="10"/>
      <c r="G40" s="21" t="n">
        <v>3605</v>
      </c>
      <c r="H40" s="22"/>
      <c r="I40" s="23"/>
      <c r="J40" s="21" t="n">
        <v>4977</v>
      </c>
      <c r="K40" s="22"/>
      <c r="L40" s="24" t="n">
        <f aca="false">_0103500201/E40*1000</f>
        <v>19.3089588603175</v>
      </c>
      <c r="M40" s="24" t="n">
        <v>18.5113183044706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459</v>
      </c>
      <c r="E41" s="19" t="n">
        <v>111719</v>
      </c>
      <c r="F41" s="10"/>
      <c r="G41" s="21" t="n">
        <v>1707</v>
      </c>
      <c r="H41" s="22"/>
      <c r="I41" s="23"/>
      <c r="J41" s="21" t="n">
        <v>2291</v>
      </c>
      <c r="K41" s="22"/>
      <c r="L41" s="24" t="n">
        <f aca="false">_0103600201/E41*1000</f>
        <v>20.5068072574943</v>
      </c>
      <c r="M41" s="24" t="n">
        <v>19.2798842671144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1723</v>
      </c>
      <c r="E42" s="19" t="n">
        <v>226089</v>
      </c>
      <c r="F42" s="10"/>
      <c r="G42" s="21" t="n">
        <v>2279</v>
      </c>
      <c r="H42" s="22"/>
      <c r="I42" s="23"/>
      <c r="J42" s="21" t="n">
        <v>2889</v>
      </c>
      <c r="K42" s="22"/>
      <c r="L42" s="24" t="n">
        <f aca="false">_0103700201/E42*1000</f>
        <v>12.7781537359182</v>
      </c>
      <c r="M42" s="24" t="n">
        <v>12.6635711270578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7075</v>
      </c>
      <c r="E43" s="19" t="n">
        <v>428900</v>
      </c>
      <c r="F43" s="10"/>
      <c r="G43" s="21" t="n">
        <v>4949</v>
      </c>
      <c r="H43" s="22"/>
      <c r="I43" s="23"/>
      <c r="J43" s="21" t="n">
        <v>7300</v>
      </c>
      <c r="K43" s="22"/>
      <c r="L43" s="24" t="n">
        <f aca="false">_0103800201/E43*1000</f>
        <v>17.0202844485894</v>
      </c>
      <c r="M43" s="24" t="n">
        <v>16.1652562673379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212</v>
      </c>
      <c r="E44" s="19" t="n">
        <v>120535</v>
      </c>
      <c r="F44" s="10"/>
      <c r="G44" s="21" t="n">
        <v>1246</v>
      </c>
      <c r="H44" s="22"/>
      <c r="I44" s="23"/>
      <c r="J44" s="21" t="n">
        <v>1461</v>
      </c>
      <c r="K44" s="22"/>
      <c r="L44" s="24" t="n">
        <f aca="false">_0103900201/E44*1000</f>
        <v>12.1209607168042</v>
      </c>
      <c r="M44" s="24" t="n">
        <v>11.9716956699722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5955</v>
      </c>
      <c r="E45" s="19" t="n">
        <v>189025</v>
      </c>
      <c r="F45" s="10"/>
      <c r="G45" s="21" t="n">
        <v>2323</v>
      </c>
      <c r="H45" s="22"/>
      <c r="I45" s="23"/>
      <c r="J45" s="21" t="n">
        <v>3194</v>
      </c>
      <c r="K45" s="22"/>
      <c r="L45" s="24" t="n">
        <f aca="false">_0104000201/E45*1000</f>
        <v>16.8972358153683</v>
      </c>
      <c r="M45" s="24" t="n">
        <v>16.717276819842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3264</v>
      </c>
      <c r="E46" s="19" t="n">
        <v>181505</v>
      </c>
      <c r="F46" s="10"/>
      <c r="G46" s="21" t="n">
        <v>1568</v>
      </c>
      <c r="H46" s="22"/>
      <c r="I46" s="23"/>
      <c r="J46" s="21" t="n">
        <v>2123</v>
      </c>
      <c r="K46" s="22"/>
      <c r="L46" s="24" t="n">
        <f aca="false">_0104100201/E46*1000</f>
        <v>11.6966474752762</v>
      </c>
      <c r="M46" s="24" t="n">
        <v>11.4340924775707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261</v>
      </c>
      <c r="E47" s="19" t="n">
        <v>152724</v>
      </c>
      <c r="F47" s="10"/>
      <c r="G47" s="21" t="n">
        <v>2364</v>
      </c>
      <c r="H47" s="22"/>
      <c r="I47" s="23"/>
      <c r="J47" s="21" t="n">
        <v>3239</v>
      </c>
      <c r="K47" s="22"/>
      <c r="L47" s="24" t="n">
        <f aca="false">_0104200201/E47*1000</f>
        <v>21.2081925565072</v>
      </c>
      <c r="M47" s="24" t="n">
        <v>19.8193497896762</v>
      </c>
    </row>
    <row r="48" s="1" customFormat="true" ht="13.5" hidden="false" customHeight="false" outlineLevel="0" collapsed="false">
      <c r="B48" s="10"/>
      <c r="C48" s="28" t="s">
        <v>48</v>
      </c>
      <c r="D48" s="19" t="n">
        <v>59369</v>
      </c>
      <c r="E48" s="19" t="n">
        <v>121358</v>
      </c>
      <c r="F48" s="10"/>
      <c r="G48" s="21" t="n">
        <v>838</v>
      </c>
      <c r="H48" s="22"/>
      <c r="I48" s="23"/>
      <c r="J48" s="21" t="n">
        <v>1027</v>
      </c>
      <c r="K48" s="22"/>
      <c r="L48" s="24" t="n">
        <f aca="false">_0104300201/E48*1000</f>
        <v>8.46256530265825</v>
      </c>
      <c r="M48" s="24" t="n">
        <v>8.08214640609473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736</v>
      </c>
      <c r="E49" s="19" t="n">
        <v>75475</v>
      </c>
      <c r="F49" s="10"/>
      <c r="G49" s="21" t="n">
        <v>759</v>
      </c>
      <c r="H49" s="22"/>
      <c r="I49" s="23"/>
      <c r="J49" s="21" t="n">
        <v>951</v>
      </c>
      <c r="K49" s="22"/>
      <c r="L49" s="24" t="n">
        <f aca="false">_0104400201/E49*1000</f>
        <v>12.6001987413051</v>
      </c>
      <c r="M49" s="24" t="n">
        <v>11.7463218253811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419</v>
      </c>
      <c r="E50" s="19" t="n">
        <v>58684</v>
      </c>
      <c r="F50" s="10"/>
      <c r="G50" s="21" t="n">
        <v>850</v>
      </c>
      <c r="H50" s="22"/>
      <c r="I50" s="23"/>
      <c r="J50" s="21" t="n">
        <v>1111</v>
      </c>
      <c r="K50" s="22"/>
      <c r="L50" s="24" t="n">
        <f aca="false">_0104500201/E50*1000</f>
        <v>18.9319064821757</v>
      </c>
      <c r="M50" s="24" t="n">
        <v>18.6383815107255</v>
      </c>
    </row>
    <row r="51" s="1" customFormat="true" ht="13.5" hidden="false" customHeight="false" outlineLevel="0" collapsed="false">
      <c r="B51" s="10"/>
      <c r="C51" s="28" t="s">
        <v>51</v>
      </c>
      <c r="D51" s="19" t="n">
        <v>39980</v>
      </c>
      <c r="E51" s="19" t="n">
        <v>78943</v>
      </c>
      <c r="F51" s="10"/>
      <c r="G51" s="21" t="n">
        <v>833</v>
      </c>
      <c r="H51" s="22"/>
      <c r="I51" s="23"/>
      <c r="J51" s="21" t="n">
        <v>1034</v>
      </c>
      <c r="K51" s="22"/>
      <c r="L51" s="24" t="n">
        <f aca="false">_0104600201/E51*1000</f>
        <v>13.0980580925478</v>
      </c>
      <c r="M51" s="24" t="n">
        <v>12.4876391389234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200</v>
      </c>
      <c r="E52" s="19" t="n">
        <v>83743</v>
      </c>
      <c r="F52" s="10"/>
      <c r="G52" s="21" t="n">
        <v>1194</v>
      </c>
      <c r="H52" s="22"/>
      <c r="I52" s="23"/>
      <c r="J52" s="21" t="n">
        <v>1761</v>
      </c>
      <c r="K52" s="22"/>
      <c r="L52" s="24" t="n">
        <f aca="false">_0104700201/E52*1000</f>
        <v>21.0286232879166</v>
      </c>
      <c r="M52" s="24" t="n">
        <v>21.221488846186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1933</v>
      </c>
      <c r="E53" s="19" t="n">
        <v>74132</v>
      </c>
      <c r="F53" s="10"/>
      <c r="G53" s="21" t="n">
        <v>1533</v>
      </c>
      <c r="H53" s="22"/>
      <c r="I53" s="23"/>
      <c r="J53" s="21" t="n">
        <v>2158</v>
      </c>
      <c r="K53" s="22"/>
      <c r="L53" s="24" t="n">
        <f aca="false">_0104800201/E53*1000</f>
        <v>29.1102357956078</v>
      </c>
      <c r="M53" s="24" t="n">
        <v>27.5027651137069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362</v>
      </c>
      <c r="E54" s="19" t="n">
        <v>116060</v>
      </c>
      <c r="F54" s="10"/>
      <c r="G54" s="21" t="n">
        <v>1537</v>
      </c>
      <c r="H54" s="22"/>
      <c r="I54" s="23"/>
      <c r="J54" s="21" t="n">
        <v>2233</v>
      </c>
      <c r="K54" s="22"/>
      <c r="L54" s="24" t="n">
        <f aca="false">_0104900201/E54*1000</f>
        <v>19.2400482509047</v>
      </c>
      <c r="M54" s="24" t="n">
        <v>18.0785302344856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142</v>
      </c>
      <c r="E55" s="19" t="n">
        <v>70591</v>
      </c>
      <c r="F55" s="10"/>
      <c r="G55" s="21" t="n">
        <v>1204</v>
      </c>
      <c r="H55" s="22"/>
      <c r="I55" s="23"/>
      <c r="J55" s="21" t="n">
        <v>1845</v>
      </c>
      <c r="K55" s="22"/>
      <c r="L55" s="24" t="n">
        <f aca="false">_0105000201/E55*1000</f>
        <v>26.1364763213441</v>
      </c>
      <c r="M55" s="24" t="n">
        <v>26.6468127348791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5786</v>
      </c>
      <c r="E56" s="19" t="n">
        <v>146253</v>
      </c>
      <c r="F56" s="10"/>
      <c r="G56" s="21" t="n">
        <v>1722</v>
      </c>
      <c r="H56" s="22"/>
      <c r="I56" s="23"/>
      <c r="J56" s="21" t="n">
        <v>2528</v>
      </c>
      <c r="K56" s="22"/>
      <c r="L56" s="24" t="n">
        <f aca="false">_0105100201/E56*1000</f>
        <v>17.2851155189979</v>
      </c>
      <c r="M56" s="24" t="n">
        <v>16.8439473900085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290</v>
      </c>
      <c r="E57" s="19" t="n">
        <v>86474</v>
      </c>
      <c r="F57" s="10"/>
      <c r="G57" s="21" t="n">
        <v>844</v>
      </c>
      <c r="H57" s="22"/>
      <c r="I57" s="23"/>
      <c r="J57" s="21" t="n">
        <v>1226</v>
      </c>
      <c r="K57" s="22"/>
      <c r="L57" s="24" t="n">
        <f aca="false">_0105200201/E57*1000</f>
        <v>14.1776719013808</v>
      </c>
      <c r="M57" s="24" t="n">
        <v>13.2613992342499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469</v>
      </c>
      <c r="E58" s="19" t="n">
        <v>56376</v>
      </c>
      <c r="F58" s="10"/>
      <c r="G58" s="21" t="n">
        <v>531</v>
      </c>
      <c r="H58" s="22"/>
      <c r="I58" s="23"/>
      <c r="J58" s="21" t="n">
        <v>735</v>
      </c>
      <c r="K58" s="22"/>
      <c r="L58" s="24" t="n">
        <f aca="false">_0105300201/E58*1000</f>
        <v>13.0374627501064</v>
      </c>
      <c r="M58" s="24" t="n">
        <v>13.0668310293211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655</v>
      </c>
      <c r="E59" s="19" t="n">
        <v>80881</v>
      </c>
      <c r="F59" s="10"/>
      <c r="G59" s="21" t="n">
        <v>638</v>
      </c>
      <c r="H59" s="22"/>
      <c r="I59" s="23"/>
      <c r="J59" s="21" t="n">
        <v>939</v>
      </c>
      <c r="K59" s="22"/>
      <c r="L59" s="24" t="n">
        <f aca="false">_0105400201/E59*1000</f>
        <v>11.6096487432153</v>
      </c>
      <c r="M59" s="24" t="n">
        <v>11.0850801479655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0911</v>
      </c>
      <c r="E60" s="19" t="n">
        <v>198990</v>
      </c>
      <c r="F60" s="10"/>
      <c r="G60" s="21" t="n">
        <v>2781</v>
      </c>
      <c r="H60" s="22"/>
      <c r="I60" s="23"/>
      <c r="J60" s="21" t="n">
        <v>3911</v>
      </c>
      <c r="K60" s="22"/>
      <c r="L60" s="24" t="n">
        <f aca="false">_0105500201/E60*1000</f>
        <v>19.6542539826122</v>
      </c>
      <c r="M60" s="24" t="n">
        <v>18.9643402136375</v>
      </c>
    </row>
    <row r="61" s="1" customFormat="true" ht="13.5" hidden="false" customHeight="false" outlineLevel="0" collapsed="false">
      <c r="B61" s="10"/>
      <c r="C61" s="28"/>
      <c r="D61" s="25" t="n">
        <v>0</v>
      </c>
      <c r="E61" s="25" t="n">
        <v>0</v>
      </c>
      <c r="F61" s="10"/>
      <c r="G61" s="26" t="n">
        <v>0</v>
      </c>
      <c r="H61" s="22"/>
      <c r="I61" s="23"/>
      <c r="J61" s="26"/>
      <c r="K61" s="22"/>
      <c r="L61" s="27"/>
      <c r="M61" s="27" t="n">
        <v>0</v>
      </c>
    </row>
    <row r="62" s="1" customFormat="true" ht="13.5" hidden="false" customHeight="true" outlineLevel="0" collapsed="false">
      <c r="B62" s="18" t="s">
        <v>61</v>
      </c>
      <c r="C62" s="18"/>
      <c r="D62" s="19" t="n">
        <v>21616</v>
      </c>
      <c r="E62" s="19" t="n">
        <v>58106</v>
      </c>
      <c r="F62" s="29"/>
      <c r="G62" s="21" t="n">
        <v>707</v>
      </c>
      <c r="H62" s="22"/>
      <c r="I62" s="23"/>
      <c r="J62" s="21" t="n">
        <v>1074</v>
      </c>
      <c r="K62" s="22"/>
      <c r="L62" s="24" t="n">
        <f aca="false">_0105700201/E62*1000</f>
        <v>18.483461260455</v>
      </c>
      <c r="M62" s="24" t="n">
        <v>18.1889871768498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794</v>
      </c>
      <c r="E63" s="19" t="n">
        <v>33057</v>
      </c>
      <c r="F63" s="10"/>
      <c r="G63" s="21" t="n">
        <v>509</v>
      </c>
      <c r="H63" s="22"/>
      <c r="I63" s="23"/>
      <c r="J63" s="21" t="n">
        <v>836</v>
      </c>
      <c r="K63" s="22"/>
      <c r="L63" s="24" t="n">
        <f aca="false">_0105800201/E63*1000</f>
        <v>25.2896512085186</v>
      </c>
      <c r="M63" s="24" t="n">
        <v>24.4233378561737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21</v>
      </c>
      <c r="E64" s="19" t="n">
        <v>17142</v>
      </c>
      <c r="F64" s="10"/>
      <c r="G64" s="21" t="n">
        <v>101</v>
      </c>
      <c r="H64" s="22"/>
      <c r="I64" s="23"/>
      <c r="J64" s="21" t="n">
        <v>125</v>
      </c>
      <c r="K64" s="22"/>
      <c r="L64" s="24" t="n">
        <f aca="false">_0105900201/E64*1000</f>
        <v>7.29203126823008</v>
      </c>
      <c r="M64" s="24" t="n">
        <v>8.16974256494651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94</v>
      </c>
      <c r="E65" s="19" t="n">
        <v>2360</v>
      </c>
      <c r="F65" s="10"/>
      <c r="G65" s="21" t="n">
        <v>29</v>
      </c>
      <c r="H65" s="22"/>
      <c r="I65" s="23"/>
      <c r="J65" s="21" t="n">
        <v>30</v>
      </c>
      <c r="K65" s="22"/>
      <c r="L65" s="24" t="n">
        <f aca="false">_0106000201/E65*1000</f>
        <v>12.7118644067797</v>
      </c>
      <c r="M65" s="24" t="n">
        <v>11.9489081170169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107</v>
      </c>
      <c r="E66" s="19" t="n">
        <v>5547</v>
      </c>
      <c r="F66" s="10"/>
      <c r="G66" s="21" t="n">
        <v>66</v>
      </c>
      <c r="H66" s="22"/>
      <c r="I66" s="23"/>
      <c r="J66" s="21" t="n">
        <v>81</v>
      </c>
      <c r="K66" s="22"/>
      <c r="L66" s="24" t="n">
        <f aca="false">_0106100201/E66*1000</f>
        <v>14.6024878312601</v>
      </c>
      <c r="M66" s="24" t="n">
        <v>14.1460006985679</v>
      </c>
    </row>
    <row r="67" s="1" customFormat="true" ht="13.5" hidden="false" customHeight="false" outlineLevel="0" collapsed="false">
      <c r="B67" s="10"/>
      <c r="C67" s="28" t="s">
        <v>66</v>
      </c>
      <c r="D67" s="25" t="n">
        <v>0</v>
      </c>
      <c r="E67" s="25" t="n">
        <v>0</v>
      </c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722</v>
      </c>
      <c r="E68" s="19" t="n">
        <v>27001</v>
      </c>
      <c r="F68" s="29"/>
      <c r="G68" s="21" t="n">
        <v>424</v>
      </c>
      <c r="H68" s="22"/>
      <c r="I68" s="23"/>
      <c r="J68" s="21" t="n">
        <v>520</v>
      </c>
      <c r="K68" s="22"/>
      <c r="L68" s="24" t="n">
        <f aca="false">_0106300201/E68*1000</f>
        <v>19.2585459797785</v>
      </c>
      <c r="M68" s="24" t="n">
        <v>18.4531392174704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28</v>
      </c>
      <c r="E69" s="19" t="n">
        <v>13040</v>
      </c>
      <c r="F69" s="33"/>
      <c r="G69" s="21" t="n">
        <v>180</v>
      </c>
      <c r="H69" s="22"/>
      <c r="I69" s="23"/>
      <c r="J69" s="21" t="n">
        <v>221</v>
      </c>
      <c r="K69" s="22"/>
      <c r="L69" s="24" t="n">
        <f aca="false">_0106400201/E69*1000</f>
        <v>16.9478527607362</v>
      </c>
      <c r="M69" s="24" t="n">
        <v>16.3625395867893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89</v>
      </c>
      <c r="E70" s="19" t="n">
        <v>8102</v>
      </c>
      <c r="F70" s="10"/>
      <c r="G70" s="21" t="n">
        <v>144</v>
      </c>
      <c r="H70" s="22"/>
      <c r="I70" s="23"/>
      <c r="J70" s="21" t="n">
        <v>182</v>
      </c>
      <c r="K70" s="22"/>
      <c r="L70" s="24" t="n">
        <f aca="false">_0106500201/E70*1000</f>
        <v>22.4635892372254</v>
      </c>
      <c r="M70" s="24" t="n">
        <v>21.865889212828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9</v>
      </c>
      <c r="E71" s="19" t="n">
        <v>337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2.89855072463768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29</v>
      </c>
      <c r="E72" s="19" t="n">
        <v>2740</v>
      </c>
      <c r="F72" s="10"/>
      <c r="G72" s="21" t="n">
        <v>15</v>
      </c>
      <c r="H72" s="22"/>
      <c r="I72" s="23"/>
      <c r="J72" s="21" t="n">
        <v>16</v>
      </c>
      <c r="K72" s="22"/>
      <c r="L72" s="24" t="n">
        <f aca="false">_0106700201/E72*1000</f>
        <v>5.83941605839416</v>
      </c>
      <c r="M72" s="24" t="n">
        <v>4.98575498575499</v>
      </c>
    </row>
    <row r="73" s="1" customFormat="true" ht="13.5" hidden="false" customHeight="false" outlineLevel="0" collapsed="false">
      <c r="B73" s="10"/>
      <c r="C73" s="28" t="s">
        <v>74</v>
      </c>
      <c r="D73" s="19" t="n">
        <v>801</v>
      </c>
      <c r="E73" s="19" t="n">
        <v>1861</v>
      </c>
      <c r="F73" s="10"/>
      <c r="G73" s="21" t="n">
        <v>21</v>
      </c>
      <c r="H73" s="22"/>
      <c r="I73" s="23"/>
      <c r="J73" s="21" t="n">
        <v>23</v>
      </c>
      <c r="K73" s="22"/>
      <c r="L73" s="24" t="n">
        <f aca="false">_0106800201/E73*1000</f>
        <v>12.3589468027942</v>
      </c>
      <c r="M73" s="24" t="n">
        <v>11.720831113479</v>
      </c>
    </row>
    <row r="74" s="1" customFormat="true" ht="13.5" hidden="false" customHeight="false" outlineLevel="0" collapsed="false">
      <c r="B74" s="10"/>
      <c r="C74" s="28"/>
      <c r="D74" s="25" t="n">
        <v>0</v>
      </c>
      <c r="E74" s="25" t="n">
        <v>0</v>
      </c>
      <c r="F74" s="10"/>
      <c r="G74" s="26" t="n">
        <v>0</v>
      </c>
      <c r="H74" s="22"/>
      <c r="I74" s="23"/>
      <c r="J74" s="26" t="n">
        <v>0</v>
      </c>
      <c r="K74" s="22"/>
      <c r="L74" s="27"/>
      <c r="M74" s="27" t="n">
        <v>0</v>
      </c>
    </row>
    <row r="75" s="1" customFormat="true" ht="13.5" hidden="false" customHeight="false" outlineLevel="0" collapsed="false">
      <c r="B75" s="32" t="s">
        <v>75</v>
      </c>
      <c r="C75" s="32"/>
      <c r="D75" s="19" t="n">
        <v>1785</v>
      </c>
      <c r="E75" s="19" t="n">
        <v>2953</v>
      </c>
      <c r="F75" s="33"/>
      <c r="G75" s="21" t="n">
        <v>70</v>
      </c>
      <c r="H75" s="22"/>
      <c r="I75" s="23"/>
      <c r="J75" s="21" t="n">
        <v>86</v>
      </c>
      <c r="K75" s="22"/>
      <c r="L75" s="24" t="n">
        <f aca="false">_0107000201/E75*1000</f>
        <v>29.1229258381307</v>
      </c>
      <c r="M75" s="24" t="n">
        <v>26.1044176706827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89</v>
      </c>
      <c r="E76" s="19" t="n">
        <v>2608</v>
      </c>
      <c r="F76" s="10"/>
      <c r="G76" s="21" t="n">
        <v>69</v>
      </c>
      <c r="H76" s="22"/>
      <c r="I76" s="23"/>
      <c r="J76" s="21" t="n">
        <v>85</v>
      </c>
      <c r="K76" s="22"/>
      <c r="L76" s="24" t="n">
        <f aca="false">_0107100201/E76*1000</f>
        <v>32.5920245398773</v>
      </c>
      <c r="M76" s="24" t="n">
        <v>29.1998483124763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6</v>
      </c>
      <c r="E77" s="19" t="n">
        <v>345</v>
      </c>
      <c r="F77" s="10"/>
      <c r="G77" s="21" t="n">
        <v>1</v>
      </c>
      <c r="H77" s="22"/>
      <c r="I77" s="23"/>
      <c r="J77" s="21" t="n">
        <v>1</v>
      </c>
      <c r="K77" s="22"/>
      <c r="L77" s="24" t="n">
        <f aca="false">_0107200201/E77*1000</f>
        <v>2.89855072463768</v>
      </c>
      <c r="M77" s="24" t="n">
        <v>2.84900284900285</v>
      </c>
    </row>
    <row r="78" s="1" customFormat="true" ht="13.5" hidden="false" customHeight="false" outlineLevel="0" collapsed="false">
      <c r="B78" s="10"/>
      <c r="C78" s="28"/>
      <c r="D78" s="25" t="n">
        <v>0</v>
      </c>
      <c r="E78" s="25" t="n">
        <v>0</v>
      </c>
      <c r="F78" s="10"/>
      <c r="G78" s="26"/>
      <c r="H78" s="22"/>
      <c r="I78" s="23"/>
      <c r="J78" s="26"/>
      <c r="K78" s="22"/>
      <c r="L78" s="27"/>
      <c r="M78" s="27" t="n">
        <v>0</v>
      </c>
    </row>
    <row r="79" s="1" customFormat="true" ht="13.5" hidden="false" customHeight="false" outlineLevel="0" collapsed="false">
      <c r="B79" s="32" t="s">
        <v>78</v>
      </c>
      <c r="C79" s="32"/>
      <c r="D79" s="19" t="n">
        <v>4174</v>
      </c>
      <c r="E79" s="19" t="n">
        <v>8144</v>
      </c>
      <c r="F79" s="33"/>
      <c r="G79" s="21" t="n">
        <v>153</v>
      </c>
      <c r="H79" s="22"/>
      <c r="I79" s="23"/>
      <c r="J79" s="21" t="n">
        <v>190</v>
      </c>
      <c r="K79" s="22"/>
      <c r="L79" s="24" t="n">
        <f aca="false">_0107400201/E79*1000</f>
        <v>23.3300589390963</v>
      </c>
      <c r="M79" s="24" t="n">
        <v>23.0271048213001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45</v>
      </c>
      <c r="E80" s="19" t="n">
        <v>7952</v>
      </c>
      <c r="F80" s="10"/>
      <c r="G80" s="21" t="n">
        <v>152</v>
      </c>
      <c r="H80" s="22"/>
      <c r="I80" s="23"/>
      <c r="J80" s="21" t="n">
        <v>189</v>
      </c>
      <c r="K80" s="22"/>
      <c r="L80" s="24" t="n">
        <f aca="false">_0107500201/E80*1000</f>
        <v>23.7676056338028</v>
      </c>
      <c r="M80" s="24" t="n">
        <v>23.4672564197076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29</v>
      </c>
      <c r="E81" s="19" t="n">
        <v>192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20833333333333</v>
      </c>
      <c r="M81" s="24" t="n">
        <v>5.0251256281407</v>
      </c>
    </row>
    <row r="82" s="1" customFormat="true" ht="13.5" hidden="false" customHeight="false" outlineLevel="0" collapsed="false">
      <c r="B82" s="10"/>
      <c r="C82" s="28"/>
      <c r="D82" s="25" t="n">
        <v>0</v>
      </c>
      <c r="E82" s="25" t="n">
        <v>0</v>
      </c>
      <c r="F82" s="10"/>
      <c r="G82" s="26"/>
      <c r="H82" s="22"/>
      <c r="I82" s="23"/>
      <c r="J82" s="26" t="n">
        <v>0</v>
      </c>
      <c r="K82" s="22"/>
      <c r="L82" s="27"/>
      <c r="M82" s="27" t="n">
        <v>0</v>
      </c>
    </row>
    <row r="83" s="1" customFormat="true" ht="13.5" hidden="false" customHeight="false" outlineLevel="0" collapsed="false">
      <c r="B83" s="32" t="s">
        <v>81</v>
      </c>
      <c r="C83" s="32"/>
      <c r="D83" s="19" t="n">
        <v>1435</v>
      </c>
      <c r="E83" s="19" t="n">
        <v>2864</v>
      </c>
      <c r="F83" s="33"/>
      <c r="G83" s="21" t="n">
        <v>21</v>
      </c>
      <c r="H83" s="22"/>
      <c r="I83" s="23"/>
      <c r="J83" s="21" t="n">
        <v>23</v>
      </c>
      <c r="K83" s="22"/>
      <c r="L83" s="24" t="n">
        <f aca="false">_0107800201/E83*1000</f>
        <v>8.03072625698324</v>
      </c>
      <c r="M83" s="24" t="n">
        <v>6.92760651195012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35</v>
      </c>
      <c r="E84" s="36" t="n">
        <v>2864</v>
      </c>
      <c r="F84" s="34"/>
      <c r="G84" s="37" t="n">
        <v>21</v>
      </c>
      <c r="H84" s="38"/>
      <c r="I84" s="39"/>
      <c r="J84" s="37" t="n">
        <v>23</v>
      </c>
      <c r="K84" s="38"/>
      <c r="L84" s="40" t="n">
        <f aca="false">_0107900201/E84*1000</f>
        <v>8.03072625698324</v>
      </c>
      <c r="M84" s="40" t="n">
        <v>6.92760651195012</v>
      </c>
    </row>
    <row r="85" s="1" customFormat="true" ht="13.5" hidden="false" customHeight="false" outlineLevel="0" collapsed="false">
      <c r="B85" s="41" t="s">
        <v>83</v>
      </c>
      <c r="D85" s="0"/>
      <c r="E85" s="0"/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3-09-05T01:27:30Z</cp:lastPrinted>
  <dcterms:modified xsi:type="dcterms:W3CDTF">2013-09-24T05:37:34Z</dcterms:modified>
  <cp:revision>0</cp:revision>
  <dc:subject/>
  <dc:title/>
</cp:coreProperties>
</file>