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8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7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8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881</v>
      </c>
      <c r="C8" s="21" t="n">
        <f aca="false">SUM(C9:C10)</f>
        <v>88</v>
      </c>
      <c r="D8" s="20" t="n">
        <f aca="false">SUM(D9:D10)</f>
        <v>71</v>
      </c>
      <c r="E8" s="21" t="n">
        <f aca="false">SUM(E9:E10)</f>
        <v>5</v>
      </c>
      <c r="F8" s="20" t="n">
        <f aca="false">SUM(F9:F10)</f>
        <v>102</v>
      </c>
      <c r="G8" s="21" t="n">
        <f aca="false">SUM(G9:G10)</f>
        <v>11</v>
      </c>
      <c r="H8" s="20" t="n">
        <f aca="false">SUM(H9:H10)</f>
        <v>850</v>
      </c>
      <c r="I8" s="22" t="n">
        <f aca="false">SUM(I9:I10)</f>
        <v>82</v>
      </c>
      <c r="J8" s="21" t="n">
        <f aca="false">J9+J10</f>
        <v>932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09</v>
      </c>
      <c r="C9" s="25" t="n">
        <v>0</v>
      </c>
      <c r="D9" s="4" t="n">
        <v>16</v>
      </c>
      <c r="E9" s="25" t="n">
        <v>0</v>
      </c>
      <c r="F9" s="4" t="n">
        <v>11</v>
      </c>
      <c r="G9" s="25" t="n">
        <v>0</v>
      </c>
      <c r="H9" s="24" t="n">
        <f aca="false">+B9+D9-F9</f>
        <v>114</v>
      </c>
      <c r="I9" s="4" t="n">
        <f aca="false">+C9+E9-G9</f>
        <v>0</v>
      </c>
      <c r="J9" s="25" t="n">
        <f aca="false">SUM(H9:I9)</f>
        <v>114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772</v>
      </c>
      <c r="C10" s="28" t="n">
        <v>88</v>
      </c>
      <c r="D10" s="29" t="n">
        <v>55</v>
      </c>
      <c r="E10" s="28" t="n">
        <v>5</v>
      </c>
      <c r="F10" s="29" t="n">
        <v>91</v>
      </c>
      <c r="G10" s="28" t="n">
        <v>11</v>
      </c>
      <c r="H10" s="27" t="n">
        <f aca="false">+B10+D10-F10</f>
        <v>736</v>
      </c>
      <c r="I10" s="29" t="n">
        <f aca="false">+C10+E10-G10</f>
        <v>82</v>
      </c>
      <c r="J10" s="28" t="n">
        <f aca="false">SUM(H10:I10)</f>
        <v>818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932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969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37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8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7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8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294</v>
      </c>
      <c r="C26" s="21" t="n">
        <f aca="false">C27</f>
        <v>420</v>
      </c>
      <c r="D26" s="20" t="n">
        <f aca="false">D27</f>
        <v>264</v>
      </c>
      <c r="E26" s="21" t="n">
        <f aca="false">E27</f>
        <v>25</v>
      </c>
      <c r="F26" s="20" t="n">
        <f aca="false">F27</f>
        <v>239</v>
      </c>
      <c r="G26" s="21" t="n">
        <f aca="false">G27</f>
        <v>16</v>
      </c>
      <c r="H26" s="20" t="n">
        <f aca="false">+B26+D26-F26</f>
        <v>3319</v>
      </c>
      <c r="I26" s="22" t="n">
        <f aca="false">+C26+E26-G26</f>
        <v>429</v>
      </c>
      <c r="J26" s="21" t="n">
        <f aca="false">J27</f>
        <v>3748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294</v>
      </c>
      <c r="C27" s="21" t="n">
        <v>420</v>
      </c>
      <c r="D27" s="22" t="n">
        <v>264</v>
      </c>
      <c r="E27" s="21" t="n">
        <v>25</v>
      </c>
      <c r="F27" s="22" t="n">
        <v>239</v>
      </c>
      <c r="G27" s="21" t="n">
        <v>16</v>
      </c>
      <c r="H27" s="20" t="n">
        <f aca="false">+B27+D27-F27</f>
        <v>3319</v>
      </c>
      <c r="I27" s="22" t="n">
        <f aca="false">+C27+E27-G27</f>
        <v>429</v>
      </c>
      <c r="J27" s="21" t="n">
        <f aca="false">SUM(H27:I27)</f>
        <v>3748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748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714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34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10-11T01:45:24Z</dcterms:modified>
  <cp:revision>0</cp:revision>
  <dc:subject/>
  <dc:title/>
</cp:coreProperties>
</file>