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3" t="s">
        <v>4</v>
      </c>
    </row>
    <row r="5" customFormat="false" ht="20.2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4" t="s">
        <v>12</v>
      </c>
      <c r="I5" s="4"/>
    </row>
    <row r="6" customFormat="false" ht="40.5" hidden="false" customHeight="true" outlineLevel="0" collapsed="false">
      <c r="A6" s="4"/>
      <c r="B6" s="5"/>
      <c r="C6" s="6"/>
      <c r="D6" s="6"/>
      <c r="E6" s="6"/>
      <c r="F6" s="6"/>
      <c r="G6" s="7"/>
      <c r="H6" s="8" t="s">
        <v>13</v>
      </c>
      <c r="I6" s="8" t="s">
        <v>14</v>
      </c>
    </row>
    <row r="7" customFormat="false" ht="18" hidden="false" customHeight="true" outlineLevel="0" collapsed="false">
      <c r="A7" s="9" t="n">
        <f aca="false">SUM(B7:D7,F7:I7)</f>
        <v>16848</v>
      </c>
      <c r="B7" s="10" t="n">
        <v>5421</v>
      </c>
      <c r="C7" s="9" t="n">
        <v>7360</v>
      </c>
      <c r="D7" s="9" t="n">
        <f aca="false">A21</f>
        <v>439</v>
      </c>
      <c r="E7" s="11" t="n">
        <v>0</v>
      </c>
      <c r="F7" s="9" t="n">
        <v>1855</v>
      </c>
      <c r="G7" s="12" t="n">
        <f aca="false">A27</f>
        <v>1245</v>
      </c>
      <c r="H7" s="9" t="n">
        <v>501</v>
      </c>
      <c r="I7" s="9" t="n">
        <v>27</v>
      </c>
    </row>
    <row r="8" customFormat="false" ht="12" hidden="false" customHeight="false" outlineLevel="0" collapsed="false">
      <c r="A8" s="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3" t="s">
        <v>4</v>
      </c>
      <c r="J12" s="3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4" t="s">
        <v>24</v>
      </c>
    </row>
    <row r="14" customFormat="false" ht="18" hidden="false" customHeight="true" outlineLevel="0" collapsed="false">
      <c r="A14" s="9" t="n">
        <f aca="false">SUM(B14:I14)</f>
        <v>6098</v>
      </c>
      <c r="B14" s="9" t="n">
        <v>4317</v>
      </c>
      <c r="C14" s="9" t="n">
        <v>24</v>
      </c>
      <c r="D14" s="9" t="n">
        <v>54</v>
      </c>
      <c r="E14" s="16" t="n">
        <v>769</v>
      </c>
      <c r="F14" s="9" t="n">
        <v>158</v>
      </c>
      <c r="G14" s="9" t="n">
        <v>22</v>
      </c>
      <c r="H14" s="9" t="n">
        <v>52</v>
      </c>
      <c r="I14" s="9" t="n">
        <v>702</v>
      </c>
    </row>
    <row r="15" customFormat="fals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3" t="s">
        <v>4</v>
      </c>
      <c r="I19" s="3"/>
      <c r="J19" s="3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9" t="n">
        <f aca="false">SUM(B21:I21)</f>
        <v>439</v>
      </c>
      <c r="B21" s="9" t="n">
        <v>198</v>
      </c>
      <c r="C21" s="9" t="n">
        <v>31</v>
      </c>
      <c r="D21" s="9" t="n">
        <v>63</v>
      </c>
      <c r="E21" s="16" t="n">
        <v>11</v>
      </c>
      <c r="F21" s="9" t="n">
        <v>53</v>
      </c>
      <c r="G21" s="9" t="n">
        <v>0</v>
      </c>
      <c r="H21" s="9" t="n">
        <v>83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3" t="s">
        <v>4</v>
      </c>
      <c r="I25" s="3"/>
      <c r="J25" s="3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9" t="n">
        <f aca="false">SUM(B27:I27)</f>
        <v>1245</v>
      </c>
      <c r="B27" s="9" t="n">
        <v>1196</v>
      </c>
      <c r="C27" s="9" t="n">
        <v>9</v>
      </c>
      <c r="D27" s="9" t="n">
        <v>40</v>
      </c>
      <c r="E27" s="16" t="n">
        <v>0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D31" s="3"/>
      <c r="E31" s="3" t="s">
        <v>4</v>
      </c>
      <c r="I31" s="3"/>
      <c r="J31" s="3"/>
    </row>
    <row r="32" customFormat="false" ht="36" hidden="false" customHeight="true" outlineLevel="0" collapsed="false">
      <c r="A32" s="13" t="s">
        <v>5</v>
      </c>
      <c r="B32" s="6" t="s">
        <v>39</v>
      </c>
      <c r="C32" s="6"/>
      <c r="D32" s="18" t="s">
        <v>40</v>
      </c>
      <c r="E32" s="18"/>
    </row>
    <row r="33" customFormat="false" ht="18" hidden="false" customHeight="true" outlineLevel="0" collapsed="false">
      <c r="A33" s="9" t="n">
        <f aca="false">SUM(B33:I33)</f>
        <v>117590</v>
      </c>
      <c r="B33" s="19" t="n">
        <v>112009</v>
      </c>
      <c r="C33" s="19"/>
      <c r="D33" s="19" t="n">
        <v>5581</v>
      </c>
      <c r="E33" s="19"/>
    </row>
    <row r="34" customFormat="false" ht="12" hidden="false" customHeight="false" outlineLevel="0" collapsed="false">
      <c r="A34" s="20"/>
      <c r="B34" s="20"/>
      <c r="C34" s="20"/>
    </row>
    <row r="35" customFormat="false" ht="12" hidden="false" customHeight="false" outlineLevel="0" collapsed="false">
      <c r="A35" s="2" t="s">
        <v>41</v>
      </c>
    </row>
  </sheetData>
  <sheetProtection sheet="true"/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7-05T00:52:39Z</dcterms:modified>
  <cp:revision>0</cp:revision>
  <dc:subject/>
  <dc:title/>
</cp:coreProperties>
</file>