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4995</v>
      </c>
      <c r="B7" s="10" t="n">
        <v>4495</v>
      </c>
      <c r="C7" s="9" t="n">
        <v>6889</v>
      </c>
      <c r="D7" s="9" t="n">
        <f aca="false">A21</f>
        <v>388</v>
      </c>
      <c r="E7" s="11" t="n">
        <v>2</v>
      </c>
      <c r="F7" s="9" t="n">
        <v>1520</v>
      </c>
      <c r="G7" s="12" t="n">
        <f aca="false">A27</f>
        <v>1242</v>
      </c>
      <c r="H7" s="9" t="n">
        <v>428</v>
      </c>
      <c r="I7" s="9" t="n">
        <v>33</v>
      </c>
    </row>
    <row r="8" customFormat="false" ht="12" hidden="false" customHeight="false" outlineLevel="0" collapsed="false">
      <c r="A8" s="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5005</v>
      </c>
      <c r="B14" s="9" t="n">
        <v>3519</v>
      </c>
      <c r="C14" s="9" t="n">
        <v>43</v>
      </c>
      <c r="D14" s="9" t="n">
        <v>56</v>
      </c>
      <c r="E14" s="16" t="n">
        <v>661</v>
      </c>
      <c r="F14" s="9" t="n">
        <v>133</v>
      </c>
      <c r="G14" s="9" t="n">
        <v>14</v>
      </c>
      <c r="H14" s="9" t="n">
        <v>32</v>
      </c>
      <c r="I14" s="9" t="n">
        <v>547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9" t="n">
        <f aca="false">SUM(B21:I21)</f>
        <v>388</v>
      </c>
      <c r="B21" s="9" t="n">
        <v>172</v>
      </c>
      <c r="C21" s="9" t="n">
        <v>39</v>
      </c>
      <c r="D21" s="9" t="n">
        <v>65</v>
      </c>
      <c r="E21" s="16" t="n">
        <v>10</v>
      </c>
      <c r="F21" s="9" t="n">
        <v>48</v>
      </c>
      <c r="G21" s="9" t="n">
        <v>1</v>
      </c>
      <c r="H21" s="9" t="n">
        <v>53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9" t="n">
        <f aca="false">SUM(B27:I27)</f>
        <v>1242</v>
      </c>
      <c r="B27" s="9" t="n">
        <v>1197</v>
      </c>
      <c r="C27" s="9" t="n">
        <v>8</v>
      </c>
      <c r="D27" s="9" t="n">
        <v>37</v>
      </c>
      <c r="E27" s="16" t="n">
        <v>0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3" t="s">
        <v>4</v>
      </c>
      <c r="D31" s="3"/>
      <c r="E31" s="3"/>
      <c r="I31" s="3"/>
      <c r="J31" s="3"/>
    </row>
    <row r="32" customFormat="false" ht="36" hidden="false" customHeight="true" outlineLevel="0" collapsed="false">
      <c r="A32" s="13" t="s">
        <v>5</v>
      </c>
      <c r="B32" s="14" t="s">
        <v>39</v>
      </c>
      <c r="C32" s="14" t="s">
        <v>40</v>
      </c>
    </row>
    <row r="33" customFormat="false" ht="18" hidden="false" customHeight="true" outlineLevel="0" collapsed="false">
      <c r="A33" s="9" t="n">
        <f aca="false">SUM(B33:I33)</f>
        <v>85429</v>
      </c>
      <c r="B33" s="9" t="n">
        <v>79380</v>
      </c>
      <c r="C33" s="9" t="n">
        <v>6049</v>
      </c>
    </row>
    <row r="34" customFormat="false" ht="12" hidden="false" customHeight="false" outlineLevel="0" collapsed="false">
      <c r="A34" s="18"/>
      <c r="B34" s="18"/>
      <c r="C34" s="18"/>
    </row>
    <row r="35" customFormat="false" ht="12" hidden="false" customHeight="false" outlineLevel="0" collapsed="false">
      <c r="A35" s="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2-11-02T07:04:38Z</dcterms:modified>
  <cp:revision>0</cp:revision>
  <dc:subject/>
  <dc:title/>
</cp:coreProperties>
</file>