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抗体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区　　　分</t>
  </si>
  <si>
    <t xml:space="preserve">電話相談数</t>
  </si>
  <si>
    <t xml:space="preserve"> 来所（来院）
相 談 者 数</t>
  </si>
  <si>
    <r>
      <rPr>
        <sz val="10"/>
        <rFont val="Noto Sans"/>
        <family val="2"/>
      </rPr>
      <t xml:space="preserve">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r>
      <rPr>
        <sz val="10"/>
        <rFont val="Noto Sans"/>
        <family val="2"/>
      </rPr>
      <t xml:space="preserve">　八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王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子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</si>
  <si>
    <t xml:space="preserve">　町田市</t>
  </si>
  <si>
    <t xml:space="preserve">都立病院</t>
  </si>
  <si>
    <t xml:space="preserve">エイズ対策係</t>
  </si>
  <si>
    <t xml:space="preserve"> 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12.62"/>
    <col collapsed="false" customWidth="true" hidden="false" outlineLevel="0" max="7" min="4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  <c r="E1" s="4"/>
      <c r="F1" s="4"/>
      <c r="G1" s="4"/>
    </row>
    <row r="2" s="6" customFormat="true" ht="18" hidden="false" customHeight="true" outlineLevel="0" collapsed="false">
      <c r="A2" s="5"/>
      <c r="B2" s="5"/>
      <c r="C2" s="5"/>
      <c r="D2" s="5"/>
      <c r="E2" s="5"/>
      <c r="G2" s="7" t="s">
        <v>2</v>
      </c>
    </row>
    <row r="3" customFormat="fals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/>
      <c r="G3" s="8"/>
    </row>
    <row r="4" customFormat="false" ht="20.1" hidden="false" customHeight="true" outlineLevel="0" collapsed="false">
      <c r="A4" s="8"/>
      <c r="B4" s="8"/>
      <c r="C4" s="9"/>
      <c r="D4" s="8"/>
      <c r="E4" s="10" t="s">
        <v>8</v>
      </c>
      <c r="F4" s="11" t="s">
        <v>9</v>
      </c>
      <c r="G4" s="11" t="s">
        <v>10</v>
      </c>
    </row>
    <row r="5" customFormat="false" ht="20.1" hidden="false" customHeight="true" outlineLevel="0" collapsed="false">
      <c r="A5" s="12" t="s">
        <v>11</v>
      </c>
      <c r="B5" s="13" t="n">
        <f aca="false">SUM(B7:B12)</f>
        <v>3292</v>
      </c>
      <c r="C5" s="14" t="n">
        <f aca="false">SUM(C7:C12)</f>
        <v>4520</v>
      </c>
      <c r="D5" s="14" t="n">
        <f aca="false">SUM(D7:D12)</f>
        <v>992</v>
      </c>
      <c r="E5" s="13" t="n">
        <f aca="false">SUM(E7:E12)</f>
        <v>2814</v>
      </c>
      <c r="F5" s="13" t="n">
        <f aca="false">SUM(F7:F12)</f>
        <v>1879</v>
      </c>
      <c r="G5" s="15" t="n">
        <f aca="false">SUM(G7:G12)</f>
        <v>935</v>
      </c>
    </row>
    <row r="6" customFormat="false" ht="20.1" hidden="false" customHeight="true" outlineLevel="0" collapsed="false">
      <c r="A6" s="16" t="s">
        <v>12</v>
      </c>
      <c r="B6" s="17" t="n">
        <f aca="false">SUM(B7+B8+B9+B10)</f>
        <v>540</v>
      </c>
      <c r="C6" s="18" t="n">
        <f aca="false">SUM(C7+C8+C9+C10)</f>
        <v>2290</v>
      </c>
      <c r="D6" s="19" t="s">
        <v>13</v>
      </c>
      <c r="E6" s="17" t="n">
        <f aca="false">SUM(E7+E8+E9+E10)</f>
        <v>1624</v>
      </c>
      <c r="F6" s="17" t="n">
        <f aca="false">SUM(F7+F8+F9+F10)</f>
        <v>1060</v>
      </c>
      <c r="G6" s="20" t="n">
        <f aca="false">SUM(G7+G8+G9+G10)</f>
        <v>564</v>
      </c>
    </row>
    <row r="7" customFormat="false" ht="20.1" hidden="false" customHeight="true" outlineLevel="0" collapsed="false">
      <c r="A7" s="16" t="s">
        <v>14</v>
      </c>
      <c r="B7" s="17" t="n">
        <v>118</v>
      </c>
      <c r="C7" s="18" t="n">
        <v>324</v>
      </c>
      <c r="D7" s="19" t="s">
        <v>13</v>
      </c>
      <c r="E7" s="17" t="n">
        <v>391</v>
      </c>
      <c r="F7" s="17" t="n">
        <v>256</v>
      </c>
      <c r="G7" s="20" t="n">
        <v>135</v>
      </c>
    </row>
    <row r="8" customFormat="false" ht="20.1" hidden="false" customHeight="true" outlineLevel="0" collapsed="false">
      <c r="A8" s="16" t="s">
        <v>15</v>
      </c>
      <c r="B8" s="17" t="n">
        <v>380</v>
      </c>
      <c r="C8" s="18" t="n">
        <v>1650</v>
      </c>
      <c r="D8" s="19" t="s">
        <v>13</v>
      </c>
      <c r="E8" s="17" t="n">
        <v>1039</v>
      </c>
      <c r="F8" s="17" t="n">
        <v>681</v>
      </c>
      <c r="G8" s="20" t="n">
        <v>358</v>
      </c>
    </row>
    <row r="9" customFormat="false" ht="20.1" hidden="false" customHeight="true" outlineLevel="0" collapsed="false">
      <c r="A9" s="21" t="s">
        <v>16</v>
      </c>
      <c r="B9" s="17" t="n">
        <v>30</v>
      </c>
      <c r="C9" s="18" t="n">
        <v>226</v>
      </c>
      <c r="D9" s="19" t="s">
        <v>13</v>
      </c>
      <c r="E9" s="17" t="n">
        <v>104</v>
      </c>
      <c r="F9" s="17" t="n">
        <v>62</v>
      </c>
      <c r="G9" s="20" t="n">
        <v>42</v>
      </c>
    </row>
    <row r="10" customFormat="false" ht="20.1" hidden="false" customHeight="true" outlineLevel="0" collapsed="false">
      <c r="A10" s="16" t="s">
        <v>17</v>
      </c>
      <c r="B10" s="17" t="n">
        <v>12</v>
      </c>
      <c r="C10" s="18" t="n">
        <v>90</v>
      </c>
      <c r="D10" s="19" t="s">
        <v>13</v>
      </c>
      <c r="E10" s="17" t="n">
        <v>90</v>
      </c>
      <c r="F10" s="17" t="n">
        <v>61</v>
      </c>
      <c r="G10" s="20" t="n">
        <v>29</v>
      </c>
    </row>
    <row r="11" customFormat="false" ht="20.1" hidden="false" customHeight="true" outlineLevel="0" collapsed="false">
      <c r="A11" s="16" t="s">
        <v>18</v>
      </c>
      <c r="B11" s="17" t="n">
        <v>1</v>
      </c>
      <c r="C11" s="19" t="s">
        <v>13</v>
      </c>
      <c r="D11" s="19" t="n">
        <v>992</v>
      </c>
      <c r="E11" s="17" t="n">
        <v>14</v>
      </c>
      <c r="F11" s="17" t="n">
        <v>13</v>
      </c>
      <c r="G11" s="20" t="n">
        <v>1</v>
      </c>
    </row>
    <row r="12" customFormat="false" ht="20.1" hidden="false" customHeight="true" outlineLevel="0" collapsed="false">
      <c r="A12" s="22" t="s">
        <v>19</v>
      </c>
      <c r="B12" s="23" t="n">
        <v>2751</v>
      </c>
      <c r="C12" s="24" t="n">
        <v>2230</v>
      </c>
      <c r="D12" s="25" t="s">
        <v>13</v>
      </c>
      <c r="E12" s="26" t="n">
        <v>1176</v>
      </c>
      <c r="F12" s="26" t="n">
        <v>806</v>
      </c>
      <c r="G12" s="27" t="n">
        <v>370</v>
      </c>
    </row>
    <row r="13" s="29" customFormat="true" ht="1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18" hidden="false" customHeight="true" outlineLevel="0" collapsed="false">
      <c r="A14" s="30" t="s">
        <v>20</v>
      </c>
      <c r="D14" s="4"/>
      <c r="E14" s="4"/>
      <c r="F14" s="4"/>
      <c r="G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</row>
  </sheetData>
  <mergeCells count="10">
    <mergeCell ref="E1:G1"/>
    <mergeCell ref="A2:E2"/>
    <mergeCell ref="A3:A4"/>
    <mergeCell ref="B3:B4"/>
    <mergeCell ref="C3:C4"/>
    <mergeCell ref="D3:D4"/>
    <mergeCell ref="E3:G3"/>
    <mergeCell ref="A13:G13"/>
    <mergeCell ref="D14:G14"/>
    <mergeCell ref="A15:G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7-02T07:55:49Z</cp:lastPrinted>
  <dcterms:modified xsi:type="dcterms:W3CDTF">2012-08-14T06:37:05Z</dcterms:modified>
  <cp:revision>0</cp:revision>
  <dc:subject/>
  <dc:title/>
</cp:coreProperties>
</file>