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" sheetId="1" state="visible" r:id="rId2"/>
    <sheet name="4-2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4-1 '!$A$1:$Q$40</definedName>
    <definedName function="false" hidden="false" localSheetId="1" name="_xlnm.Print_Area" vbProcedure="false">'4-2 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合計数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3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9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 分</t>
  </si>
  <si>
    <t xml:space="preserve">総数</t>
  </si>
  <si>
    <t xml:space="preserve">内 訳</t>
  </si>
  <si>
    <t xml:space="preserve">区分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総    数</t>
  </si>
  <si>
    <t xml:space="preserve">件数</t>
  </si>
  <si>
    <t xml:space="preserve">障害者サービス事業所等</t>
  </si>
  <si>
    <t xml:space="preserve">実人員</t>
  </si>
  <si>
    <t xml:space="preserve">-</t>
  </si>
  <si>
    <t xml:space="preserve">協力事業所</t>
  </si>
  <si>
    <t xml:space="preserve">貸出数</t>
  </si>
  <si>
    <t xml:space="preserve">地域組織等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</t>
    </r>
  </si>
  <si>
    <t xml:space="preserve">     に計上します。</t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分</t>
  </si>
  <si>
    <t xml:space="preserve">個別相談</t>
  </si>
  <si>
    <t xml:space="preserve">心の電話相談</t>
  </si>
  <si>
    <t xml:space="preserve">グループ
ワーク</t>
  </si>
  <si>
    <t xml:space="preserve">電話・文書</t>
  </si>
  <si>
    <t xml:space="preserve">面接</t>
  </si>
  <si>
    <t xml:space="preserve">総　　　　　　　数</t>
  </si>
  <si>
    <t xml:space="preserve">中 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 摩</t>
  </si>
  <si>
    <t xml:space="preserve">下 谷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総       数</t>
  </si>
  <si>
    <t xml:space="preserve">中  部</t>
  </si>
  <si>
    <t xml:space="preserve">作業訓練</t>
  </si>
  <si>
    <t xml:space="preserve">.</t>
  </si>
  <si>
    <t xml:space="preserve">デイ・ケア</t>
  </si>
  <si>
    <t xml:space="preserve">多  摩</t>
  </si>
  <si>
    <t xml:space="preserve">下  谷</t>
  </si>
  <si>
    <r>
      <rPr>
        <sz val="11"/>
        <rFont val="ＭＳ 明朝"/>
        <family val="1"/>
        <charset val="128"/>
      </rPr>
      <t xml:space="preserve">g-</t>
    </r>
    <r>
      <rPr>
        <sz val="11"/>
        <rFont val="Noto Sans"/>
        <family val="2"/>
      </rPr>
      <t xml:space="preserve">１　アウトリーチ（地域支援科利用状況・利用者）</t>
    </r>
  </si>
  <si>
    <t xml:space="preserve">（単位：人）</t>
  </si>
  <si>
    <r>
      <rPr>
        <sz val="10"/>
        <rFont val="ＭＳ 明朝"/>
        <family val="1"/>
        <charset val="128"/>
      </rPr>
      <t xml:space="preserve">g-2 </t>
    </r>
    <r>
      <rPr>
        <sz val="1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在籍状況</t>
  </si>
  <si>
    <t xml:space="preserve">利用日数</t>
  </si>
  <si>
    <t xml:space="preserve">一日当たり利用者数</t>
  </si>
  <si>
    <t xml:space="preserve">人    数</t>
  </si>
  <si>
    <t xml:space="preserve">月間支援対象数</t>
  </si>
  <si>
    <t xml:space="preserve">延利用者数</t>
  </si>
  <si>
    <t xml:space="preserve">前月末現在
支援対象者数</t>
  </si>
  <si>
    <t xml:space="preserve">本月支援開始者数</t>
  </si>
  <si>
    <t xml:space="preserve">本月支援終了者数</t>
  </si>
  <si>
    <t xml:space="preserve">本月末現在
支援対象者数</t>
  </si>
  <si>
    <t xml:space="preserve">総  数</t>
  </si>
  <si>
    <t xml:space="preserve">総   数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教育（学生・関係職員実習）</t>
    </r>
  </si>
  <si>
    <t xml:space="preserve">回数</t>
  </si>
  <si>
    <t xml:space="preserve">実人数</t>
  </si>
  <si>
    <t xml:space="preserve">延人数</t>
  </si>
  <si>
    <t xml:space="preserve">日数</t>
  </si>
  <si>
    <t xml:space="preserve">中   部</t>
  </si>
  <si>
    <t xml:space="preserve">多   摩</t>
  </si>
  <si>
    <t xml:space="preserve">下   谷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_ "/>
    <numFmt numFmtId="168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299520</xdr:colOff>
      <xdr:row>2</xdr:row>
      <xdr:rowOff>142560</xdr:rowOff>
    </xdr:to>
    <xdr:sp>
      <xdr:nvSpPr>
        <xdr:cNvPr id="0" name="AutoShape 1"/>
        <xdr:cNvSpPr/>
      </xdr:nvSpPr>
      <xdr:spPr>
        <a:xfrm>
          <a:off x="4016880" y="18720"/>
          <a:ext cx="39960" cy="466920"/>
        </a:xfrm>
        <a:custGeom>
          <a:avLst/>
          <a:gdLst>
            <a:gd name="textAreaLeft" fmla="*/ 11520 w 39960"/>
            <a:gd name="textAreaRight" fmla="*/ 40320 w 399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299520</xdr:colOff>
      <xdr:row>2</xdr:row>
      <xdr:rowOff>142560</xdr:rowOff>
    </xdr:to>
    <xdr:sp>
      <xdr:nvSpPr>
        <xdr:cNvPr id="1" name="AutoShape 2"/>
        <xdr:cNvSpPr/>
      </xdr:nvSpPr>
      <xdr:spPr>
        <a:xfrm>
          <a:off x="4016880" y="18720"/>
          <a:ext cx="39960" cy="466920"/>
        </a:xfrm>
        <a:custGeom>
          <a:avLst/>
          <a:gdLst>
            <a:gd name="textAreaLeft" fmla="*/ 11520 w 39960"/>
            <a:gd name="textAreaRight" fmla="*/ 40320 w 3996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Users/T10N06~1/AppData/Local/Temp/notes3E180F/&#12304;&#20013;&#32207;&#12305;H24&#26376;&#22577;&#23455;&#32318;&#26412;&#24193;&#12304;7&#2637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Users/T10N06~1/AppData/Local/Temp/notes3E180F/&#12304;&#22810;&#25705;&#32207;&#12305;H24&#24180;&#24230;7&#26376;&#20998;&#26989;&#21209;&#23455;&#32318;&#22577;&#21578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Users/T10N06~1/AppData/Local/Temp/notes3E180F/&#12304;&#19979;&#35895;&#12305;H24&#24180;7&#26376;&#225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援助"/>
      <sheetName val="アウトリーチ支援業務実績表（月報その１再掲）"/>
      <sheetName val="2研修"/>
      <sheetName val="3相談"/>
      <sheetName val="4計画調査"/>
      <sheetName val="5通所"/>
      <sheetName val="6アウトリーチ"/>
      <sheetName val="7-1医療審査"/>
      <sheetName val="7-2自立支援医療（精神通院）"/>
      <sheetName val="7-3手帳"/>
    </sheetNames>
    <sheetDataSet>
      <sheetData sheetId="0">
        <row r="8">
          <cell r="G8">
            <v>6</v>
          </cell>
          <cell r="H8">
            <v>7</v>
          </cell>
          <cell r="I8">
            <v>30</v>
          </cell>
          <cell r="J8">
            <v>0</v>
          </cell>
          <cell r="K8">
            <v>0</v>
          </cell>
          <cell r="L8">
            <v>1</v>
          </cell>
        </row>
        <row r="9">
          <cell r="C9">
            <v>6</v>
          </cell>
          <cell r="D9">
            <v>47</v>
          </cell>
          <cell r="E9">
            <v>105</v>
          </cell>
        </row>
        <row r="10">
          <cell r="C10">
            <v>5</v>
          </cell>
          <cell r="D10">
            <v>10</v>
          </cell>
          <cell r="E10">
            <v>22</v>
          </cell>
        </row>
        <row r="11">
          <cell r="C11">
            <v>8</v>
          </cell>
          <cell r="D11">
            <v>64</v>
          </cell>
          <cell r="E11">
            <v>65</v>
          </cell>
        </row>
        <row r="28">
          <cell r="D28">
            <v>1</v>
          </cell>
          <cell r="E28">
            <v>1</v>
          </cell>
          <cell r="F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1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3</v>
          </cell>
          <cell r="F34">
            <v>1</v>
          </cell>
        </row>
      </sheetData>
      <sheetData sheetId="1"/>
      <sheetData sheetId="2">
        <row r="6">
          <cell r="B6">
            <v>4</v>
          </cell>
        </row>
        <row r="8">
          <cell r="B8">
            <v>880</v>
          </cell>
        </row>
        <row r="9">
          <cell r="B9">
            <v>880</v>
          </cell>
        </row>
        <row r="24">
          <cell r="B24">
            <v>0</v>
          </cell>
        </row>
        <row r="24">
          <cell r="D24">
            <v>9</v>
          </cell>
        </row>
        <row r="24">
          <cell r="G24">
            <v>46203</v>
          </cell>
        </row>
        <row r="24">
          <cell r="I24">
            <v>36</v>
          </cell>
          <cell r="J24">
            <v>75</v>
          </cell>
        </row>
        <row r="25">
          <cell r="D25">
            <v>157</v>
          </cell>
        </row>
        <row r="26">
          <cell r="B26">
            <v>0</v>
          </cell>
        </row>
      </sheetData>
      <sheetData sheetId="3">
        <row r="9">
          <cell r="C9">
            <v>5</v>
          </cell>
        </row>
        <row r="9">
          <cell r="G9">
            <v>12</v>
          </cell>
        </row>
        <row r="9">
          <cell r="K9">
            <v>0</v>
          </cell>
        </row>
        <row r="9">
          <cell r="O9">
            <v>24</v>
          </cell>
        </row>
        <row r="10">
          <cell r="C10">
            <v>31</v>
          </cell>
        </row>
        <row r="10">
          <cell r="G10">
            <v>32</v>
          </cell>
        </row>
        <row r="10">
          <cell r="K10">
            <v>0</v>
          </cell>
        </row>
        <row r="10">
          <cell r="O10">
            <v>15</v>
          </cell>
        </row>
        <row r="11">
          <cell r="C11">
            <v>9</v>
          </cell>
        </row>
        <row r="11">
          <cell r="G11">
            <v>31</v>
          </cell>
        </row>
        <row r="11">
          <cell r="K11">
            <v>0</v>
          </cell>
        </row>
        <row r="11">
          <cell r="O11">
            <v>27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2">
          <cell r="O12">
            <v>9</v>
          </cell>
        </row>
        <row r="13">
          <cell r="C13">
            <v>4</v>
          </cell>
        </row>
        <row r="13">
          <cell r="G13">
            <v>2</v>
          </cell>
        </row>
        <row r="13">
          <cell r="K13">
            <v>0</v>
          </cell>
        </row>
        <row r="13">
          <cell r="O13">
            <v>265</v>
          </cell>
        </row>
        <row r="14">
          <cell r="C14">
            <v>8</v>
          </cell>
        </row>
        <row r="14">
          <cell r="G14">
            <v>8</v>
          </cell>
        </row>
        <row r="14">
          <cell r="K14">
            <v>0</v>
          </cell>
        </row>
        <row r="14">
          <cell r="O14">
            <v>346</v>
          </cell>
        </row>
        <row r="15">
          <cell r="C15">
            <v>0</v>
          </cell>
        </row>
        <row r="15">
          <cell r="G15">
            <v>0</v>
          </cell>
        </row>
        <row r="15">
          <cell r="K15">
            <v>0</v>
          </cell>
        </row>
        <row r="15">
          <cell r="O15">
            <v>87</v>
          </cell>
        </row>
        <row r="21">
          <cell r="C21">
            <v>0</v>
          </cell>
        </row>
        <row r="22">
          <cell r="C22">
            <v>7</v>
          </cell>
        </row>
        <row r="23">
          <cell r="C23">
            <v>2</v>
          </cell>
        </row>
      </sheetData>
      <sheetData sheetId="4"/>
      <sheetData sheetId="5">
        <row r="13">
          <cell r="C13">
            <v>55</v>
          </cell>
          <cell r="D13">
            <v>7</v>
          </cell>
          <cell r="E13">
            <v>14</v>
          </cell>
          <cell r="F13">
            <v>48</v>
          </cell>
          <cell r="G13">
            <v>600</v>
          </cell>
          <cell r="H13">
            <v>153</v>
          </cell>
          <cell r="I13">
            <v>300</v>
          </cell>
          <cell r="J13">
            <v>0</v>
          </cell>
          <cell r="K13">
            <v>10</v>
          </cell>
        </row>
        <row r="13">
          <cell r="N13">
            <v>21</v>
          </cell>
          <cell r="O13">
            <v>50.6190476190476</v>
          </cell>
        </row>
        <row r="14">
          <cell r="C14">
            <v>24</v>
          </cell>
          <cell r="D14">
            <v>3</v>
          </cell>
          <cell r="E14">
            <v>4</v>
          </cell>
          <cell r="F14">
            <v>23</v>
          </cell>
          <cell r="G14">
            <v>239</v>
          </cell>
          <cell r="H14">
            <v>83</v>
          </cell>
          <cell r="I14">
            <v>88</v>
          </cell>
          <cell r="J14">
            <v>1</v>
          </cell>
          <cell r="K14">
            <v>0</v>
          </cell>
        </row>
        <row r="14">
          <cell r="N14">
            <v>21</v>
          </cell>
          <cell r="O14">
            <v>19.5714285714286</v>
          </cell>
        </row>
        <row r="22">
          <cell r="C22">
            <v>66</v>
          </cell>
          <cell r="D22">
            <v>153</v>
          </cell>
          <cell r="E22">
            <v>0</v>
          </cell>
        </row>
        <row r="23">
          <cell r="C23">
            <v>122</v>
          </cell>
          <cell r="D23">
            <v>256</v>
          </cell>
          <cell r="E23">
            <v>0</v>
          </cell>
        </row>
      </sheetData>
      <sheetData sheetId="6">
        <row r="13">
          <cell r="C13">
            <v>37</v>
          </cell>
          <cell r="D13">
            <v>6</v>
          </cell>
          <cell r="E13">
            <v>7</v>
          </cell>
          <cell r="F13">
            <v>36</v>
          </cell>
        </row>
        <row r="15">
          <cell r="C15">
            <v>5</v>
          </cell>
          <cell r="D15">
            <v>2</v>
          </cell>
          <cell r="E15">
            <v>4</v>
          </cell>
          <cell r="F15">
            <v>3</v>
          </cell>
          <cell r="G15">
            <v>92</v>
          </cell>
          <cell r="H15">
            <v>31</v>
          </cell>
          <cell r="I15">
            <v>2.96774193548387</v>
          </cell>
        </row>
        <row r="16">
          <cell r="C16">
            <v>1</v>
          </cell>
          <cell r="D16">
            <v>7</v>
          </cell>
          <cell r="E16">
            <v>8</v>
          </cell>
        </row>
        <row r="16">
          <cell r="G16">
            <v>46</v>
          </cell>
          <cell r="H16">
            <v>31</v>
          </cell>
          <cell r="I16">
            <v>1.48387096774194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援助"/>
      <sheetName val="アウトリーチ 月報その１(再掲)"/>
      <sheetName val="広報・研修"/>
      <sheetName val="相談"/>
      <sheetName val="通所訓練"/>
      <sheetName val="アウトリーチ"/>
      <sheetName val="体制整備"/>
    </sheetNames>
    <sheetDataSet>
      <sheetData sheetId="0">
        <row r="8">
          <cell r="G8">
            <v>0</v>
          </cell>
          <cell r="H8">
            <v>7</v>
          </cell>
          <cell r="I8">
            <v>28</v>
          </cell>
          <cell r="J8">
            <v>0</v>
          </cell>
          <cell r="K8">
            <v>3</v>
          </cell>
          <cell r="L8">
            <v>0</v>
          </cell>
        </row>
        <row r="9">
          <cell r="C9">
            <v>3</v>
          </cell>
          <cell r="D9">
            <v>56</v>
          </cell>
          <cell r="E9">
            <v>83</v>
          </cell>
        </row>
        <row r="10">
          <cell r="C10">
            <v>0</v>
          </cell>
          <cell r="D10">
            <v>28</v>
          </cell>
          <cell r="E10">
            <v>38</v>
          </cell>
        </row>
        <row r="11">
          <cell r="C11">
            <v>1</v>
          </cell>
          <cell r="D11">
            <v>36</v>
          </cell>
          <cell r="E11">
            <v>55</v>
          </cell>
        </row>
        <row r="28">
          <cell r="D28">
            <v>1</v>
          </cell>
          <cell r="E28">
            <v>10</v>
          </cell>
          <cell r="F28">
            <v>79</v>
          </cell>
        </row>
        <row r="29">
          <cell r="D29">
            <v>0</v>
          </cell>
          <cell r="E29">
            <v>0</v>
          </cell>
          <cell r="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1</v>
          </cell>
          <cell r="E34">
            <v>4</v>
          </cell>
          <cell r="F34">
            <v>7</v>
          </cell>
        </row>
      </sheetData>
      <sheetData sheetId="1"/>
      <sheetData sheetId="2">
        <row r="6">
          <cell r="B6">
            <v>6</v>
          </cell>
        </row>
        <row r="8">
          <cell r="B8">
            <v>643</v>
          </cell>
        </row>
        <row r="9">
          <cell r="B9">
            <v>643</v>
          </cell>
        </row>
        <row r="16">
          <cell r="B16">
            <v>2</v>
          </cell>
        </row>
        <row r="17">
          <cell r="B17">
            <v>53</v>
          </cell>
        </row>
        <row r="18">
          <cell r="B18">
            <v>2</v>
          </cell>
        </row>
        <row r="19">
          <cell r="B19">
            <v>53</v>
          </cell>
        </row>
        <row r="24">
          <cell r="D24">
            <v>3</v>
          </cell>
          <cell r="E24">
            <v>0</v>
          </cell>
        </row>
        <row r="24">
          <cell r="I24">
            <v>9</v>
          </cell>
          <cell r="J24">
            <v>0</v>
          </cell>
        </row>
        <row r="25">
          <cell r="D25">
            <v>46</v>
          </cell>
          <cell r="E25">
            <v>0</v>
          </cell>
        </row>
      </sheetData>
      <sheetData sheetId="3">
        <row r="9">
          <cell r="C9">
            <v>48</v>
          </cell>
        </row>
        <row r="9">
          <cell r="G9">
            <v>35</v>
          </cell>
        </row>
        <row r="9">
          <cell r="K9">
            <v>3</v>
          </cell>
        </row>
        <row r="9">
          <cell r="O9">
            <v>35</v>
          </cell>
        </row>
        <row r="10">
          <cell r="C10">
            <v>46</v>
          </cell>
        </row>
        <row r="10">
          <cell r="G10">
            <v>23</v>
          </cell>
        </row>
        <row r="10">
          <cell r="K10">
            <v>0</v>
          </cell>
        </row>
        <row r="10">
          <cell r="O10">
            <v>13</v>
          </cell>
        </row>
        <row r="11">
          <cell r="C11">
            <v>24</v>
          </cell>
        </row>
        <row r="11">
          <cell r="G11">
            <v>35</v>
          </cell>
        </row>
        <row r="11">
          <cell r="K11">
            <v>0</v>
          </cell>
        </row>
        <row r="11">
          <cell r="O11">
            <v>38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2">
          <cell r="O12">
            <v>7</v>
          </cell>
        </row>
        <row r="13">
          <cell r="C13">
            <v>17</v>
          </cell>
        </row>
        <row r="13">
          <cell r="G13">
            <v>16</v>
          </cell>
        </row>
        <row r="13">
          <cell r="K13">
            <v>1</v>
          </cell>
        </row>
        <row r="13">
          <cell r="O13">
            <v>144</v>
          </cell>
        </row>
        <row r="14">
          <cell r="C14">
            <v>0</v>
          </cell>
        </row>
        <row r="14">
          <cell r="G14">
            <v>2</v>
          </cell>
        </row>
        <row r="14">
          <cell r="K14">
            <v>0</v>
          </cell>
        </row>
        <row r="14">
          <cell r="O14">
            <v>640</v>
          </cell>
        </row>
        <row r="15">
          <cell r="C15">
            <v>0</v>
          </cell>
        </row>
        <row r="15">
          <cell r="G15">
            <v>0</v>
          </cell>
        </row>
        <row r="15">
          <cell r="K15">
            <v>0</v>
          </cell>
        </row>
        <row r="15">
          <cell r="O15">
            <v>20</v>
          </cell>
        </row>
        <row r="22">
          <cell r="C22">
            <v>8</v>
          </cell>
        </row>
        <row r="23">
          <cell r="C23">
            <v>5</v>
          </cell>
        </row>
        <row r="24">
          <cell r="C24">
            <v>0</v>
          </cell>
        </row>
      </sheetData>
      <sheetData sheetId="4">
        <row r="13">
          <cell r="C13">
            <v>48</v>
          </cell>
          <cell r="D13">
            <v>4</v>
          </cell>
          <cell r="E13">
            <v>3</v>
          </cell>
          <cell r="F13">
            <v>49</v>
          </cell>
          <cell r="G13">
            <v>209</v>
          </cell>
          <cell r="H13">
            <v>177</v>
          </cell>
          <cell r="I13">
            <v>0</v>
          </cell>
          <cell r="J13">
            <v>1</v>
          </cell>
          <cell r="K13">
            <v>18</v>
          </cell>
          <cell r="L13">
            <v>405</v>
          </cell>
          <cell r="M13">
            <v>17</v>
          </cell>
          <cell r="N13">
            <v>17</v>
          </cell>
        </row>
        <row r="14">
          <cell r="C14">
            <v>61</v>
          </cell>
          <cell r="D14">
            <v>6</v>
          </cell>
          <cell r="E14">
            <v>4</v>
          </cell>
          <cell r="F14">
            <v>63</v>
          </cell>
          <cell r="G14">
            <v>244</v>
          </cell>
          <cell r="H14">
            <v>234</v>
          </cell>
          <cell r="I14">
            <v>0</v>
          </cell>
          <cell r="J14">
            <v>1</v>
          </cell>
          <cell r="K14">
            <v>28</v>
          </cell>
          <cell r="L14">
            <v>507</v>
          </cell>
          <cell r="M14">
            <v>17</v>
          </cell>
          <cell r="N14">
            <v>17</v>
          </cell>
        </row>
        <row r="22">
          <cell r="C22">
            <v>133</v>
          </cell>
          <cell r="D22">
            <v>154</v>
          </cell>
          <cell r="E22">
            <v>10</v>
          </cell>
        </row>
        <row r="23">
          <cell r="C23">
            <v>205</v>
          </cell>
          <cell r="D23">
            <v>191</v>
          </cell>
          <cell r="E23">
            <v>1</v>
          </cell>
        </row>
      </sheetData>
      <sheetData sheetId="5">
        <row r="13">
          <cell r="C13">
            <v>31</v>
          </cell>
          <cell r="D13">
            <v>4</v>
          </cell>
          <cell r="E13">
            <v>9</v>
          </cell>
          <cell r="F13">
            <v>26</v>
          </cell>
        </row>
        <row r="15">
          <cell r="C15">
            <v>5</v>
          </cell>
          <cell r="D15">
            <v>4</v>
          </cell>
          <cell r="E15">
            <v>6</v>
          </cell>
          <cell r="F15">
            <v>3</v>
          </cell>
          <cell r="G15">
            <v>150</v>
          </cell>
          <cell r="H15">
            <v>31</v>
          </cell>
          <cell r="I15">
            <v>4.83870967741936</v>
          </cell>
        </row>
        <row r="16">
          <cell r="C16">
            <v>1</v>
          </cell>
          <cell r="D16">
            <v>12</v>
          </cell>
          <cell r="E16">
            <v>10</v>
          </cell>
          <cell r="F16">
            <v>3</v>
          </cell>
          <cell r="G16">
            <v>95</v>
          </cell>
          <cell r="H16">
            <v>31</v>
          </cell>
          <cell r="I16">
            <v>3.0645161290322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技術援助"/>
      <sheetName val="研修"/>
      <sheetName val="相談"/>
      <sheetName val="通所"/>
      <sheetName val="研究調査"/>
      <sheetName val="体制整備"/>
      <sheetName val="アウトリーチ報告"/>
      <sheetName val="アウトリーチ支援事業実績月報その１"/>
    </sheetNames>
    <sheetDataSet>
      <sheetData sheetId="0">
        <row r="8">
          <cell r="G8">
            <v>0</v>
          </cell>
          <cell r="H8">
            <v>10</v>
          </cell>
          <cell r="I8">
            <v>30</v>
          </cell>
          <cell r="J8">
            <v>0</v>
          </cell>
          <cell r="K8">
            <v>2</v>
          </cell>
          <cell r="L8">
            <v>0</v>
          </cell>
        </row>
        <row r="9">
          <cell r="C9">
            <v>6</v>
          </cell>
          <cell r="D9">
            <v>71</v>
          </cell>
          <cell r="E9">
            <v>151</v>
          </cell>
        </row>
        <row r="10">
          <cell r="C10">
            <v>0</v>
          </cell>
          <cell r="D10">
            <v>10</v>
          </cell>
          <cell r="E10">
            <v>47</v>
          </cell>
        </row>
        <row r="11">
          <cell r="C11">
            <v>4</v>
          </cell>
          <cell r="D11">
            <v>53</v>
          </cell>
          <cell r="E11">
            <v>54</v>
          </cell>
        </row>
        <row r="28">
          <cell r="D28">
            <v>0</v>
          </cell>
          <cell r="E28">
            <v>4</v>
          </cell>
          <cell r="F28">
            <v>2</v>
          </cell>
        </row>
        <row r="29">
          <cell r="D29">
            <v>0</v>
          </cell>
          <cell r="E29">
            <v>3</v>
          </cell>
          <cell r="F29">
            <v>1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1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4</v>
          </cell>
          <cell r="F33">
            <v>56</v>
          </cell>
        </row>
        <row r="34">
          <cell r="D34">
            <v>3</v>
          </cell>
          <cell r="E34">
            <v>10</v>
          </cell>
          <cell r="F34">
            <v>14</v>
          </cell>
        </row>
      </sheetData>
      <sheetData sheetId="1">
        <row r="6">
          <cell r="B6">
            <v>2</v>
          </cell>
        </row>
        <row r="8">
          <cell r="B8">
            <v>493</v>
          </cell>
        </row>
        <row r="9">
          <cell r="B9">
            <v>493</v>
          </cell>
        </row>
        <row r="24">
          <cell r="B24">
            <v>0</v>
          </cell>
          <cell r="C24">
            <v>3</v>
          </cell>
          <cell r="D24">
            <v>13</v>
          </cell>
        </row>
        <row r="24">
          <cell r="H24">
            <v>30</v>
          </cell>
          <cell r="I24">
            <v>0</v>
          </cell>
        </row>
        <row r="25">
          <cell r="C25">
            <v>5</v>
          </cell>
          <cell r="D25">
            <v>925</v>
          </cell>
        </row>
        <row r="26">
          <cell r="B26">
            <v>0</v>
          </cell>
        </row>
      </sheetData>
      <sheetData sheetId="2">
        <row r="9">
          <cell r="C9">
            <v>4</v>
          </cell>
        </row>
        <row r="9">
          <cell r="G9">
            <v>14</v>
          </cell>
        </row>
        <row r="9">
          <cell r="K9">
            <v>1</v>
          </cell>
        </row>
        <row r="9">
          <cell r="O9">
            <v>23</v>
          </cell>
        </row>
        <row r="10">
          <cell r="C10">
            <v>9</v>
          </cell>
        </row>
        <row r="10">
          <cell r="G10">
            <v>18</v>
          </cell>
        </row>
        <row r="10">
          <cell r="K10">
            <v>1</v>
          </cell>
        </row>
        <row r="10">
          <cell r="O10">
            <v>11</v>
          </cell>
        </row>
        <row r="11">
          <cell r="C11">
            <v>0</v>
          </cell>
        </row>
        <row r="11">
          <cell r="G11">
            <v>17</v>
          </cell>
        </row>
        <row r="11">
          <cell r="K11">
            <v>0</v>
          </cell>
        </row>
        <row r="11">
          <cell r="O11">
            <v>22</v>
          </cell>
        </row>
        <row r="12">
          <cell r="C12">
            <v>1</v>
          </cell>
        </row>
        <row r="12">
          <cell r="G12">
            <v>2</v>
          </cell>
        </row>
        <row r="12">
          <cell r="K12">
            <v>1</v>
          </cell>
        </row>
        <row r="12">
          <cell r="O12">
            <v>9</v>
          </cell>
        </row>
        <row r="13">
          <cell r="C13">
            <v>120</v>
          </cell>
        </row>
        <row r="13">
          <cell r="G13">
            <v>28</v>
          </cell>
        </row>
        <row r="13">
          <cell r="K13">
            <v>38</v>
          </cell>
        </row>
        <row r="13">
          <cell r="O13">
            <v>483</v>
          </cell>
        </row>
        <row r="14">
          <cell r="C14">
            <v>0</v>
          </cell>
        </row>
        <row r="14">
          <cell r="G14">
            <v>11</v>
          </cell>
        </row>
        <row r="14">
          <cell r="K14">
            <v>1</v>
          </cell>
        </row>
        <row r="14">
          <cell r="O14">
            <v>176</v>
          </cell>
        </row>
        <row r="15">
          <cell r="C15">
            <v>0</v>
          </cell>
        </row>
        <row r="15">
          <cell r="G15">
            <v>0</v>
          </cell>
        </row>
        <row r="15">
          <cell r="K15">
            <v>0</v>
          </cell>
        </row>
        <row r="15">
          <cell r="O15">
            <v>1</v>
          </cell>
        </row>
        <row r="21">
          <cell r="C21">
            <v>3</v>
          </cell>
        </row>
        <row r="22">
          <cell r="C22">
            <v>7</v>
          </cell>
        </row>
        <row r="23">
          <cell r="C23">
            <v>4</v>
          </cell>
        </row>
        <row r="24">
          <cell r="C24">
            <v>0</v>
          </cell>
        </row>
      </sheetData>
      <sheetData sheetId="3">
        <row r="12">
          <cell r="B12">
            <v>16</v>
          </cell>
          <cell r="C12">
            <v>1</v>
          </cell>
          <cell r="D12">
            <v>0</v>
          </cell>
          <cell r="E12">
            <v>17</v>
          </cell>
          <cell r="F12">
            <v>40</v>
          </cell>
          <cell r="G12">
            <v>76</v>
          </cell>
          <cell r="H12">
            <v>3</v>
          </cell>
          <cell r="I12">
            <v>0</v>
          </cell>
          <cell r="J12">
            <v>43</v>
          </cell>
        </row>
        <row r="12">
          <cell r="L12">
            <v>16</v>
          </cell>
        </row>
        <row r="12">
          <cell r="N12">
            <v>10.125</v>
          </cell>
        </row>
        <row r="19">
          <cell r="B19">
            <v>15</v>
          </cell>
          <cell r="C19">
            <v>33</v>
          </cell>
          <cell r="D19">
            <v>0</v>
          </cell>
        </row>
      </sheetData>
      <sheetData sheetId="4"/>
      <sheetData sheetId="5"/>
      <sheetData sheetId="6">
        <row r="17">
          <cell r="C17">
            <v>46</v>
          </cell>
          <cell r="D17">
            <v>16</v>
          </cell>
          <cell r="E17">
            <v>2</v>
          </cell>
          <cell r="F17">
            <v>6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49"/>
    <col collapsed="false" customWidth="true" hidden="false" outlineLevel="0" max="3" min="3" style="1" width="7.12"/>
    <col collapsed="false" customWidth="true" hidden="false" outlineLevel="0" max="5" min="4" style="1" width="5.62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6.4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12</v>
      </c>
      <c r="I7" s="10" t="s">
        <v>13</v>
      </c>
      <c r="J7" s="10"/>
      <c r="K7" s="10"/>
      <c r="L7" s="8" t="s">
        <v>14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5</v>
      </c>
      <c r="E8" s="12" t="s">
        <v>16</v>
      </c>
      <c r="F8" s="13" t="s">
        <v>17</v>
      </c>
      <c r="G8" s="9"/>
      <c r="H8" s="8"/>
      <c r="I8" s="12" t="s">
        <v>15</v>
      </c>
      <c r="J8" s="12" t="s">
        <v>16</v>
      </c>
      <c r="K8" s="13" t="s">
        <v>17</v>
      </c>
      <c r="L8" s="12" t="s">
        <v>15</v>
      </c>
      <c r="M8" s="12" t="s">
        <v>18</v>
      </c>
      <c r="N8" s="13" t="s">
        <v>17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f aca="false">SUM(D9:F9)</f>
        <v>1028</v>
      </c>
      <c r="D9" s="15" t="n">
        <f aca="false">SUM(D10:D18)</f>
        <v>33</v>
      </c>
      <c r="E9" s="16" t="n">
        <f aca="false">SUM(E10:E18)</f>
        <v>375</v>
      </c>
      <c r="F9" s="17" t="n">
        <f aca="false">SUM(F10:F18)</f>
        <v>620</v>
      </c>
      <c r="H9" s="18" t="s">
        <v>10</v>
      </c>
      <c r="I9" s="15" t="n">
        <f aca="false">SUM(I10:I12)</f>
        <v>6</v>
      </c>
      <c r="J9" s="16" t="n">
        <f aca="false">SUM(J10:J12)</f>
        <v>24</v>
      </c>
      <c r="K9" s="17" t="n">
        <f aca="false">SUM(K10:K12)</f>
        <v>88</v>
      </c>
      <c r="L9" s="15" t="n">
        <f aca="false">SUM(L10:L12)</f>
        <v>0</v>
      </c>
      <c r="M9" s="16" t="n">
        <f aca="false">SUM(M10:M12)</f>
        <v>5</v>
      </c>
      <c r="N9" s="17" t="n">
        <f aca="false">SUM(N10:N12)</f>
        <v>1</v>
      </c>
    </row>
    <row r="10" customFormat="false" ht="19.5" hidden="false" customHeight="true" outlineLevel="0" collapsed="false">
      <c r="A10" s="19" t="s">
        <v>19</v>
      </c>
      <c r="B10" s="18" t="s">
        <v>20</v>
      </c>
      <c r="C10" s="20" t="n">
        <f aca="false">SUM(D10:F10)</f>
        <v>158</v>
      </c>
      <c r="D10" s="15" t="n">
        <f aca="false">[1]1援助!$C$9</f>
        <v>6</v>
      </c>
      <c r="E10" s="16" t="n">
        <f aca="false">[1]1援助!$D$9</f>
        <v>47</v>
      </c>
      <c r="F10" s="17" t="n">
        <f aca="false">[1]1援助!$E$9</f>
        <v>105</v>
      </c>
      <c r="H10" s="21" t="s">
        <v>19</v>
      </c>
      <c r="I10" s="22" t="n">
        <f aca="false">[1]1援助!$G$8</f>
        <v>6</v>
      </c>
      <c r="J10" s="23" t="n">
        <f aca="false">[1]1援助!$H$8</f>
        <v>7</v>
      </c>
      <c r="K10" s="24" t="n">
        <f aca="false">[1]1援助!$I$8</f>
        <v>30</v>
      </c>
      <c r="L10" s="22" t="n">
        <f aca="false">[1]1援助!$J$8</f>
        <v>0</v>
      </c>
      <c r="M10" s="23" t="n">
        <f aca="false">[1]1援助!$K$8</f>
        <v>0</v>
      </c>
      <c r="N10" s="24" t="n">
        <f aca="false">[1]1援助!$L$8</f>
        <v>1</v>
      </c>
    </row>
    <row r="11" customFormat="false" ht="19.5" hidden="false" customHeight="true" outlineLevel="0" collapsed="false">
      <c r="A11" s="19"/>
      <c r="B11" s="21" t="s">
        <v>21</v>
      </c>
      <c r="C11" s="20" t="n">
        <f aca="false">SUM(D11:F11)</f>
        <v>37</v>
      </c>
      <c r="D11" s="22" t="n">
        <f aca="false">[1]1援助!$C$10</f>
        <v>5</v>
      </c>
      <c r="E11" s="23" t="n">
        <f aca="false">[1]1援助!$D$10</f>
        <v>10</v>
      </c>
      <c r="F11" s="24" t="n">
        <f aca="false">[1]1援助!$E$10</f>
        <v>22</v>
      </c>
      <c r="H11" s="21" t="s">
        <v>22</v>
      </c>
      <c r="I11" s="22" t="n">
        <f aca="false">[2]援助!$G$8</f>
        <v>0</v>
      </c>
      <c r="J11" s="23" t="n">
        <f aca="false">[2]援助!$H$8</f>
        <v>7</v>
      </c>
      <c r="K11" s="24" t="n">
        <f aca="false">[2]援助!$I$8</f>
        <v>28</v>
      </c>
      <c r="L11" s="22" t="n">
        <f aca="false">[2]援助!$J$8</f>
        <v>0</v>
      </c>
      <c r="M11" s="23" t="n">
        <f aca="false">[2]援助!$K$8</f>
        <v>3</v>
      </c>
      <c r="N11" s="24" t="n">
        <f aca="false">[2]援助!$L$8</f>
        <v>0</v>
      </c>
    </row>
    <row r="12" customFormat="false" ht="19.5" hidden="false" customHeight="true" outlineLevel="0" collapsed="false">
      <c r="A12" s="19"/>
      <c r="B12" s="25" t="s">
        <v>23</v>
      </c>
      <c r="C12" s="26" t="n">
        <f aca="false">SUM(D12:F12)</f>
        <v>137</v>
      </c>
      <c r="D12" s="27" t="n">
        <f aca="false">[1]1援助!$C$11</f>
        <v>8</v>
      </c>
      <c r="E12" s="28" t="n">
        <f aca="false">[1]1援助!$D$11</f>
        <v>64</v>
      </c>
      <c r="F12" s="29" t="n">
        <f aca="false">[1]1援助!$E$11</f>
        <v>65</v>
      </c>
      <c r="H12" s="25" t="s">
        <v>24</v>
      </c>
      <c r="I12" s="27" t="n">
        <f aca="false">[3]技術援助!$G$8</f>
        <v>0</v>
      </c>
      <c r="J12" s="28" t="n">
        <f aca="false">[3]技術援助!$H$8</f>
        <v>10</v>
      </c>
      <c r="K12" s="29" t="n">
        <f aca="false">[3]技術援助!$I$8</f>
        <v>30</v>
      </c>
      <c r="L12" s="27" t="n">
        <f aca="false">[3]技術援助!$J$8</f>
        <v>0</v>
      </c>
      <c r="M12" s="28" t="n">
        <f aca="false">[3]技術援助!$K$8</f>
        <v>2</v>
      </c>
      <c r="N12" s="29" t="n">
        <f aca="false">[3]技術援助!$L$8</f>
        <v>0</v>
      </c>
    </row>
    <row r="13" customFormat="false" ht="19.5" hidden="false" customHeight="true" outlineLevel="0" collapsed="false">
      <c r="A13" s="19" t="s">
        <v>22</v>
      </c>
      <c r="B13" s="18" t="s">
        <v>20</v>
      </c>
      <c r="C13" s="20" t="n">
        <f aca="false">SUM(D13:F13)</f>
        <v>142</v>
      </c>
      <c r="D13" s="22" t="n">
        <f aca="false">[2]援助!$C$9</f>
        <v>3</v>
      </c>
      <c r="E13" s="23" t="n">
        <f aca="false">[2]援助!$D$9</f>
        <v>56</v>
      </c>
      <c r="F13" s="24" t="n">
        <f aca="false">[2]援助!$E$9</f>
        <v>83</v>
      </c>
    </row>
    <row r="14" customFormat="false" ht="19.5" hidden="false" customHeight="true" outlineLevel="0" collapsed="false">
      <c r="A14" s="19"/>
      <c r="B14" s="21" t="s">
        <v>21</v>
      </c>
      <c r="C14" s="20" t="n">
        <f aca="false">SUM(D14:F14)</f>
        <v>66</v>
      </c>
      <c r="D14" s="22" t="n">
        <f aca="false">[2]援助!$C$10</f>
        <v>0</v>
      </c>
      <c r="E14" s="23" t="n">
        <f aca="false">[2]援助!$D$10</f>
        <v>28</v>
      </c>
      <c r="F14" s="24" t="n">
        <f aca="false">[2]援助!$E$10</f>
        <v>38</v>
      </c>
      <c r="H14" s="9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19"/>
      <c r="B15" s="25" t="s">
        <v>23</v>
      </c>
      <c r="C15" s="26" t="n">
        <f aca="false">SUM(D15:F15)</f>
        <v>92</v>
      </c>
      <c r="D15" s="22" t="n">
        <f aca="false">[2]援助!$C$11</f>
        <v>1</v>
      </c>
      <c r="E15" s="23" t="n">
        <f aca="false">[2]援助!$D$11</f>
        <v>36</v>
      </c>
      <c r="F15" s="24" t="n">
        <f aca="false">[2]援助!$E$11</f>
        <v>55</v>
      </c>
    </row>
    <row r="16" customFormat="false" ht="19.5" hidden="false" customHeight="true" outlineLevel="0" collapsed="false">
      <c r="A16" s="19" t="s">
        <v>24</v>
      </c>
      <c r="B16" s="18" t="s">
        <v>20</v>
      </c>
      <c r="C16" s="22" t="n">
        <f aca="false">SUM(D16:F16)</f>
        <v>228</v>
      </c>
      <c r="D16" s="15" t="n">
        <f aca="false">[3]技術援助!$C$9</f>
        <v>6</v>
      </c>
      <c r="E16" s="16" t="n">
        <f aca="false">[3]技術援助!$D$9</f>
        <v>71</v>
      </c>
      <c r="F16" s="17" t="n">
        <f aca="false">[3]技術援助!$E$9</f>
        <v>151</v>
      </c>
    </row>
    <row r="17" customFormat="false" ht="19.5" hidden="false" customHeight="true" outlineLevel="0" collapsed="false">
      <c r="A17" s="19"/>
      <c r="B17" s="21" t="s">
        <v>21</v>
      </c>
      <c r="C17" s="22" t="n">
        <f aca="false">SUM(D17:F17)</f>
        <v>57</v>
      </c>
      <c r="D17" s="22" t="n">
        <f aca="false">[3]技術援助!$C$10</f>
        <v>0</v>
      </c>
      <c r="E17" s="23" t="n">
        <f aca="false">[3]技術援助!$D$10</f>
        <v>10</v>
      </c>
      <c r="F17" s="24" t="n">
        <f aca="false">[3]技術援助!$E$10</f>
        <v>47</v>
      </c>
    </row>
    <row r="18" customFormat="false" ht="19.5" hidden="false" customHeight="true" outlineLevel="0" collapsed="false">
      <c r="A18" s="19"/>
      <c r="B18" s="25" t="s">
        <v>23</v>
      </c>
      <c r="C18" s="27" t="n">
        <f aca="false">SUM(D18:F18)</f>
        <v>111</v>
      </c>
      <c r="D18" s="27" t="n">
        <f aca="false">[3]技術援助!$C$11</f>
        <v>4</v>
      </c>
      <c r="E18" s="28" t="n">
        <f aca="false">[3]技術援助!$D$11</f>
        <v>53</v>
      </c>
      <c r="F18" s="29" t="n">
        <f aca="false">[3]技術援助!$E$11</f>
        <v>54</v>
      </c>
    </row>
    <row r="19" customFormat="false" ht="12" hidden="false" customHeight="false" outlineLevel="0" collapsed="false">
      <c r="A19" s="11"/>
      <c r="B19" s="11"/>
      <c r="D19" s="30"/>
      <c r="E19" s="30"/>
      <c r="F19" s="30"/>
      <c r="G19" s="30"/>
    </row>
    <row r="20" customFormat="false" ht="12.75" hidden="false" customHeight="false" outlineLevel="0" collapsed="false">
      <c r="A20" s="1" t="s">
        <v>25</v>
      </c>
      <c r="F20" s="6" t="s">
        <v>26</v>
      </c>
      <c r="H20" s="1" t="s">
        <v>27</v>
      </c>
      <c r="Q20" s="6" t="s">
        <v>26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5</v>
      </c>
      <c r="E21" s="8" t="s">
        <v>16</v>
      </c>
      <c r="F21" s="31" t="s">
        <v>17</v>
      </c>
      <c r="H21" s="32" t="s">
        <v>9</v>
      </c>
      <c r="I21" s="32"/>
      <c r="J21" s="31" t="s">
        <v>10</v>
      </c>
      <c r="K21" s="33" t="s">
        <v>28</v>
      </c>
      <c r="L21" s="32" t="s">
        <v>29</v>
      </c>
      <c r="M21" s="34" t="s">
        <v>30</v>
      </c>
      <c r="N21" s="31" t="s">
        <v>31</v>
      </c>
      <c r="O21" s="31"/>
      <c r="P21" s="31"/>
      <c r="Q21" s="31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1"/>
      <c r="H22" s="32"/>
      <c r="I22" s="32"/>
      <c r="J22" s="31"/>
      <c r="K22" s="33"/>
      <c r="L22" s="32"/>
      <c r="M22" s="34"/>
      <c r="N22" s="13" t="s">
        <v>10</v>
      </c>
      <c r="O22" s="35" t="s">
        <v>32</v>
      </c>
      <c r="P22" s="36" t="s">
        <v>33</v>
      </c>
      <c r="Q22" s="37" t="s">
        <v>23</v>
      </c>
    </row>
    <row r="23" customFormat="false" ht="12" hidden="false" customHeight="false" outlineLevel="0" collapsed="false">
      <c r="A23" s="25" t="s">
        <v>34</v>
      </c>
      <c r="B23" s="25"/>
      <c r="C23" s="14" t="n">
        <f aca="false">SUM(D23:F23)</f>
        <v>216</v>
      </c>
      <c r="D23" s="38" t="n">
        <f aca="false">SUM(D24:D35)</f>
        <v>7</v>
      </c>
      <c r="E23" s="38" t="n">
        <f aca="false">SUM(E24:E35)</f>
        <v>39</v>
      </c>
      <c r="F23" s="38" t="n">
        <f aca="false">SUM(F24:F35)</f>
        <v>170</v>
      </c>
      <c r="H23" s="39" t="s">
        <v>10</v>
      </c>
      <c r="I23" s="40" t="s">
        <v>35</v>
      </c>
      <c r="J23" s="22" t="n">
        <f aca="false">SUM(J26+J29+J32)</f>
        <v>28</v>
      </c>
      <c r="K23" s="41" t="n">
        <f aca="false">K26+K29+K32</f>
        <v>0</v>
      </c>
      <c r="L23" s="41" t="n">
        <f aca="false">L26+L29+L32</f>
        <v>15</v>
      </c>
      <c r="M23" s="41" t="n">
        <v>13</v>
      </c>
      <c r="N23" s="42" t="n">
        <f aca="false">SUM(O23:Q25)</f>
        <v>46353</v>
      </c>
      <c r="O23" s="43" t="n">
        <f aca="false">SUM(O25:O34)</f>
        <v>46203</v>
      </c>
      <c r="P23" s="43" t="n">
        <f aca="false">SUM(P26:P34)</f>
        <v>75</v>
      </c>
      <c r="Q23" s="44" t="n">
        <f aca="false">SUM(Q26:Q34)</f>
        <v>75</v>
      </c>
      <c r="R23" s="30"/>
    </row>
    <row r="24" customFormat="false" ht="12" hidden="false" customHeight="false" outlineLevel="0" collapsed="false">
      <c r="A24" s="19" t="s">
        <v>19</v>
      </c>
      <c r="B24" s="45" t="s">
        <v>36</v>
      </c>
      <c r="C24" s="20" t="n">
        <f aca="false">SUM(D24:F24)</f>
        <v>2</v>
      </c>
      <c r="D24" s="24" t="n">
        <f aca="false">[1]1援助!$D$28+[1]1援助!$D$29</f>
        <v>1</v>
      </c>
      <c r="E24" s="24" t="n">
        <f aca="false">[1]1援助!$E$28+[1]1援助!$E$29</f>
        <v>1</v>
      </c>
      <c r="F24" s="24" t="n">
        <f aca="false">[1]1援助!$F$28+[1]1援助!$F$29</f>
        <v>0</v>
      </c>
      <c r="H24" s="39"/>
      <c r="I24" s="21" t="s">
        <v>37</v>
      </c>
      <c r="J24" s="22" t="n">
        <f aca="false">SUM(J27+J30+J33)</f>
        <v>1133</v>
      </c>
      <c r="K24" s="46" t="s">
        <v>38</v>
      </c>
      <c r="L24" s="46" t="n">
        <f aca="false">L27+L30+L33</f>
        <v>208</v>
      </c>
      <c r="M24" s="46" t="n">
        <v>925</v>
      </c>
      <c r="N24" s="42"/>
      <c r="O24" s="43"/>
      <c r="P24" s="43"/>
      <c r="Q24" s="44"/>
    </row>
    <row r="25" customFormat="false" ht="12" hidden="false" customHeight="false" outlineLevel="0" collapsed="false">
      <c r="A25" s="19"/>
      <c r="B25" s="47" t="s">
        <v>39</v>
      </c>
      <c r="C25" s="20" t="n">
        <f aca="false">SUM(D25:F25)</f>
        <v>0</v>
      </c>
      <c r="D25" s="24" t="n">
        <f aca="false">[1]1援助!$D$30</f>
        <v>0</v>
      </c>
      <c r="E25" s="24" t="n">
        <f aca="false">[1]1援助!$E$30</f>
        <v>0</v>
      </c>
      <c r="F25" s="24" t="n">
        <f aca="false">[1]1援助!$F$30</f>
        <v>0</v>
      </c>
      <c r="H25" s="39"/>
      <c r="I25" s="48" t="s">
        <v>40</v>
      </c>
      <c r="J25" s="49" t="n">
        <f aca="false">SUM(J28+J31+J34)</f>
        <v>0</v>
      </c>
      <c r="K25" s="46" t="n">
        <f aca="false">K28+K31+K34</f>
        <v>0</v>
      </c>
      <c r="L25" s="46" t="s">
        <v>38</v>
      </c>
      <c r="M25" s="50" t="s">
        <v>38</v>
      </c>
      <c r="N25" s="42"/>
      <c r="O25" s="43"/>
      <c r="P25" s="43"/>
      <c r="Q25" s="44"/>
    </row>
    <row r="26" customFormat="false" ht="12" hidden="false" customHeight="false" outlineLevel="0" collapsed="false">
      <c r="A26" s="19"/>
      <c r="B26" s="47" t="s">
        <v>41</v>
      </c>
      <c r="C26" s="20" t="n">
        <f aca="false">SUM(D26:F26)</f>
        <v>1</v>
      </c>
      <c r="D26" s="24" t="n">
        <f aca="false">[1]1援助!$D$31+[1]1援助!$D$32</f>
        <v>1</v>
      </c>
      <c r="E26" s="24" t="n">
        <f aca="false">[1]1援助!$E$31+[1]1援助!$E$32</f>
        <v>0</v>
      </c>
      <c r="F26" s="24" t="n">
        <f aca="false">[1]1援助!$F$31+[1]1援助!$F$32</f>
        <v>0</v>
      </c>
      <c r="H26" s="39" t="s">
        <v>19</v>
      </c>
      <c r="I26" s="51" t="s">
        <v>35</v>
      </c>
      <c r="J26" s="20" t="n">
        <f aca="false">SUM(K26:M26)</f>
        <v>9</v>
      </c>
      <c r="K26" s="52" t="n">
        <f aca="false">[1]2研修!$B$24</f>
        <v>0</v>
      </c>
      <c r="L26" s="52" t="n">
        <f aca="false">[1]2研修!$D$24</f>
        <v>9</v>
      </c>
      <c r="M26" s="46" t="s">
        <v>38</v>
      </c>
      <c r="N26" s="49" t="n">
        <f aca="false">SUM(O26:Q28)</f>
        <v>46314</v>
      </c>
      <c r="O26" s="53" t="n">
        <f aca="false">[1]2研修!$G$24</f>
        <v>46203</v>
      </c>
      <c r="P26" s="54" t="n">
        <f aca="false">[1]2研修!$I$24</f>
        <v>36</v>
      </c>
      <c r="Q26" s="55" t="n">
        <f aca="false">[1]2研修!$J$24</f>
        <v>75</v>
      </c>
    </row>
    <row r="27" customFormat="false" ht="12" hidden="false" customHeight="false" outlineLevel="0" collapsed="false">
      <c r="A27" s="19"/>
      <c r="B27" s="56" t="s">
        <v>23</v>
      </c>
      <c r="C27" s="26" t="n">
        <f aca="false">SUM(D27:F27)</f>
        <v>4</v>
      </c>
      <c r="D27" s="29" t="n">
        <f aca="false">[1]1援助!$D$33+[1]1援助!$D$34</f>
        <v>0</v>
      </c>
      <c r="E27" s="29" t="n">
        <f aca="false">[1]1援助!$E$33+[1]1援助!$E$34</f>
        <v>3</v>
      </c>
      <c r="F27" s="29" t="n">
        <f aca="false">[1]1援助!$F$33+[1]1援助!$F$34</f>
        <v>1</v>
      </c>
      <c r="H27" s="39"/>
      <c r="I27" s="21" t="s">
        <v>37</v>
      </c>
      <c r="J27" s="46" t="n">
        <f aca="false">SUM(L27:M27)</f>
        <v>157</v>
      </c>
      <c r="K27" s="46" t="s">
        <v>38</v>
      </c>
      <c r="L27" s="20" t="n">
        <f aca="false">[1]2研修!$D$25</f>
        <v>157</v>
      </c>
      <c r="M27" s="46" t="s">
        <v>38</v>
      </c>
      <c r="N27" s="49"/>
      <c r="O27" s="53"/>
      <c r="P27" s="54"/>
      <c r="Q27" s="55"/>
    </row>
    <row r="28" customFormat="false" ht="12" hidden="false" customHeight="false" outlineLevel="0" collapsed="false">
      <c r="A28" s="19" t="s">
        <v>22</v>
      </c>
      <c r="B28" s="45" t="s">
        <v>36</v>
      </c>
      <c r="C28" s="20" t="n">
        <f aca="false">SUM(D28:F28)</f>
        <v>90</v>
      </c>
      <c r="D28" s="24" t="n">
        <f aca="false">[2]援助!$D$28+[2]援助!$D$29</f>
        <v>1</v>
      </c>
      <c r="E28" s="24" t="n">
        <f aca="false">[2]援助!$E$28+[2]援助!$E$29</f>
        <v>10</v>
      </c>
      <c r="F28" s="24" t="n">
        <f aca="false">[2]援助!$F$28+[2]援助!$F$29</f>
        <v>79</v>
      </c>
      <c r="H28" s="39"/>
      <c r="I28" s="48" t="s">
        <v>40</v>
      </c>
      <c r="J28" s="26" t="n">
        <f aca="false">K28</f>
        <v>0</v>
      </c>
      <c r="K28" s="26" t="n">
        <f aca="false">[1]2研修!$B$26</f>
        <v>0</v>
      </c>
      <c r="L28" s="46" t="s">
        <v>38</v>
      </c>
      <c r="M28" s="46" t="s">
        <v>38</v>
      </c>
      <c r="N28" s="49"/>
      <c r="O28" s="53"/>
      <c r="P28" s="54"/>
      <c r="Q28" s="55"/>
    </row>
    <row r="29" customFormat="false" ht="13.5" hidden="false" customHeight="true" outlineLevel="0" collapsed="false">
      <c r="A29" s="19"/>
      <c r="B29" s="47" t="s">
        <v>39</v>
      </c>
      <c r="C29" s="20" t="n">
        <f aca="false">SUM(D29:F29)</f>
        <v>0</v>
      </c>
      <c r="D29" s="24" t="n">
        <f aca="false">[2]援助!$D$30</f>
        <v>0</v>
      </c>
      <c r="E29" s="24" t="n">
        <f aca="false">[2]援助!$E$30</f>
        <v>0</v>
      </c>
      <c r="F29" s="24" t="n">
        <f aca="false">[2]援助!$F$30</f>
        <v>0</v>
      </c>
      <c r="H29" s="39" t="s">
        <v>22</v>
      </c>
      <c r="I29" s="51" t="s">
        <v>35</v>
      </c>
      <c r="J29" s="41" t="n">
        <f aca="false">SUM(K29:M29)</f>
        <v>3</v>
      </c>
      <c r="K29" s="52" t="n">
        <f aca="false">[1]2研修!$B$24</f>
        <v>0</v>
      </c>
      <c r="L29" s="52" t="n">
        <f aca="false">[2]広報・研修!$D$24</f>
        <v>3</v>
      </c>
      <c r="M29" s="52" t="n">
        <f aca="false">[2]広報・研修!$E$24</f>
        <v>0</v>
      </c>
      <c r="N29" s="57" t="n">
        <f aca="false">SUM(O29:Q31)</f>
        <v>9</v>
      </c>
      <c r="O29" s="58" t="n">
        <f aca="false">[2]広報・研修!$G$24</f>
        <v>0</v>
      </c>
      <c r="P29" s="58" t="n">
        <f aca="false">[2]広報・研修!$I$24</f>
        <v>9</v>
      </c>
      <c r="Q29" s="59" t="n">
        <f aca="false">[2]広報・研修!$J$24</f>
        <v>0</v>
      </c>
    </row>
    <row r="30" customFormat="false" ht="12" hidden="false" customHeight="false" outlineLevel="0" collapsed="false">
      <c r="A30" s="19"/>
      <c r="B30" s="47" t="s">
        <v>41</v>
      </c>
      <c r="C30" s="20" t="n">
        <f aca="false">SUM(D30:F30)</f>
        <v>0</v>
      </c>
      <c r="D30" s="24" t="n">
        <f aca="false">[2]援助!$D$31+[2]援助!$D$32</f>
        <v>0</v>
      </c>
      <c r="E30" s="24" t="n">
        <f aca="false">[2]援助!$E$31+[2]援助!$E$32</f>
        <v>0</v>
      </c>
      <c r="F30" s="24" t="n">
        <f aca="false">[2]援助!$F$31+[2]援助!$F$32</f>
        <v>0</v>
      </c>
      <c r="H30" s="39"/>
      <c r="I30" s="21" t="s">
        <v>37</v>
      </c>
      <c r="J30" s="20" t="n">
        <f aca="false">SUM(L30:M30)</f>
        <v>46</v>
      </c>
      <c r="K30" s="46" t="s">
        <v>38</v>
      </c>
      <c r="L30" s="20" t="n">
        <f aca="false">[2]広報・研修!$D$25</f>
        <v>46</v>
      </c>
      <c r="M30" s="20" t="n">
        <f aca="false">[2]広報・研修!$E$25</f>
        <v>0</v>
      </c>
      <c r="N30" s="57"/>
      <c r="O30" s="58"/>
      <c r="P30" s="58"/>
      <c r="Q30" s="59"/>
    </row>
    <row r="31" customFormat="false" ht="12" hidden="false" customHeight="false" outlineLevel="0" collapsed="false">
      <c r="A31" s="19"/>
      <c r="B31" s="56" t="s">
        <v>23</v>
      </c>
      <c r="C31" s="26" t="n">
        <f aca="false">SUM(D31:F31)</f>
        <v>12</v>
      </c>
      <c r="D31" s="26" t="n">
        <f aca="false">[2]援助!$D$33+[2]援助!$D$34</f>
        <v>1</v>
      </c>
      <c r="E31" s="26" t="n">
        <f aca="false">[2]援助!$E$33+[2]援助!$E$34</f>
        <v>4</v>
      </c>
      <c r="F31" s="26" t="n">
        <f aca="false">[2]援助!$F$33+[2]援助!$F$34</f>
        <v>7</v>
      </c>
      <c r="H31" s="39"/>
      <c r="I31" s="48" t="s">
        <v>40</v>
      </c>
      <c r="J31" s="26" t="n">
        <f aca="false">K31</f>
        <v>0</v>
      </c>
      <c r="K31" s="26" t="n">
        <f aca="false">[1]2研修!$B$26</f>
        <v>0</v>
      </c>
      <c r="L31" s="26" t="n">
        <f aca="false">[2]広報・研修!$D$26</f>
        <v>0</v>
      </c>
      <c r="M31" s="26" t="n">
        <f aca="false">[2]広報・研修!$E$26</f>
        <v>0</v>
      </c>
      <c r="N31" s="57"/>
      <c r="O31" s="58"/>
      <c r="P31" s="58"/>
      <c r="Q31" s="59"/>
    </row>
    <row r="32" customFormat="false" ht="12" hidden="false" customHeight="false" outlineLevel="0" collapsed="false">
      <c r="A32" s="19" t="s">
        <v>24</v>
      </c>
      <c r="B32" s="45" t="s">
        <v>36</v>
      </c>
      <c r="C32" s="20" t="n">
        <f aca="false">SUM(D32:F32)</f>
        <v>19</v>
      </c>
      <c r="D32" s="24" t="n">
        <f aca="false">[3]技術援助!$D$28+[3]技術援助!$D$29</f>
        <v>0</v>
      </c>
      <c r="E32" s="24" t="n">
        <f aca="false">[3]技術援助!$E$28+[3]技術援助!$E$29</f>
        <v>7</v>
      </c>
      <c r="F32" s="24" t="n">
        <f aca="false">[3]技術援助!$F$28+[3]技術援助!$F$29</f>
        <v>12</v>
      </c>
      <c r="H32" s="39" t="s">
        <v>24</v>
      </c>
      <c r="I32" s="51" t="s">
        <v>35</v>
      </c>
      <c r="J32" s="60" t="n">
        <f aca="false">SUM(K32:M32)</f>
        <v>16</v>
      </c>
      <c r="K32" s="52" t="n">
        <f aca="false">[3]研修!$B$24</f>
        <v>0</v>
      </c>
      <c r="L32" s="52" t="n">
        <f aca="false">[3]研修!$C$24</f>
        <v>3</v>
      </c>
      <c r="M32" s="52" t="n">
        <f aca="false">[3]研修!$D$24</f>
        <v>13</v>
      </c>
      <c r="N32" s="57" t="n">
        <f aca="false">SUM(O32:Q34)</f>
        <v>30</v>
      </c>
      <c r="O32" s="58" t="n">
        <f aca="false">[3]研修!$F$25</f>
        <v>0</v>
      </c>
      <c r="P32" s="43" t="n">
        <f aca="false">[3]研修!$H$24</f>
        <v>30</v>
      </c>
      <c r="Q32" s="44" t="n">
        <f aca="false">[3]研修!$I$24</f>
        <v>0</v>
      </c>
    </row>
    <row r="33" customFormat="false" ht="12" hidden="false" customHeight="false" outlineLevel="0" collapsed="false">
      <c r="A33" s="19"/>
      <c r="B33" s="47" t="s">
        <v>39</v>
      </c>
      <c r="C33" s="20" t="n">
        <f aca="false">SUM(D33:F33)</f>
        <v>0</v>
      </c>
      <c r="D33" s="24" t="n">
        <f aca="false">[3]技術援助!$D$30</f>
        <v>0</v>
      </c>
      <c r="E33" s="24" t="n">
        <f aca="false">[3]技術援助!$E$30</f>
        <v>0</v>
      </c>
      <c r="F33" s="24" t="n">
        <f aca="false">[3]技術援助!$F$30</f>
        <v>0</v>
      </c>
      <c r="H33" s="39"/>
      <c r="I33" s="21" t="s">
        <v>37</v>
      </c>
      <c r="J33" s="22" t="n">
        <f aca="false">SUM(L33:M33)</f>
        <v>930</v>
      </c>
      <c r="K33" s="20" t="n">
        <f aca="false">[3]研修!$B$25</f>
        <v>0</v>
      </c>
      <c r="L33" s="20" t="n">
        <f aca="false">[3]研修!$C$25</f>
        <v>5</v>
      </c>
      <c r="M33" s="20" t="n">
        <f aca="false">[3]研修!$D$25</f>
        <v>925</v>
      </c>
      <c r="N33" s="57"/>
      <c r="O33" s="58"/>
      <c r="P33" s="43"/>
      <c r="Q33" s="44"/>
    </row>
    <row r="34" customFormat="false" ht="12" hidden="false" customHeight="false" outlineLevel="0" collapsed="false">
      <c r="A34" s="19"/>
      <c r="B34" s="47" t="s">
        <v>41</v>
      </c>
      <c r="C34" s="20" t="n">
        <f aca="false">SUM(D34:F34)</f>
        <v>1</v>
      </c>
      <c r="D34" s="24" t="n">
        <f aca="false">[3]技術援助!$D$31+[3]技術援助!$D$32</f>
        <v>0</v>
      </c>
      <c r="E34" s="24" t="n">
        <f aca="false">[3]技術援助!$E$31+[3]技術援助!$E$32</f>
        <v>0</v>
      </c>
      <c r="F34" s="24" t="n">
        <f aca="false">[3]技術援助!$F$31+[3]技術援助!$F$32</f>
        <v>1</v>
      </c>
      <c r="H34" s="39"/>
      <c r="I34" s="48" t="s">
        <v>40</v>
      </c>
      <c r="J34" s="28" t="n">
        <f aca="false">K34</f>
        <v>0</v>
      </c>
      <c r="K34" s="26" t="n">
        <f aca="false">[3]研修!$B$26</f>
        <v>0</v>
      </c>
      <c r="L34" s="26" t="n">
        <f aca="false">[3]研修!$C$26</f>
        <v>0</v>
      </c>
      <c r="M34" s="26" t="n">
        <f aca="false">[3]研修!$D$26</f>
        <v>0</v>
      </c>
      <c r="N34" s="57"/>
      <c r="O34" s="58"/>
      <c r="P34" s="43"/>
      <c r="Q34" s="44"/>
    </row>
    <row r="35" customFormat="false" ht="12" hidden="false" customHeight="false" outlineLevel="0" collapsed="false">
      <c r="A35" s="19"/>
      <c r="B35" s="56" t="s">
        <v>23</v>
      </c>
      <c r="C35" s="26" t="n">
        <f aca="false">SUM(D35:F35)</f>
        <v>87</v>
      </c>
      <c r="D35" s="26" t="n">
        <f aca="false">[3]技術援助!$D$33+[3]技術援助!$D$34</f>
        <v>3</v>
      </c>
      <c r="E35" s="26" t="n">
        <f aca="false">[3]技術援助!$E$33+[3]技術援助!$E$34</f>
        <v>14</v>
      </c>
      <c r="F35" s="26" t="n">
        <f aca="false">[3]技術援助!$F$33+[3]技術援助!$F$34</f>
        <v>70</v>
      </c>
    </row>
    <row r="36" customFormat="false" ht="12" hidden="false" customHeight="false" outlineLevel="0" collapsed="false">
      <c r="F36" s="61"/>
      <c r="G36" s="62"/>
    </row>
    <row r="37" customFormat="false" ht="18" hidden="false" customHeight="true" outlineLevel="0" collapsed="false">
      <c r="A37" s="63" t="s">
        <v>4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8" hidden="false" customHeight="true" outlineLevel="0" collapsed="false">
      <c r="A38" s="64"/>
      <c r="B38" s="65" t="s">
        <v>43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s="67" customFormat="true" ht="18" hidden="false" customHeight="tru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</sheetData>
  <mergeCells count="48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7:Q37"/>
    <mergeCell ref="A39:Q3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4.87"/>
    <col collapsed="false" customWidth="false" hidden="false" outlineLevel="0" max="257" min="2" style="68" width="8.99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7" t="s">
        <v>8</v>
      </c>
    </row>
    <row r="2" customFormat="false" ht="14.25" hidden="false" customHeight="true" outlineLevel="0" collapsed="false">
      <c r="A2" s="10" t="s">
        <v>46</v>
      </c>
      <c r="B2" s="10"/>
      <c r="C2" s="10"/>
      <c r="D2" s="69" t="s">
        <v>47</v>
      </c>
      <c r="E2" s="69"/>
      <c r="F2" s="69"/>
      <c r="G2" s="69"/>
      <c r="H2" s="10" t="s">
        <v>48</v>
      </c>
      <c r="I2" s="10"/>
      <c r="J2" s="70" t="s">
        <v>49</v>
      </c>
    </row>
    <row r="3" customFormat="false" ht="13.5" hidden="false" customHeight="false" outlineLevel="0" collapsed="false">
      <c r="A3" s="10"/>
      <c r="B3" s="10"/>
      <c r="C3" s="10"/>
      <c r="D3" s="36" t="s">
        <v>10</v>
      </c>
      <c r="E3" s="71" t="s">
        <v>50</v>
      </c>
      <c r="F3" s="36" t="s">
        <v>51</v>
      </c>
      <c r="G3" s="36" t="s">
        <v>18</v>
      </c>
      <c r="H3" s="10"/>
      <c r="I3" s="10"/>
      <c r="J3" s="70"/>
    </row>
    <row r="4" customFormat="false" ht="26.25" hidden="false" customHeight="true" outlineLevel="0" collapsed="false">
      <c r="A4" s="72" t="s">
        <v>52</v>
      </c>
      <c r="B4" s="72"/>
      <c r="C4" s="72"/>
      <c r="D4" s="73" t="n">
        <f aca="false">SUM(D5:D19)</f>
        <v>3097</v>
      </c>
      <c r="E4" s="73" t="n">
        <f aca="false">SUM(E5:E19)</f>
        <v>326</v>
      </c>
      <c r="F4" s="73" t="n">
        <f aca="false">SUM(F5:F19)</f>
        <v>286</v>
      </c>
      <c r="G4" s="73" t="n">
        <f aca="false">SUM(G5:G19)</f>
        <v>46</v>
      </c>
      <c r="H4" s="74" t="n">
        <f aca="false">SUM(H5:H19)</f>
        <v>2395</v>
      </c>
      <c r="I4" s="74"/>
      <c r="J4" s="73" t="n">
        <f aca="false">SUM(J5:J19)</f>
        <v>44</v>
      </c>
    </row>
    <row r="5" customFormat="false" ht="18" hidden="false" customHeight="true" outlineLevel="0" collapsed="false">
      <c r="A5" s="75" t="s">
        <v>53</v>
      </c>
      <c r="B5" s="51" t="s">
        <v>54</v>
      </c>
      <c r="C5" s="51"/>
      <c r="D5" s="76" t="n">
        <f aca="false">SUM(E5:J5)</f>
        <v>41</v>
      </c>
      <c r="E5" s="76" t="n">
        <f aca="false">[1]3相談!$C$9</f>
        <v>5</v>
      </c>
      <c r="F5" s="76" t="n">
        <f aca="false">[1]3相談!$G$9</f>
        <v>12</v>
      </c>
      <c r="G5" s="76" t="n">
        <f aca="false">[1]3相談!$K$9</f>
        <v>0</v>
      </c>
      <c r="H5" s="77" t="n">
        <f aca="false">[1]3相談!$O$9</f>
        <v>24</v>
      </c>
      <c r="I5" s="77"/>
      <c r="J5" s="78" t="n">
        <f aca="false">[1]3相談!$C$21</f>
        <v>0</v>
      </c>
    </row>
    <row r="6" customFormat="false" ht="18" hidden="false" customHeight="true" outlineLevel="0" collapsed="false">
      <c r="A6" s="75"/>
      <c r="B6" s="79" t="s">
        <v>55</v>
      </c>
      <c r="C6" s="79"/>
      <c r="D6" s="76" t="n">
        <f aca="false">SUM(E6:J6)</f>
        <v>85</v>
      </c>
      <c r="E6" s="76" t="n">
        <f aca="false">[1]3相談!$C$10</f>
        <v>31</v>
      </c>
      <c r="F6" s="76" t="n">
        <f aca="false">[1]3相談!$G$10</f>
        <v>32</v>
      </c>
      <c r="G6" s="76" t="n">
        <f aca="false">[1]3相談!$K$10</f>
        <v>0</v>
      </c>
      <c r="H6" s="80" t="n">
        <f aca="false">[1]3相談!$O$10</f>
        <v>15</v>
      </c>
      <c r="I6" s="80"/>
      <c r="J6" s="81" t="n">
        <f aca="false">[1]3相談!$C$22</f>
        <v>7</v>
      </c>
    </row>
    <row r="7" customFormat="false" ht="18" hidden="false" customHeight="true" outlineLevel="0" collapsed="false">
      <c r="A7" s="75"/>
      <c r="B7" s="79" t="s">
        <v>56</v>
      </c>
      <c r="C7" s="79"/>
      <c r="D7" s="76" t="n">
        <f aca="false">SUM(E7:J7)</f>
        <v>69</v>
      </c>
      <c r="E7" s="76" t="n">
        <f aca="false">[1]3相談!$C$11</f>
        <v>9</v>
      </c>
      <c r="F7" s="76" t="n">
        <f aca="false">[1]3相談!$G$11</f>
        <v>31</v>
      </c>
      <c r="G7" s="76" t="n">
        <f aca="false">[1]3相談!$K$11</f>
        <v>0</v>
      </c>
      <c r="H7" s="80" t="n">
        <f aca="false">[1]3相談!$O$11</f>
        <v>27</v>
      </c>
      <c r="I7" s="80"/>
      <c r="J7" s="81" t="n">
        <f aca="false">[1]3相談!$C$23</f>
        <v>2</v>
      </c>
    </row>
    <row r="8" customFormat="false" ht="18" hidden="false" customHeight="true" outlineLevel="0" collapsed="false">
      <c r="A8" s="75"/>
      <c r="B8" s="79" t="s">
        <v>57</v>
      </c>
      <c r="C8" s="79"/>
      <c r="D8" s="76" t="n">
        <f aca="false">SUM(E8:I8)</f>
        <v>9</v>
      </c>
      <c r="E8" s="76" t="n">
        <f aca="false">[1]3相談!$C$12</f>
        <v>0</v>
      </c>
      <c r="F8" s="76" t="n">
        <f aca="false">[1]3相談!$G$12</f>
        <v>0</v>
      </c>
      <c r="G8" s="76" t="n">
        <f aca="false">[1]3相談!$K$12</f>
        <v>0</v>
      </c>
      <c r="H8" s="80" t="n">
        <f aca="false">[1]3相談!$O$12</f>
        <v>9</v>
      </c>
      <c r="I8" s="80"/>
      <c r="J8" s="82" t="s">
        <v>38</v>
      </c>
    </row>
    <row r="9" customFormat="false" ht="18" hidden="false" customHeight="true" outlineLevel="0" collapsed="false">
      <c r="A9" s="75"/>
      <c r="B9" s="48" t="s">
        <v>58</v>
      </c>
      <c r="C9" s="48"/>
      <c r="D9" s="76" t="n">
        <f aca="false">SUM(E9:I9)</f>
        <v>720</v>
      </c>
      <c r="E9" s="48" t="n">
        <f aca="false">[1]3相談!$C$13+[1]3相談!$C$14+[1]3相談!$C$15</f>
        <v>12</v>
      </c>
      <c r="F9" s="48" t="n">
        <f aca="false">[1]3相談!$G$13+[1]3相談!$G$14+[1]3相談!$G$15</f>
        <v>10</v>
      </c>
      <c r="G9" s="48" t="n">
        <f aca="false">[1]3相談!$K$13+[1]3相談!$K$14+[1]3相談!$K$15</f>
        <v>0</v>
      </c>
      <c r="H9" s="83" t="n">
        <f aca="false">[1]3相談!$O$13+[1]3相談!$O$14+[1]3相談!$O$15</f>
        <v>698</v>
      </c>
      <c r="I9" s="83"/>
      <c r="J9" s="82" t="s">
        <v>38</v>
      </c>
    </row>
    <row r="10" customFormat="false" ht="18" hidden="false" customHeight="true" outlineLevel="0" collapsed="false">
      <c r="A10" s="84" t="s">
        <v>59</v>
      </c>
      <c r="B10" s="51" t="s">
        <v>54</v>
      </c>
      <c r="C10" s="51"/>
      <c r="D10" s="51" t="n">
        <f aca="false">SUM(E10:J10)</f>
        <v>129</v>
      </c>
      <c r="E10" s="76" t="n">
        <f aca="false">[2]相談!$C$9</f>
        <v>48</v>
      </c>
      <c r="F10" s="76" t="n">
        <f aca="false">[2]相談!$G$9</f>
        <v>35</v>
      </c>
      <c r="G10" s="76" t="n">
        <f aca="false">[2]相談!$K$9</f>
        <v>3</v>
      </c>
      <c r="H10" s="77" t="n">
        <f aca="false">[2]相談!$O$9</f>
        <v>35</v>
      </c>
      <c r="I10" s="77"/>
      <c r="J10" s="51" t="n">
        <f aca="false">[2]相談!$C$22</f>
        <v>8</v>
      </c>
    </row>
    <row r="11" customFormat="false" ht="18" hidden="false" customHeight="true" outlineLevel="0" collapsed="false">
      <c r="A11" s="84"/>
      <c r="B11" s="79" t="s">
        <v>55</v>
      </c>
      <c r="C11" s="79"/>
      <c r="D11" s="76" t="n">
        <f aca="false">SUM(E11:J11)</f>
        <v>90</v>
      </c>
      <c r="E11" s="76" t="n">
        <f aca="false">[2]相談!$C$10</f>
        <v>46</v>
      </c>
      <c r="F11" s="76" t="n">
        <f aca="false">[2]相談!$G$10</f>
        <v>23</v>
      </c>
      <c r="G11" s="76" t="n">
        <f aca="false">[2]相談!$K$10</f>
        <v>0</v>
      </c>
      <c r="H11" s="80" t="n">
        <f aca="false">[2]相談!$O$10</f>
        <v>13</v>
      </c>
      <c r="I11" s="80"/>
      <c r="J11" s="76" t="n">
        <f aca="false">[2]相談!$C$22</f>
        <v>8</v>
      </c>
    </row>
    <row r="12" customFormat="false" ht="18" hidden="false" customHeight="true" outlineLevel="0" collapsed="false">
      <c r="A12" s="84"/>
      <c r="B12" s="79" t="s">
        <v>56</v>
      </c>
      <c r="C12" s="79"/>
      <c r="D12" s="76" t="n">
        <f aca="false">SUM(E12:J12)</f>
        <v>102</v>
      </c>
      <c r="E12" s="76" t="n">
        <f aca="false">[2]相談!$C$11</f>
        <v>24</v>
      </c>
      <c r="F12" s="76" t="n">
        <f aca="false">[2]相談!$G$11</f>
        <v>35</v>
      </c>
      <c r="G12" s="76" t="n">
        <f aca="false">[2]相談!$K$11</f>
        <v>0</v>
      </c>
      <c r="H12" s="80" t="n">
        <f aca="false">[2]相談!$O$11</f>
        <v>38</v>
      </c>
      <c r="I12" s="80"/>
      <c r="J12" s="76" t="n">
        <f aca="false">[2]相談!$C$23</f>
        <v>5</v>
      </c>
    </row>
    <row r="13" customFormat="false" ht="18" hidden="false" customHeight="true" outlineLevel="0" collapsed="false">
      <c r="A13" s="84"/>
      <c r="B13" s="79" t="s">
        <v>57</v>
      </c>
      <c r="C13" s="79"/>
      <c r="D13" s="76" t="n">
        <f aca="false">SUM(E13:J13)</f>
        <v>7</v>
      </c>
      <c r="E13" s="76" t="n">
        <f aca="false">[2]相談!$C$12</f>
        <v>0</v>
      </c>
      <c r="F13" s="76" t="n">
        <f aca="false">[2]相談!$G$12</f>
        <v>0</v>
      </c>
      <c r="G13" s="76" t="n">
        <f aca="false">[2]相談!$K$12</f>
        <v>0</v>
      </c>
      <c r="H13" s="80" t="n">
        <f aca="false">[2]相談!$O$12</f>
        <v>7</v>
      </c>
      <c r="I13" s="80"/>
      <c r="J13" s="76" t="n">
        <v>0</v>
      </c>
    </row>
    <row r="14" customFormat="false" ht="18" hidden="false" customHeight="true" outlineLevel="0" collapsed="false">
      <c r="A14" s="84"/>
      <c r="B14" s="48" t="s">
        <v>58</v>
      </c>
      <c r="C14" s="48"/>
      <c r="D14" s="48" t="n">
        <f aca="false">SUM(E14:J14)</f>
        <v>840</v>
      </c>
      <c r="E14" s="48" t="n">
        <f aca="false">[2]相談!$C$13+[2]相談!$C$14+[2]相談!$C$15</f>
        <v>17</v>
      </c>
      <c r="F14" s="48" t="n">
        <f aca="false">[2]相談!$G$13+[2]相談!$G$14+[2]相談!$G$15</f>
        <v>18</v>
      </c>
      <c r="G14" s="48" t="n">
        <f aca="false">[2]相談!$K$13+[2]相談!$K$14+[2]相談!$K$15</f>
        <v>1</v>
      </c>
      <c r="H14" s="83" t="n">
        <f aca="false">[2]相談!$O$13+[2]相談!$O$14+[2]相談!$O$15</f>
        <v>804</v>
      </c>
      <c r="I14" s="83"/>
      <c r="J14" s="76" t="n">
        <f aca="false">[2]相談!$C$24</f>
        <v>0</v>
      </c>
    </row>
    <row r="15" customFormat="false" ht="18" hidden="false" customHeight="true" outlineLevel="0" collapsed="false">
      <c r="A15" s="37" t="s">
        <v>60</v>
      </c>
      <c r="B15" s="51" t="s">
        <v>54</v>
      </c>
      <c r="C15" s="51"/>
      <c r="D15" s="76" t="n">
        <f aca="false">SUM(E15:J15)</f>
        <v>45</v>
      </c>
      <c r="E15" s="76" t="n">
        <f aca="false">[3]相談!$C$9</f>
        <v>4</v>
      </c>
      <c r="F15" s="76" t="n">
        <f aca="false">[3]相談!$G$9</f>
        <v>14</v>
      </c>
      <c r="G15" s="85" t="n">
        <f aca="false">[3]相談!$K$9</f>
        <v>1</v>
      </c>
      <c r="H15" s="77" t="n">
        <f aca="false">[3]相談!$O$9</f>
        <v>23</v>
      </c>
      <c r="I15" s="77"/>
      <c r="J15" s="51" t="n">
        <f aca="false">[3]相談!$C$21</f>
        <v>3</v>
      </c>
    </row>
    <row r="16" customFormat="false" ht="18" hidden="false" customHeight="true" outlineLevel="0" collapsed="false">
      <c r="A16" s="37"/>
      <c r="B16" s="79" t="s">
        <v>55</v>
      </c>
      <c r="C16" s="79"/>
      <c r="D16" s="76" t="n">
        <f aca="false">SUM(E16:J16)</f>
        <v>46</v>
      </c>
      <c r="E16" s="76" t="n">
        <f aca="false">[3]相談!$C$10</f>
        <v>9</v>
      </c>
      <c r="F16" s="76" t="n">
        <f aca="false">[3]相談!$G$10</f>
        <v>18</v>
      </c>
      <c r="G16" s="85" t="n">
        <f aca="false">[3]相談!$K$10</f>
        <v>1</v>
      </c>
      <c r="H16" s="80" t="n">
        <f aca="false">[3]相談!$O$10</f>
        <v>11</v>
      </c>
      <c r="I16" s="80"/>
      <c r="J16" s="76" t="n">
        <f aca="false">[3]相談!$C$22</f>
        <v>7</v>
      </c>
    </row>
    <row r="17" customFormat="false" ht="18" hidden="false" customHeight="true" outlineLevel="0" collapsed="false">
      <c r="A17" s="37"/>
      <c r="B17" s="79" t="s">
        <v>56</v>
      </c>
      <c r="C17" s="79"/>
      <c r="D17" s="76" t="n">
        <f aca="false">SUM(E17:J17)</f>
        <v>43</v>
      </c>
      <c r="E17" s="76" t="n">
        <f aca="false">[3]相談!$C$11</f>
        <v>0</v>
      </c>
      <c r="F17" s="76" t="n">
        <f aca="false">[3]相談!$G$11</f>
        <v>17</v>
      </c>
      <c r="G17" s="85" t="n">
        <f aca="false">[3]相談!$K$11</f>
        <v>0</v>
      </c>
      <c r="H17" s="80" t="n">
        <f aca="false">[3]相談!$O$11</f>
        <v>22</v>
      </c>
      <c r="I17" s="80"/>
      <c r="J17" s="76" t="n">
        <f aca="false">[3]相談!$C$23</f>
        <v>4</v>
      </c>
    </row>
    <row r="18" customFormat="false" ht="18" hidden="false" customHeight="true" outlineLevel="0" collapsed="false">
      <c r="A18" s="37"/>
      <c r="B18" s="79" t="s">
        <v>57</v>
      </c>
      <c r="C18" s="79"/>
      <c r="D18" s="76" t="n">
        <f aca="false">SUM(E18:J18)</f>
        <v>13</v>
      </c>
      <c r="E18" s="76" t="n">
        <f aca="false">[3]相談!$C$12</f>
        <v>1</v>
      </c>
      <c r="F18" s="76" t="n">
        <f aca="false">[3]相談!$G$12</f>
        <v>2</v>
      </c>
      <c r="G18" s="85" t="n">
        <f aca="false">[3]相談!$K$12</f>
        <v>1</v>
      </c>
      <c r="H18" s="80" t="n">
        <f aca="false">[3]相談!$O$12</f>
        <v>9</v>
      </c>
      <c r="I18" s="80"/>
      <c r="J18" s="76" t="n">
        <f aca="false">[3]相談!$C$24</f>
        <v>0</v>
      </c>
    </row>
    <row r="19" customFormat="false" ht="18" hidden="false" customHeight="true" outlineLevel="0" collapsed="false">
      <c r="A19" s="37"/>
      <c r="B19" s="48" t="s">
        <v>58</v>
      </c>
      <c r="C19" s="48"/>
      <c r="D19" s="48" t="n">
        <f aca="false">SUM(E19:J19)</f>
        <v>858</v>
      </c>
      <c r="E19" s="48" t="n">
        <f aca="false">[3]相談!$C$13+[3]相談!$C$14+[3]相談!$C$15</f>
        <v>120</v>
      </c>
      <c r="F19" s="48" t="n">
        <f aca="false">[3]相談!$G$13+[3]相談!$G$14+[3]相談!$G$15</f>
        <v>39</v>
      </c>
      <c r="G19" s="86" t="n">
        <f aca="false">[3]相談!$K$13+[3]相談!$K$14+[3]相談!$K$15</f>
        <v>39</v>
      </c>
      <c r="H19" s="83" t="n">
        <f aca="false">[3]相談!$O$13+[3]相談!$O$14+[3]相談!$O$15</f>
        <v>660</v>
      </c>
      <c r="I19" s="83"/>
      <c r="J19" s="48" t="n">
        <f aca="false">[3]相談!$C$24</f>
        <v>0</v>
      </c>
    </row>
    <row r="20" customFormat="false" ht="13.5" hidden="false" customHeight="false" outlineLevel="0" collapsed="false">
      <c r="E20" s="87"/>
      <c r="F20" s="87"/>
      <c r="G20" s="87"/>
      <c r="H20" s="87"/>
      <c r="I20" s="87"/>
      <c r="J20" s="87"/>
    </row>
    <row r="22" customFormat="false" ht="14.25" hidden="false" customHeight="false" outlineLevel="0" collapsed="false">
      <c r="A22" s="1" t="s">
        <v>6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7" t="s">
        <v>62</v>
      </c>
    </row>
    <row r="23" customFormat="false" ht="14.25" hidden="false" customHeight="true" outlineLevel="0" collapsed="false">
      <c r="A23" s="88" t="s">
        <v>63</v>
      </c>
      <c r="B23" s="88"/>
      <c r="C23" s="88"/>
      <c r="D23" s="8" t="s">
        <v>64</v>
      </c>
      <c r="E23" s="8"/>
      <c r="F23" s="8"/>
      <c r="G23" s="8"/>
      <c r="H23" s="8" t="s">
        <v>65</v>
      </c>
      <c r="I23" s="8"/>
      <c r="J23" s="8"/>
      <c r="K23" s="8"/>
      <c r="L23" s="88" t="s">
        <v>66</v>
      </c>
      <c r="M23" s="88" t="s">
        <v>67</v>
      </c>
      <c r="N23" s="89" t="s">
        <v>68</v>
      </c>
      <c r="O23" s="90" t="s">
        <v>69</v>
      </c>
      <c r="P23" s="90"/>
      <c r="Q23" s="90"/>
    </row>
    <row r="24" customFormat="false" ht="97.5" hidden="false" customHeight="true" outlineLevel="0" collapsed="false">
      <c r="A24" s="88"/>
      <c r="B24" s="88"/>
      <c r="C24" s="88"/>
      <c r="D24" s="91" t="s">
        <v>70</v>
      </c>
      <c r="E24" s="91" t="s">
        <v>71</v>
      </c>
      <c r="F24" s="91" t="s">
        <v>72</v>
      </c>
      <c r="G24" s="91" t="s">
        <v>73</v>
      </c>
      <c r="H24" s="92" t="s">
        <v>74</v>
      </c>
      <c r="I24" s="91" t="s">
        <v>75</v>
      </c>
      <c r="J24" s="92" t="s">
        <v>76</v>
      </c>
      <c r="K24" s="92" t="s">
        <v>77</v>
      </c>
      <c r="L24" s="88"/>
      <c r="M24" s="88"/>
      <c r="N24" s="89"/>
      <c r="O24" s="93" t="s">
        <v>50</v>
      </c>
      <c r="P24" s="94" t="s">
        <v>51</v>
      </c>
      <c r="Q24" s="95" t="s">
        <v>18</v>
      </c>
    </row>
    <row r="25" customFormat="false" ht="24.75" hidden="false" customHeight="true" outlineLevel="0" collapsed="false">
      <c r="A25" s="18" t="s">
        <v>78</v>
      </c>
      <c r="B25" s="18"/>
      <c r="C25" s="18"/>
      <c r="D25" s="96" t="n">
        <f aca="false">SUM(D26:D31)</f>
        <v>204</v>
      </c>
      <c r="E25" s="97" t="n">
        <f aca="false">SUM(E26:E31)</f>
        <v>21</v>
      </c>
      <c r="F25" s="97" t="n">
        <f aca="false">SUM(F26:F31)</f>
        <v>25</v>
      </c>
      <c r="G25" s="97" t="n">
        <f aca="false">SUM(G26:G31)</f>
        <v>200</v>
      </c>
      <c r="H25" s="97" t="n">
        <f aca="false">SUM(H26:H31)</f>
        <v>2055</v>
      </c>
      <c r="I25" s="97" t="n">
        <f aca="false">SUM(I26:I31)</f>
        <v>391</v>
      </c>
      <c r="J25" s="97" t="n">
        <f aca="false">SUM(J26:J31)</f>
        <v>3</v>
      </c>
      <c r="K25" s="97" t="n">
        <f aca="false">SUM(K26:K31)</f>
        <v>99</v>
      </c>
      <c r="L25" s="97" t="n">
        <f aca="false">SUM(L26:L31)</f>
        <v>2548</v>
      </c>
      <c r="M25" s="97" t="n">
        <f aca="false">SUM(M26:M31)</f>
        <v>92</v>
      </c>
      <c r="N25" s="97" t="n">
        <f aca="false">SUM(N26:N31)</f>
        <v>114.315476190476</v>
      </c>
      <c r="O25" s="98" t="n">
        <f aca="false">SUM(O26:O31)</f>
        <v>541</v>
      </c>
      <c r="P25" s="99" t="n">
        <f aca="false">SUM(P26:P31)</f>
        <v>787</v>
      </c>
      <c r="Q25" s="38" t="n">
        <f aca="false">SUM(Q26:Q31)</f>
        <v>11</v>
      </c>
    </row>
    <row r="26" customFormat="false" ht="24.75" hidden="false" customHeight="true" outlineLevel="0" collapsed="false">
      <c r="A26" s="12" t="s">
        <v>79</v>
      </c>
      <c r="B26" s="18" t="s">
        <v>80</v>
      </c>
      <c r="C26" s="18"/>
      <c r="D26" s="15" t="n">
        <f aca="false">[1]5通所!$C$13</f>
        <v>55</v>
      </c>
      <c r="E26" s="16" t="n">
        <f aca="false">[1]5通所!$D$13</f>
        <v>7</v>
      </c>
      <c r="F26" s="16" t="n">
        <f aca="false">[1]5通所!$E$13</f>
        <v>14</v>
      </c>
      <c r="G26" s="16" t="n">
        <f aca="false">[1]5通所!$F$13</f>
        <v>48</v>
      </c>
      <c r="H26" s="16" t="n">
        <f aca="false">[1]5通所!$G$13+[1]5通所!$H$13</f>
        <v>753</v>
      </c>
      <c r="I26" s="16" t="n">
        <f aca="false">[1]5通所!$I$13</f>
        <v>300</v>
      </c>
      <c r="J26" s="16" t="n">
        <f aca="false">[1]5通所!$J$13</f>
        <v>0</v>
      </c>
      <c r="K26" s="16" t="n">
        <f aca="false">[1]5通所!$K$13</f>
        <v>10</v>
      </c>
      <c r="L26" s="16" t="n">
        <f aca="false">SUM(H26:K26)</f>
        <v>1063</v>
      </c>
      <c r="M26" s="16" t="n">
        <f aca="false">[1]5通所!$N$13</f>
        <v>21</v>
      </c>
      <c r="N26" s="16" t="n">
        <f aca="false">[1]5通所!$O$13</f>
        <v>50.6190476190476</v>
      </c>
      <c r="O26" s="100" t="n">
        <f aca="false">[1]5通所!$C$22</f>
        <v>66</v>
      </c>
      <c r="P26" s="23" t="n">
        <f aca="false">[1]5通所!$D$22</f>
        <v>153</v>
      </c>
      <c r="Q26" s="24" t="n">
        <f aca="false">[1]5通所!$E$22</f>
        <v>0</v>
      </c>
      <c r="S26" s="68" t="s">
        <v>81</v>
      </c>
    </row>
    <row r="27" customFormat="false" ht="24.75" hidden="false" customHeight="true" outlineLevel="0" collapsed="false">
      <c r="A27" s="12"/>
      <c r="B27" s="25" t="s">
        <v>82</v>
      </c>
      <c r="C27" s="25"/>
      <c r="D27" s="27" t="n">
        <f aca="false">[1]5通所!$C$14</f>
        <v>24</v>
      </c>
      <c r="E27" s="28" t="n">
        <f aca="false">[1]5通所!$D$14</f>
        <v>3</v>
      </c>
      <c r="F27" s="28" t="n">
        <f aca="false">[1]5通所!$E$14</f>
        <v>4</v>
      </c>
      <c r="G27" s="28" t="n">
        <f aca="false">[1]5通所!$F$14</f>
        <v>23</v>
      </c>
      <c r="H27" s="28" t="n">
        <f aca="false">[1]5通所!$G$14+[1]5通所!$H$14</f>
        <v>322</v>
      </c>
      <c r="I27" s="23" t="n">
        <f aca="false">[1]5通所!$I$14</f>
        <v>88</v>
      </c>
      <c r="J27" s="28" t="n">
        <f aca="false">[1]5通所!$J$14</f>
        <v>1</v>
      </c>
      <c r="K27" s="23" t="n">
        <f aca="false">[1]5通所!$K$14</f>
        <v>0</v>
      </c>
      <c r="L27" s="23" t="n">
        <f aca="false">SUM(H27:K27)</f>
        <v>411</v>
      </c>
      <c r="M27" s="28" t="n">
        <f aca="false">[1]5通所!$N$14</f>
        <v>21</v>
      </c>
      <c r="N27" s="28" t="n">
        <f aca="false">[1]5通所!$O$14</f>
        <v>19.5714285714286</v>
      </c>
      <c r="O27" s="101" t="n">
        <f aca="false">[1]5通所!$C$23</f>
        <v>122</v>
      </c>
      <c r="P27" s="28" t="n">
        <f aca="false">[1]5通所!$D$23</f>
        <v>256</v>
      </c>
      <c r="Q27" s="29" t="n">
        <f aca="false">[1]5通所!$E$23</f>
        <v>0</v>
      </c>
    </row>
    <row r="28" customFormat="false" ht="24.75" hidden="false" customHeight="true" outlineLevel="0" collapsed="false">
      <c r="A28" s="12" t="s">
        <v>83</v>
      </c>
      <c r="B28" s="18" t="s">
        <v>80</v>
      </c>
      <c r="C28" s="18"/>
      <c r="D28" s="102" t="n">
        <f aca="false">[2]通所訓練!$C$13</f>
        <v>48</v>
      </c>
      <c r="E28" s="103" t="n">
        <f aca="false">[2]通所訓練!$D$13</f>
        <v>4</v>
      </c>
      <c r="F28" s="103" t="n">
        <f aca="false">[2]通所訓練!$E$13</f>
        <v>3</v>
      </c>
      <c r="G28" s="103" t="n">
        <f aca="false">[2]通所訓練!$F$13</f>
        <v>49</v>
      </c>
      <c r="H28" s="103" t="n">
        <f aca="false">[2]通所訓練!$G$13+[2]通所訓練!$H$13</f>
        <v>386</v>
      </c>
      <c r="I28" s="103" t="n">
        <f aca="false">[2]通所訓練!$I$13</f>
        <v>0</v>
      </c>
      <c r="J28" s="103" t="n">
        <f aca="false">[2]通所訓練!$J$13</f>
        <v>1</v>
      </c>
      <c r="K28" s="103" t="n">
        <f aca="false">[2]通所訓練!$K$13</f>
        <v>18</v>
      </c>
      <c r="L28" s="103" t="n">
        <f aca="false">[2]通所訓練!$L$13</f>
        <v>405</v>
      </c>
      <c r="M28" s="103" t="n">
        <f aca="false">[2]通所訓練!$M$13</f>
        <v>17</v>
      </c>
      <c r="N28" s="103" t="n">
        <f aca="false">[2]通所訓練!$N$13</f>
        <v>17</v>
      </c>
      <c r="O28" s="104" t="n">
        <f aca="false">[2]通所訓練!$C$22</f>
        <v>133</v>
      </c>
      <c r="P28" s="23" t="n">
        <f aca="false">[2]通所訓練!$D$22</f>
        <v>154</v>
      </c>
      <c r="Q28" s="17" t="n">
        <f aca="false">[2]通所訓練!$E$22</f>
        <v>10</v>
      </c>
    </row>
    <row r="29" customFormat="false" ht="24.75" hidden="false" customHeight="true" outlineLevel="0" collapsed="false">
      <c r="A29" s="12"/>
      <c r="B29" s="25" t="s">
        <v>82</v>
      </c>
      <c r="C29" s="25"/>
      <c r="D29" s="49" t="n">
        <f aca="false">[2]通所訓練!$C$14</f>
        <v>61</v>
      </c>
      <c r="E29" s="53" t="n">
        <f aca="false">[2]通所訓練!$D$14</f>
        <v>6</v>
      </c>
      <c r="F29" s="53" t="n">
        <f aca="false">[2]通所訓練!$E$14</f>
        <v>4</v>
      </c>
      <c r="G29" s="53" t="n">
        <f aca="false">[2]通所訓練!$F$14</f>
        <v>63</v>
      </c>
      <c r="H29" s="53" t="n">
        <f aca="false">[2]通所訓練!$G$14+[2]通所訓練!$H$14</f>
        <v>478</v>
      </c>
      <c r="I29" s="53" t="n">
        <f aca="false">[2]通所訓練!$I$14</f>
        <v>0</v>
      </c>
      <c r="J29" s="53" t="n">
        <f aca="false">[2]通所訓練!$J$14</f>
        <v>1</v>
      </c>
      <c r="K29" s="53" t="n">
        <f aca="false">[2]通所訓練!$K$14</f>
        <v>28</v>
      </c>
      <c r="L29" s="53" t="n">
        <f aca="false">[2]通所訓練!$L$14</f>
        <v>507</v>
      </c>
      <c r="M29" s="53" t="n">
        <f aca="false">[2]通所訓練!$M$14</f>
        <v>17</v>
      </c>
      <c r="N29" s="53" t="n">
        <f aca="false">[2]通所訓練!$N$14</f>
        <v>17</v>
      </c>
      <c r="O29" s="101" t="n">
        <f aca="false">[2]通所訓練!$C$23</f>
        <v>205</v>
      </c>
      <c r="P29" s="28" t="n">
        <f aca="false">[2]通所訓練!$D$23</f>
        <v>191</v>
      </c>
      <c r="Q29" s="29" t="n">
        <f aca="false">[2]通所訓練!$E$23</f>
        <v>1</v>
      </c>
    </row>
    <row r="30" customFormat="false" ht="24.75" hidden="false" customHeight="true" outlineLevel="0" collapsed="false">
      <c r="A30" s="12" t="s">
        <v>84</v>
      </c>
      <c r="B30" s="18" t="s">
        <v>80</v>
      </c>
      <c r="C30" s="18"/>
      <c r="D30" s="60" t="s">
        <v>38</v>
      </c>
      <c r="E30" s="105" t="s">
        <v>38</v>
      </c>
      <c r="F30" s="105" t="s">
        <v>38</v>
      </c>
      <c r="G30" s="105" t="s">
        <v>38</v>
      </c>
      <c r="H30" s="105" t="s">
        <v>38</v>
      </c>
      <c r="I30" s="105" t="s">
        <v>38</v>
      </c>
      <c r="J30" s="105" t="s">
        <v>38</v>
      </c>
      <c r="K30" s="105" t="s">
        <v>38</v>
      </c>
      <c r="L30" s="105" t="s">
        <v>38</v>
      </c>
      <c r="M30" s="105" t="s">
        <v>38</v>
      </c>
      <c r="N30" s="103" t="s">
        <v>38</v>
      </c>
      <c r="O30" s="106" t="s">
        <v>38</v>
      </c>
      <c r="P30" s="103" t="s">
        <v>38</v>
      </c>
      <c r="Q30" s="107" t="s">
        <v>38</v>
      </c>
    </row>
    <row r="31" customFormat="false" ht="24.75" hidden="false" customHeight="true" outlineLevel="0" collapsed="false">
      <c r="A31" s="12"/>
      <c r="B31" s="25" t="s">
        <v>82</v>
      </c>
      <c r="C31" s="25"/>
      <c r="D31" s="27" t="n">
        <f aca="false">[3]通所!$B$12</f>
        <v>16</v>
      </c>
      <c r="E31" s="28" t="n">
        <f aca="false">[3]通所!$C$12</f>
        <v>1</v>
      </c>
      <c r="F31" s="28" t="n">
        <f aca="false">[3]通所!$D$12</f>
        <v>0</v>
      </c>
      <c r="G31" s="28" t="n">
        <f aca="false">[3]通所!$E$12</f>
        <v>17</v>
      </c>
      <c r="H31" s="28" t="n">
        <f aca="false">[3]通所!$F$12+[3]通所!$G$12</f>
        <v>116</v>
      </c>
      <c r="I31" s="28" t="n">
        <f aca="false">[3]通所!$H$12</f>
        <v>3</v>
      </c>
      <c r="J31" s="28" t="n">
        <f aca="false">[3]通所!$I$12</f>
        <v>0</v>
      </c>
      <c r="K31" s="28" t="n">
        <f aca="false">[3]通所!$J$12</f>
        <v>43</v>
      </c>
      <c r="L31" s="28" t="n">
        <f aca="false">SUM(H31:K31)</f>
        <v>162</v>
      </c>
      <c r="M31" s="28" t="n">
        <f aca="false">[3]通所!$L$12</f>
        <v>16</v>
      </c>
      <c r="N31" s="108" t="n">
        <f aca="false">[3]通所!$N$12</f>
        <v>10.125</v>
      </c>
      <c r="O31" s="101" t="n">
        <f aca="false">[3]通所!$B$19</f>
        <v>15</v>
      </c>
      <c r="P31" s="28" t="n">
        <f aca="false">[3]通所!$C$19</f>
        <v>33</v>
      </c>
      <c r="Q31" s="29" t="n">
        <f aca="false">[3]通所!$D$19</f>
        <v>0</v>
      </c>
    </row>
    <row r="33" customFormat="false" ht="13.5" hidden="false" customHeight="false" outlineLevel="0" collapsed="false">
      <c r="I33" s="109"/>
    </row>
    <row r="35" customFormat="false" ht="13.5" hidden="false" customHeight="false" outlineLevel="0" collapsed="false">
      <c r="A35" s="110" t="s">
        <v>85</v>
      </c>
      <c r="B35" s="111"/>
      <c r="C35" s="111"/>
      <c r="D35" s="111"/>
      <c r="E35" s="111"/>
      <c r="F35" s="111"/>
      <c r="G35" s="112" t="s">
        <v>86</v>
      </c>
      <c r="I35" s="1" t="s">
        <v>87</v>
      </c>
      <c r="J35" s="1"/>
      <c r="K35" s="1"/>
      <c r="L35" s="1"/>
      <c r="M35" s="1"/>
      <c r="N35" s="1"/>
      <c r="O35" s="1"/>
      <c r="P35" s="1"/>
      <c r="Q35" s="7" t="s">
        <v>88</v>
      </c>
    </row>
    <row r="36" customFormat="false" ht="13.5" hidden="false" customHeight="true" outlineLevel="0" collapsed="false">
      <c r="A36" s="113" t="s">
        <v>46</v>
      </c>
      <c r="B36" s="113"/>
      <c r="C36" s="114" t="s">
        <v>89</v>
      </c>
      <c r="D36" s="114"/>
      <c r="E36" s="114"/>
      <c r="F36" s="114"/>
      <c r="G36" s="114"/>
      <c r="I36" s="115" t="s">
        <v>46</v>
      </c>
      <c r="J36" s="115"/>
      <c r="K36" s="116" t="s">
        <v>90</v>
      </c>
      <c r="L36" s="116"/>
      <c r="M36" s="116"/>
      <c r="N36" s="116"/>
      <c r="O36" s="116"/>
      <c r="P36" s="19" t="s">
        <v>91</v>
      </c>
      <c r="Q36" s="117" t="s">
        <v>92</v>
      </c>
    </row>
    <row r="37" customFormat="false" ht="13.5" hidden="false" customHeight="true" outlineLevel="0" collapsed="false">
      <c r="A37" s="113"/>
      <c r="B37" s="113"/>
      <c r="C37" s="118" t="s">
        <v>93</v>
      </c>
      <c r="D37" s="118"/>
      <c r="E37" s="118"/>
      <c r="F37" s="118"/>
      <c r="G37" s="119" t="s">
        <v>94</v>
      </c>
      <c r="I37" s="115"/>
      <c r="J37" s="115"/>
      <c r="K37" s="118" t="s">
        <v>93</v>
      </c>
      <c r="L37" s="118"/>
      <c r="M37" s="118"/>
      <c r="N37" s="118"/>
      <c r="O37" s="19" t="s">
        <v>95</v>
      </c>
      <c r="P37" s="19"/>
      <c r="Q37" s="117"/>
    </row>
    <row r="38" customFormat="false" ht="13.5" hidden="false" customHeight="true" outlineLevel="0" collapsed="false">
      <c r="A38" s="113"/>
      <c r="B38" s="113"/>
      <c r="C38" s="120" t="s">
        <v>96</v>
      </c>
      <c r="D38" s="119" t="s">
        <v>97</v>
      </c>
      <c r="E38" s="119" t="s">
        <v>98</v>
      </c>
      <c r="F38" s="120" t="s">
        <v>99</v>
      </c>
      <c r="G38" s="119"/>
      <c r="I38" s="115"/>
      <c r="J38" s="115"/>
      <c r="K38" s="19" t="s">
        <v>70</v>
      </c>
      <c r="L38" s="19" t="s">
        <v>71</v>
      </c>
      <c r="M38" s="19" t="s">
        <v>72</v>
      </c>
      <c r="N38" s="19" t="s">
        <v>73</v>
      </c>
      <c r="O38" s="19"/>
      <c r="P38" s="19"/>
      <c r="Q38" s="117"/>
    </row>
    <row r="39" customFormat="false" ht="13.5" hidden="false" customHeight="false" outlineLevel="0" collapsed="false">
      <c r="A39" s="113"/>
      <c r="B39" s="113"/>
      <c r="C39" s="120"/>
      <c r="D39" s="120"/>
      <c r="E39" s="120"/>
      <c r="F39" s="120"/>
      <c r="G39" s="119"/>
      <c r="I39" s="115"/>
      <c r="J39" s="115"/>
      <c r="K39" s="19"/>
      <c r="L39" s="19"/>
      <c r="M39" s="19"/>
      <c r="N39" s="19"/>
      <c r="O39" s="19"/>
      <c r="P39" s="19"/>
      <c r="Q39" s="117"/>
    </row>
    <row r="40" customFormat="false" ht="96" hidden="false" customHeight="true" outlineLevel="0" collapsed="false">
      <c r="A40" s="113"/>
      <c r="B40" s="113"/>
      <c r="C40" s="120"/>
      <c r="D40" s="120"/>
      <c r="E40" s="120"/>
      <c r="F40" s="120"/>
      <c r="G40" s="119"/>
      <c r="I40" s="115"/>
      <c r="J40" s="115"/>
      <c r="K40" s="19"/>
      <c r="L40" s="19"/>
      <c r="M40" s="19"/>
      <c r="N40" s="19"/>
      <c r="O40" s="19"/>
      <c r="P40" s="19"/>
      <c r="Q40" s="117"/>
    </row>
    <row r="41" customFormat="false" ht="25.5" hidden="false" customHeight="true" outlineLevel="0" collapsed="false">
      <c r="A41" s="12" t="s">
        <v>100</v>
      </c>
      <c r="B41" s="12"/>
      <c r="C41" s="121" t="n">
        <f aca="false">SUM(C42:C44)</f>
        <v>114</v>
      </c>
      <c r="D41" s="122" t="n">
        <f aca="false">SUM(D42:D44)</f>
        <v>26</v>
      </c>
      <c r="E41" s="122" t="n">
        <f aca="false">SUM(E42:E44)</f>
        <v>18</v>
      </c>
      <c r="F41" s="122" t="n">
        <f aca="false">SUM(F42:F44)</f>
        <v>122</v>
      </c>
      <c r="G41" s="123" t="n">
        <f aca="false">SUM(G42:G44)</f>
        <v>140</v>
      </c>
      <c r="H41" s="124"/>
      <c r="I41" s="12" t="s">
        <v>101</v>
      </c>
      <c r="J41" s="12"/>
      <c r="K41" s="125" t="n">
        <f aca="false">SUM(K42:K45)</f>
        <v>12</v>
      </c>
      <c r="L41" s="125" t="n">
        <f aca="false">SUM(L42:L45)</f>
        <v>25</v>
      </c>
      <c r="M41" s="125" t="n">
        <f aca="false">SUM(M42:M45)</f>
        <v>28</v>
      </c>
      <c r="N41" s="125" t="n">
        <f aca="false">SUM(N42:N45)</f>
        <v>9</v>
      </c>
      <c r="O41" s="125" t="n">
        <f aca="false">SUM(O42:O45)</f>
        <v>383</v>
      </c>
      <c r="P41" s="125" t="n">
        <f aca="false">SUM(P42:P45)</f>
        <v>124</v>
      </c>
      <c r="Q41" s="125" t="n">
        <f aca="false">SUM(Q42:Q45)</f>
        <v>12.3548387096774</v>
      </c>
    </row>
    <row r="42" customFormat="false" ht="25.5" hidden="false" customHeight="true" outlineLevel="0" collapsed="false">
      <c r="A42" s="118" t="s">
        <v>79</v>
      </c>
      <c r="B42" s="118"/>
      <c r="C42" s="126" t="n">
        <f aca="false">[1]6アウトリーチ!$C$13</f>
        <v>37</v>
      </c>
      <c r="D42" s="99" t="n">
        <f aca="false">[1]6アウトリーチ!$D$13</f>
        <v>6</v>
      </c>
      <c r="E42" s="99" t="n">
        <f aca="false">[1]6アウトリーチ!$E$13</f>
        <v>7</v>
      </c>
      <c r="F42" s="99" t="n">
        <f aca="false">[1]6アウトリーチ!$F$13</f>
        <v>36</v>
      </c>
      <c r="G42" s="38" t="n">
        <f aca="false">SUM(C42:D42)</f>
        <v>43</v>
      </c>
      <c r="I42" s="127" t="s">
        <v>53</v>
      </c>
      <c r="J42" s="128" t="s">
        <v>102</v>
      </c>
      <c r="K42" s="20" t="n">
        <f aca="false">[1]6アウトリーチ!$C$15</f>
        <v>5</v>
      </c>
      <c r="L42" s="20" t="n">
        <f aca="false">[1]6アウトリーチ!$D$15</f>
        <v>2</v>
      </c>
      <c r="M42" s="20" t="n">
        <f aca="false">[1]6アウトリーチ!$E$15</f>
        <v>4</v>
      </c>
      <c r="N42" s="20" t="n">
        <f aca="false">[1]6アウトリーチ!$F$15</f>
        <v>3</v>
      </c>
      <c r="O42" s="20" t="n">
        <f aca="false">[1]6アウトリーチ!$G$15</f>
        <v>92</v>
      </c>
      <c r="P42" s="20" t="n">
        <f aca="false">[1]6アウトリーチ!$H$15</f>
        <v>31</v>
      </c>
      <c r="Q42" s="20" t="n">
        <f aca="false">[1]6アウトリーチ!$I$15</f>
        <v>2.96774193548387</v>
      </c>
    </row>
    <row r="43" customFormat="false" ht="25.5" hidden="false" customHeight="true" outlineLevel="0" collapsed="false">
      <c r="A43" s="129" t="s">
        <v>83</v>
      </c>
      <c r="B43" s="129"/>
      <c r="C43" s="126" t="n">
        <f aca="false">[2]アウトリーチ!$C$13</f>
        <v>31</v>
      </c>
      <c r="D43" s="99" t="n">
        <f aca="false">[2]アウトリーチ!$D$13</f>
        <v>4</v>
      </c>
      <c r="E43" s="99" t="n">
        <f aca="false">[2]アウトリーチ!$E$13</f>
        <v>9</v>
      </c>
      <c r="F43" s="99" t="n">
        <f aca="false">[2]アウトリーチ!$F$13</f>
        <v>26</v>
      </c>
      <c r="G43" s="38" t="n">
        <f aca="false">SUM(C43:D43)</f>
        <v>35</v>
      </c>
      <c r="I43" s="130"/>
      <c r="J43" s="131" t="s">
        <v>103</v>
      </c>
      <c r="K43" s="20" t="n">
        <f aca="false">[1]6アウトリーチ!$C$16</f>
        <v>1</v>
      </c>
      <c r="L43" s="20" t="n">
        <f aca="false">[1]6アウトリーチ!$D$16</f>
        <v>7</v>
      </c>
      <c r="M43" s="20" t="n">
        <f aca="false">[1]6アウトリーチ!$E$16</f>
        <v>8</v>
      </c>
      <c r="N43" s="46" t="s">
        <v>38</v>
      </c>
      <c r="O43" s="20" t="n">
        <f aca="false">[1]6アウトリーチ!$G$16</f>
        <v>46</v>
      </c>
      <c r="P43" s="20" t="n">
        <f aca="false">[1]6アウトリーチ!$H$16</f>
        <v>31</v>
      </c>
      <c r="Q43" s="20" t="n">
        <f aca="false">[1]6アウトリーチ!$I$16</f>
        <v>1.48387096774194</v>
      </c>
    </row>
    <row r="44" customFormat="false" ht="25.5" hidden="false" customHeight="true" outlineLevel="0" collapsed="false">
      <c r="A44" s="118" t="s">
        <v>84</v>
      </c>
      <c r="B44" s="118"/>
      <c r="C44" s="126" t="n">
        <f aca="false">[3]アウトリーチ報告!$C$17</f>
        <v>46</v>
      </c>
      <c r="D44" s="99" t="n">
        <f aca="false">[3]アウトリーチ報告!$D$17</f>
        <v>16</v>
      </c>
      <c r="E44" s="99" t="n">
        <f aca="false">[3]アウトリーチ報告!$E$17</f>
        <v>2</v>
      </c>
      <c r="F44" s="99" t="n">
        <f aca="false">[3]アウトリーチ報告!$F$17</f>
        <v>60</v>
      </c>
      <c r="G44" s="38" t="n">
        <f aca="false">SUM(C44:D44)</f>
        <v>62</v>
      </c>
      <c r="I44" s="127" t="s">
        <v>59</v>
      </c>
      <c r="J44" s="128" t="s">
        <v>102</v>
      </c>
      <c r="K44" s="52" t="n">
        <f aca="false">[2]アウトリーチ!$C$15</f>
        <v>5</v>
      </c>
      <c r="L44" s="52" t="n">
        <f aca="false">[2]アウトリーチ!$D$15</f>
        <v>4</v>
      </c>
      <c r="M44" s="52" t="n">
        <f aca="false">[2]アウトリーチ!$E$15</f>
        <v>6</v>
      </c>
      <c r="N44" s="52" t="n">
        <f aca="false">[2]アウトリーチ!$F$15</f>
        <v>3</v>
      </c>
      <c r="O44" s="52" t="n">
        <f aca="false">[2]アウトリーチ!$G$15</f>
        <v>150</v>
      </c>
      <c r="P44" s="52" t="n">
        <f aca="false">[2]アウトリーチ!$H$15</f>
        <v>31</v>
      </c>
      <c r="Q44" s="52" t="n">
        <f aca="false">[2]アウトリーチ!$I$15</f>
        <v>4.83870967741936</v>
      </c>
      <c r="R44" s="132"/>
    </row>
    <row r="45" customFormat="false" ht="25.5" hidden="false" customHeight="true" outlineLevel="0" collapsed="false">
      <c r="C45" s="87"/>
      <c r="D45" s="87"/>
      <c r="E45" s="87"/>
      <c r="F45" s="87"/>
      <c r="G45" s="87"/>
      <c r="I45" s="130"/>
      <c r="J45" s="131" t="s">
        <v>103</v>
      </c>
      <c r="K45" s="26" t="n">
        <f aca="false">[2]アウトリーチ!$C$16</f>
        <v>1</v>
      </c>
      <c r="L45" s="26" t="n">
        <f aca="false">[2]アウトリーチ!$D$16</f>
        <v>12</v>
      </c>
      <c r="M45" s="26" t="n">
        <f aca="false">[2]アウトリーチ!$E$16</f>
        <v>10</v>
      </c>
      <c r="N45" s="26" t="n">
        <f aca="false">[2]アウトリーチ!$F$16</f>
        <v>3</v>
      </c>
      <c r="O45" s="26" t="n">
        <f aca="false">[2]アウトリーチ!$G$16</f>
        <v>95</v>
      </c>
      <c r="P45" s="26" t="n">
        <f aca="false">[2]アウトリーチ!$H$16</f>
        <v>31</v>
      </c>
      <c r="Q45" s="26" t="n">
        <f aca="false">[2]アウトリーチ!$I$16</f>
        <v>3.06451612903226</v>
      </c>
    </row>
    <row r="49" customFormat="false" ht="13.5" hidden="false" customHeight="false" outlineLevel="0" collapsed="false">
      <c r="A49" s="1" t="s">
        <v>104</v>
      </c>
      <c r="B49" s="1"/>
      <c r="C49" s="1"/>
      <c r="D49" s="1"/>
      <c r="E49" s="7" t="s">
        <v>62</v>
      </c>
      <c r="G49" s="133" t="s">
        <v>105</v>
      </c>
      <c r="H49" s="133"/>
      <c r="I49" s="134"/>
      <c r="J49" s="134"/>
      <c r="K49" s="1"/>
      <c r="L49" s="7" t="s">
        <v>62</v>
      </c>
    </row>
    <row r="50" customFormat="false" ht="13.5" hidden="false" customHeight="false" outlineLevel="0" collapsed="false">
      <c r="A50" s="18" t="s">
        <v>9</v>
      </c>
      <c r="B50" s="18"/>
      <c r="C50" s="18" t="s">
        <v>106</v>
      </c>
      <c r="D50" s="18" t="s">
        <v>107</v>
      </c>
      <c r="E50" s="18" t="s">
        <v>108</v>
      </c>
      <c r="G50" s="12" t="s">
        <v>9</v>
      </c>
      <c r="H50" s="12"/>
      <c r="I50" s="135" t="s">
        <v>106</v>
      </c>
      <c r="J50" s="39" t="s">
        <v>109</v>
      </c>
      <c r="K50" s="12" t="s">
        <v>107</v>
      </c>
      <c r="L50" s="135" t="s">
        <v>108</v>
      </c>
    </row>
    <row r="51" customFormat="false" ht="29.25" hidden="false" customHeight="true" outlineLevel="0" collapsed="false">
      <c r="A51" s="18" t="s">
        <v>101</v>
      </c>
      <c r="B51" s="18"/>
      <c r="C51" s="136" t="n">
        <f aca="false">SUM(C52:C54)</f>
        <v>12</v>
      </c>
      <c r="D51" s="136" t="n">
        <f aca="false">SUM(D52:D54)</f>
        <v>2016</v>
      </c>
      <c r="E51" s="136" t="n">
        <f aca="false">SUM(E52:E54)</f>
        <v>2016</v>
      </c>
      <c r="G51" s="18" t="s">
        <v>101</v>
      </c>
      <c r="H51" s="18"/>
      <c r="I51" s="137" t="n">
        <f aca="false">SUM(I52:I54)</f>
        <v>2</v>
      </c>
      <c r="J51" s="137" t="n">
        <f aca="false">SUM(J52:J54)</f>
        <v>53</v>
      </c>
      <c r="K51" s="137" t="n">
        <f aca="false">SUM(K52:K54)</f>
        <v>2</v>
      </c>
      <c r="L51" s="137" t="n">
        <f aca="false">SUM(L52:L54)</f>
        <v>53</v>
      </c>
    </row>
    <row r="52" customFormat="false" ht="29.25" hidden="false" customHeight="true" outlineLevel="0" collapsed="false">
      <c r="A52" s="21" t="s">
        <v>110</v>
      </c>
      <c r="B52" s="21"/>
      <c r="C52" s="20" t="n">
        <f aca="false">[1]2研修!$B$6</f>
        <v>4</v>
      </c>
      <c r="D52" s="20" t="n">
        <f aca="false">[1]2研修!$B$8</f>
        <v>880</v>
      </c>
      <c r="E52" s="20" t="n">
        <f aca="false">[1]2研修!$B$9</f>
        <v>880</v>
      </c>
      <c r="G52" s="21" t="s">
        <v>110</v>
      </c>
      <c r="H52" s="21"/>
      <c r="I52" s="138" t="s">
        <v>38</v>
      </c>
      <c r="J52" s="139" t="s">
        <v>38</v>
      </c>
      <c r="K52" s="139" t="s">
        <v>38</v>
      </c>
      <c r="L52" s="139" t="s">
        <v>38</v>
      </c>
    </row>
    <row r="53" customFormat="false" ht="29.25" hidden="false" customHeight="true" outlineLevel="0" collapsed="false">
      <c r="A53" s="21" t="s">
        <v>111</v>
      </c>
      <c r="B53" s="21"/>
      <c r="C53" s="20" t="n">
        <f aca="false">[2]広報・研修!$B$6</f>
        <v>6</v>
      </c>
      <c r="D53" s="20" t="n">
        <f aca="false">[2]広報・研修!$B$8</f>
        <v>643</v>
      </c>
      <c r="E53" s="20" t="n">
        <f aca="false">[2]広報・研修!$B$9</f>
        <v>643</v>
      </c>
      <c r="G53" s="21" t="s">
        <v>111</v>
      </c>
      <c r="H53" s="21"/>
      <c r="I53" s="20" t="n">
        <f aca="false">[2]広報・研修!$B$16</f>
        <v>2</v>
      </c>
      <c r="J53" s="20" t="n">
        <f aca="false">[2]広報・研修!$B$17</f>
        <v>53</v>
      </c>
      <c r="K53" s="20" t="n">
        <f aca="false">[2]広報・研修!$B$18</f>
        <v>2</v>
      </c>
      <c r="L53" s="20" t="n">
        <f aca="false">[2]広報・研修!$B$19</f>
        <v>53</v>
      </c>
    </row>
    <row r="54" customFormat="false" ht="29.25" hidden="false" customHeight="true" outlineLevel="0" collapsed="false">
      <c r="A54" s="25" t="s">
        <v>112</v>
      </c>
      <c r="B54" s="25"/>
      <c r="C54" s="26" t="n">
        <f aca="false">[3]研修!$B$6</f>
        <v>2</v>
      </c>
      <c r="D54" s="26" t="n">
        <f aca="false">[3]研修!$B$8</f>
        <v>493</v>
      </c>
      <c r="E54" s="26" t="n">
        <f aca="false">[3]研修!$B$9</f>
        <v>493</v>
      </c>
      <c r="G54" s="25" t="s">
        <v>112</v>
      </c>
      <c r="H54" s="25"/>
      <c r="I54" s="140" t="s">
        <v>38</v>
      </c>
      <c r="J54" s="141" t="s">
        <v>38</v>
      </c>
      <c r="K54" s="141" t="s">
        <v>38</v>
      </c>
      <c r="L54" s="141" t="s">
        <v>38</v>
      </c>
    </row>
    <row r="56" customFormat="false" ht="13.5" hidden="false" customHeight="false" outlineLevel="0" collapsed="false"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42" t="s">
        <v>113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true" outlineLevel="0" collapsed="false">
      <c r="A58" s="143" t="s">
        <v>114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5" hidden="false" customHeight="true" outlineLevel="0" collapsed="false">
      <c r="A59" s="144" t="s">
        <v>115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customFormat="false" ht="15" hidden="false" customHeight="true" outlineLevel="0" collapsed="false">
      <c r="A60" s="142" t="s">
        <v>116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true" outlineLevel="0" collapsed="false">
      <c r="A61" s="144" t="s">
        <v>117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" customFormat="tru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s="1" customFormat="true" ht="18" hidden="false" customHeight="true" outlineLevel="0" collapsed="false">
      <c r="A63" s="4" t="s">
        <v>11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false" outlineLevel="0" collapsed="false">
      <c r="A64" s="145"/>
      <c r="B64" s="105"/>
      <c r="C64" s="145"/>
      <c r="D64" s="145"/>
      <c r="E64" s="145"/>
      <c r="F64" s="145"/>
      <c r="G64" s="145"/>
      <c r="H64" s="145"/>
      <c r="I64" s="145"/>
      <c r="J64" s="145"/>
      <c r="K64" s="1"/>
      <c r="L64" s="1"/>
      <c r="M64" s="1"/>
      <c r="N64" s="1"/>
      <c r="O64" s="1"/>
      <c r="P64" s="1"/>
    </row>
  </sheetData>
  <mergeCells count="89">
    <mergeCell ref="A2:C3"/>
    <mergeCell ref="D2:G2"/>
    <mergeCell ref="H2:I3"/>
    <mergeCell ref="J2:J3"/>
    <mergeCell ref="A4:C4"/>
    <mergeCell ref="H4:I4"/>
    <mergeCell ref="A5:A9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A10:A14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A15:A19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A23:C24"/>
    <mergeCell ref="D23:G23"/>
    <mergeCell ref="H23:K23"/>
    <mergeCell ref="L23:L24"/>
    <mergeCell ref="M23:M24"/>
    <mergeCell ref="N23:N24"/>
    <mergeCell ref="O23:Q23"/>
    <mergeCell ref="A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6:B40"/>
    <mergeCell ref="C36:G36"/>
    <mergeCell ref="I36:J40"/>
    <mergeCell ref="K36:O36"/>
    <mergeCell ref="P36:P40"/>
    <mergeCell ref="Q36:Q40"/>
    <mergeCell ref="C37:F37"/>
    <mergeCell ref="G37:G40"/>
    <mergeCell ref="K37:N37"/>
    <mergeCell ref="O37:O40"/>
    <mergeCell ref="C38:C40"/>
    <mergeCell ref="D38:D40"/>
    <mergeCell ref="E38:E40"/>
    <mergeCell ref="F38:F40"/>
    <mergeCell ref="K38:K40"/>
    <mergeCell ref="L38:L40"/>
    <mergeCell ref="M38:M40"/>
    <mergeCell ref="N38:N40"/>
    <mergeCell ref="A41:B41"/>
    <mergeCell ref="I41:J41"/>
    <mergeCell ref="A42:B42"/>
    <mergeCell ref="A43:B43"/>
    <mergeCell ref="A44:B44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25T02:52:36Z</cp:lastPrinted>
  <dcterms:modified xsi:type="dcterms:W3CDTF">2012-09-25T02:52:40Z</dcterms:modified>
  <cp:revision>0</cp:revision>
  <dc:subject/>
  <dc:title/>
</cp:coreProperties>
</file>