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種  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  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rFont val="Noto Sans"/>
        <family val="2"/>
      </rPr>
      <t xml:space="preserve">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摩、島し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．多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王子市及び町田市を除く</t>
    </r>
    <r>
      <rPr>
        <sz val="1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L2" s="7" t="s">
        <v>2</v>
      </c>
    </row>
    <row r="3" s="1" customFormat="true" ht="18.7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10"/>
    </row>
    <row r="4" s="1" customFormat="true" ht="18.75" hidden="false" customHeight="true" outlineLevel="0" collapsed="false">
      <c r="A4" s="8"/>
      <c r="B4" s="8"/>
      <c r="C4" s="11" t="s">
        <v>6</v>
      </c>
      <c r="D4" s="11"/>
      <c r="E4" s="11"/>
      <c r="F4" s="11"/>
      <c r="G4" s="12" t="s">
        <v>7</v>
      </c>
      <c r="H4" s="12"/>
      <c r="I4" s="12" t="s">
        <v>6</v>
      </c>
      <c r="J4" s="12"/>
      <c r="K4" s="13" t="s">
        <v>7</v>
      </c>
      <c r="L4" s="13"/>
      <c r="M4" s="10"/>
    </row>
    <row r="5" s="1" customFormat="true" ht="18.75" hidden="false" customHeight="true" outlineLevel="0" collapsed="false">
      <c r="A5" s="8"/>
      <c r="B5" s="8"/>
      <c r="C5" s="12" t="s">
        <v>8</v>
      </c>
      <c r="D5" s="12"/>
      <c r="E5" s="11" t="s">
        <v>9</v>
      </c>
      <c r="F5" s="11"/>
      <c r="G5" s="12"/>
      <c r="H5" s="12"/>
      <c r="I5" s="12"/>
      <c r="J5" s="12"/>
      <c r="K5" s="13"/>
      <c r="L5" s="13"/>
      <c r="M5" s="10"/>
    </row>
    <row r="6" s="6" customFormat="true" ht="18.75" hidden="false" customHeight="true" outlineLevel="0" collapsed="false">
      <c r="A6" s="14" t="s">
        <v>10</v>
      </c>
      <c r="B6" s="14"/>
      <c r="C6" s="15" t="n">
        <f aca="false">SUM(C7:D10)</f>
        <v>393</v>
      </c>
      <c r="D6" s="15"/>
      <c r="E6" s="16" t="n">
        <f aca="false">SUM(E7:F10)</f>
        <v>0</v>
      </c>
      <c r="F6" s="16"/>
      <c r="G6" s="17" t="n">
        <f aca="false">SUM(G7:H10)</f>
        <v>131</v>
      </c>
      <c r="H6" s="17"/>
      <c r="I6" s="17" t="n">
        <f aca="false">SUM(I7:J10)</f>
        <v>52</v>
      </c>
      <c r="J6" s="17"/>
      <c r="K6" s="18" t="n">
        <f aca="false">SUM(K7:L10)</f>
        <v>18</v>
      </c>
      <c r="L6" s="18"/>
      <c r="M6" s="19"/>
    </row>
    <row r="7" s="24" customFormat="true" ht="18.75" hidden="false" customHeight="true" outlineLevel="0" collapsed="false">
      <c r="A7" s="20" t="s">
        <v>11</v>
      </c>
      <c r="B7" s="20"/>
      <c r="C7" s="21" t="n">
        <v>348</v>
      </c>
      <c r="D7" s="21"/>
      <c r="E7" s="22" t="n">
        <v>0</v>
      </c>
      <c r="F7" s="22"/>
      <c r="G7" s="21" t="n">
        <v>104</v>
      </c>
      <c r="H7" s="21"/>
      <c r="I7" s="21" t="n">
        <v>45</v>
      </c>
      <c r="J7" s="21"/>
      <c r="K7" s="21" t="n">
        <v>15</v>
      </c>
      <c r="L7" s="21"/>
      <c r="M7" s="23"/>
    </row>
    <row r="8" s="24" customFormat="true" ht="18.75" hidden="false" customHeight="true" outlineLevel="0" collapsed="false">
      <c r="A8" s="20" t="s">
        <v>12</v>
      </c>
      <c r="B8" s="20"/>
      <c r="C8" s="21" t="n">
        <v>3</v>
      </c>
      <c r="D8" s="21"/>
      <c r="E8" s="22"/>
      <c r="F8" s="25" t="n">
        <v>0</v>
      </c>
      <c r="G8" s="26" t="n">
        <v>2</v>
      </c>
      <c r="H8" s="26"/>
      <c r="I8" s="26" t="n">
        <v>0</v>
      </c>
      <c r="J8" s="26"/>
      <c r="K8" s="26" t="n">
        <v>0</v>
      </c>
      <c r="L8" s="26"/>
      <c r="M8" s="23"/>
    </row>
    <row r="9" s="24" customFormat="true" ht="18.75" hidden="false" customHeight="true" outlineLevel="0" collapsed="false">
      <c r="A9" s="20" t="s">
        <v>13</v>
      </c>
      <c r="B9" s="20"/>
      <c r="C9" s="21" t="n">
        <v>0</v>
      </c>
      <c r="D9" s="21"/>
      <c r="E9" s="22"/>
      <c r="F9" s="25" t="n">
        <v>0</v>
      </c>
      <c r="G9" s="27" t="s">
        <v>14</v>
      </c>
      <c r="H9" s="27"/>
      <c r="I9" s="27" t="n">
        <v>1</v>
      </c>
      <c r="J9" s="27"/>
      <c r="K9" s="27" t="n">
        <v>0</v>
      </c>
      <c r="L9" s="27"/>
      <c r="M9" s="23"/>
    </row>
    <row r="10" s="24" customFormat="true" ht="18.75" hidden="false" customHeight="true" outlineLevel="0" collapsed="false">
      <c r="A10" s="28" t="s">
        <v>15</v>
      </c>
      <c r="B10" s="28"/>
      <c r="C10" s="29" t="n">
        <v>42</v>
      </c>
      <c r="D10" s="29"/>
      <c r="E10" s="30" t="n">
        <v>0</v>
      </c>
      <c r="F10" s="30"/>
      <c r="G10" s="31" t="n">
        <v>25</v>
      </c>
      <c r="H10" s="31"/>
      <c r="I10" s="31" t="n">
        <v>6</v>
      </c>
      <c r="J10" s="31"/>
      <c r="K10" s="31" t="n">
        <v>3</v>
      </c>
      <c r="L10" s="31"/>
      <c r="M10" s="23"/>
    </row>
    <row r="11" s="24" customFormat="true" ht="12" hidden="false" customHeight="false" outlineLevel="0" collapsed="false">
      <c r="A11" s="32" t="s">
        <v>16</v>
      </c>
      <c r="B11" s="19"/>
      <c r="C11" s="33"/>
      <c r="D11" s="33"/>
      <c r="E11" s="34"/>
      <c r="F11" s="34"/>
      <c r="G11" s="33"/>
      <c r="H11" s="33"/>
      <c r="I11" s="33"/>
      <c r="J11" s="33"/>
      <c r="K11" s="33"/>
      <c r="L11" s="33"/>
      <c r="M11" s="34"/>
    </row>
    <row r="12" customFormat="false" ht="12" hidden="false" customHeight="false" outlineLevel="0" collapsed="false">
      <c r="A12" s="35" t="s">
        <v>17</v>
      </c>
      <c r="B12" s="1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2" hidden="false" customHeight="false" outlineLevel="0" collapsed="false">
      <c r="B13" s="1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2" hidden="false" customHeight="false" outlineLevel="0" collapsed="false">
      <c r="B14" s="1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" hidden="false" customHeight="false" outlineLevel="0" collapsed="false">
      <c r="B15" s="1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" hidden="false" customHeight="false" outlineLevel="0" collapsed="false">
      <c r="B16" s="10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" hidden="false" customHeight="false" outlineLevel="0" collapsed="false">
      <c r="B17" s="10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" hidden="false" customHeight="false" outlineLevel="0" collapsed="false">
      <c r="B18" s="10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" hidden="false" customHeight="false" outlineLevel="0" collapsed="false">
      <c r="B19" s="1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" hidden="false" customHeight="false" outlineLevel="0" collapsed="false">
      <c r="B20" s="10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" hidden="false" customHeight="false" outlineLevel="0" collapsed="false">
      <c r="B21" s="1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" hidden="false" customHeight="false" outlineLevel="0" collapsed="false">
      <c r="B22" s="10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</sheetData>
  <sheetProtection sheet="true" objects="true" scenarios="true"/>
  <mergeCells count="37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2:50Z</dcterms:created>
  <dc:creator>東京都</dc:creator>
  <dc:description/>
  <dc:language>en-US</dc:language>
  <cp:lastModifiedBy>東京都</cp:lastModifiedBy>
  <dcterms:modified xsi:type="dcterms:W3CDTF">2013-03-21T06:36:41Z</dcterms:modified>
  <cp:revision>0</cp:revision>
  <dc:subject/>
  <dc:title/>
</cp:coreProperties>
</file>