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rFont val="Noto Sans"/>
        <family val="2"/>
      </rPr>
      <t xml:space="preserve">月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支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本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11"/>
      <color rgb="FFCC99FF"/>
      <name val="ＭＳ 明朝"/>
      <family val="1"/>
      <charset val="128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CC99FF"/>
      <name val="ＭＳ 明朝"/>
      <family val="1"/>
      <charset val="128"/>
    </font>
    <font>
      <sz val="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5" min="3" style="2" width="7.12"/>
    <col collapsed="false" customWidth="true" hidden="false" outlineLevel="0" max="6" min="6" style="2" width="7.49"/>
    <col collapsed="false" customWidth="true" hidden="false" outlineLevel="0" max="7" min="7" style="2" width="6.74"/>
    <col collapsed="false" customWidth="true" hidden="false" outlineLevel="0" max="8" min="8" style="2" width="8.25"/>
    <col collapsed="false" customWidth="true" hidden="false" outlineLevel="0" max="9" min="9" style="2" width="7.87"/>
    <col collapsed="false" customWidth="true" hidden="false" outlineLevel="0" max="10" min="10" style="2" width="8.12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87"/>
    <col collapsed="false" customWidth="true" hidden="false" outlineLevel="0" max="14" min="14" style="2" width="9.12"/>
    <col collapsed="false" customWidth="true" hidden="false" outlineLevel="0" max="15" min="15" style="2" width="9.75"/>
    <col collapsed="false" customWidth="true" hidden="false" outlineLevel="0" max="17" min="16" style="2" width="7.75"/>
    <col collapsed="false" customWidth="false" hidden="false" outlineLevel="0" max="257" min="18" style="2" width="8.99"/>
  </cols>
  <sheetData>
    <row r="1" s="1" customFormat="true" ht="20.1" hidden="false" customHeight="true" outlineLevel="0" collapsed="false">
      <c r="A1" s="3" t="s">
        <v>0</v>
      </c>
      <c r="B1" s="3"/>
      <c r="C1" s="4" t="s">
        <v>1</v>
      </c>
      <c r="D1" s="5"/>
      <c r="E1" s="5"/>
      <c r="G1" s="6"/>
      <c r="H1" s="7" t="s">
        <v>2</v>
      </c>
      <c r="I1" s="6"/>
      <c r="J1" s="6"/>
      <c r="K1" s="6"/>
      <c r="L1" s="6"/>
      <c r="M1" s="8"/>
      <c r="N1" s="8"/>
    </row>
    <row r="2" s="1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1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 t="s">
        <v>5</v>
      </c>
    </row>
    <row r="5" s="1" customFormat="true" ht="18" hidden="false" customHeight="true" outlineLevel="0" collapsed="false">
      <c r="A5" s="5" t="s">
        <v>6</v>
      </c>
      <c r="H5" s="5" t="s">
        <v>7</v>
      </c>
    </row>
    <row r="6" s="16" customFormat="true" ht="18" hidden="false" customHeight="true" outlineLevel="0" collapsed="false">
      <c r="A6" s="12"/>
      <c r="B6" s="13"/>
      <c r="C6" s="13"/>
      <c r="D6" s="13"/>
      <c r="E6" s="13"/>
      <c r="F6" s="14" t="s">
        <v>8</v>
      </c>
      <c r="G6" s="15"/>
      <c r="H6" s="15"/>
      <c r="I6" s="15"/>
      <c r="J6" s="15"/>
      <c r="K6" s="15"/>
      <c r="L6" s="15"/>
      <c r="N6" s="17" t="s">
        <v>9</v>
      </c>
    </row>
    <row r="7" s="1" customFormat="true" ht="19.5" hidden="false" customHeight="true" outlineLevel="0" collapsed="false">
      <c r="A7" s="18" t="s">
        <v>10</v>
      </c>
      <c r="B7" s="18"/>
      <c r="C7" s="18" t="s">
        <v>11</v>
      </c>
      <c r="D7" s="18" t="s">
        <v>12</v>
      </c>
      <c r="E7" s="18"/>
      <c r="F7" s="18"/>
      <c r="G7" s="19"/>
      <c r="H7" s="18" t="s">
        <v>13</v>
      </c>
      <c r="I7" s="18" t="s">
        <v>14</v>
      </c>
      <c r="J7" s="18"/>
      <c r="K7" s="18"/>
      <c r="L7" s="18" t="s">
        <v>15</v>
      </c>
      <c r="M7" s="18"/>
      <c r="N7" s="18"/>
      <c r="O7" s="20"/>
    </row>
    <row r="8" s="1" customFormat="true" ht="43.5" hidden="false" customHeight="true" outlineLevel="0" collapsed="false">
      <c r="A8" s="18"/>
      <c r="B8" s="18"/>
      <c r="C8" s="18"/>
      <c r="D8" s="21" t="s">
        <v>16</v>
      </c>
      <c r="E8" s="21" t="s">
        <v>17</v>
      </c>
      <c r="F8" s="22" t="s">
        <v>18</v>
      </c>
      <c r="G8" s="19"/>
      <c r="H8" s="18"/>
      <c r="I8" s="21" t="s">
        <v>16</v>
      </c>
      <c r="J8" s="21" t="s">
        <v>17</v>
      </c>
      <c r="K8" s="22" t="s">
        <v>19</v>
      </c>
      <c r="L8" s="21" t="s">
        <v>16</v>
      </c>
      <c r="M8" s="21" t="s">
        <v>20</v>
      </c>
      <c r="N8" s="22" t="s">
        <v>18</v>
      </c>
      <c r="O8" s="20"/>
    </row>
    <row r="9" s="1" customFormat="true" ht="19.5" hidden="false" customHeight="true" outlineLevel="0" collapsed="false">
      <c r="A9" s="21" t="s">
        <v>21</v>
      </c>
      <c r="B9" s="21"/>
      <c r="C9" s="23" t="n">
        <f aca="false">SUM(D9:F9)</f>
        <v>851</v>
      </c>
      <c r="D9" s="24" t="n">
        <f aca="false">SUM(D10:D18)</f>
        <v>16</v>
      </c>
      <c r="E9" s="24" t="n">
        <f aca="false">SUM(E10:E18)</f>
        <v>262</v>
      </c>
      <c r="F9" s="25" t="n">
        <f aca="false">SUM(F10:F18)</f>
        <v>573</v>
      </c>
      <c r="G9" s="19"/>
      <c r="H9" s="26" t="s">
        <v>11</v>
      </c>
      <c r="I9" s="27" t="n">
        <f aca="false">SUM(I10:I12)</f>
        <v>7</v>
      </c>
      <c r="J9" s="27" t="n">
        <f aca="false">SUM(J10:J12)</f>
        <v>25</v>
      </c>
      <c r="K9" s="28" t="n">
        <f aca="false">SUM(K10:K12)</f>
        <v>102</v>
      </c>
      <c r="L9" s="29" t="n">
        <f aca="false">SUM(L10:L12)</f>
        <v>0</v>
      </c>
      <c r="M9" s="30" t="n">
        <f aca="false">SUM(M10:M12)</f>
        <v>10</v>
      </c>
      <c r="N9" s="28" t="n">
        <f aca="false">SUM(N10:N12)</f>
        <v>0</v>
      </c>
    </row>
    <row r="10" customFormat="false" ht="19.5" hidden="false" customHeight="true" outlineLevel="0" collapsed="false">
      <c r="A10" s="31" t="s">
        <v>22</v>
      </c>
      <c r="B10" s="26" t="s">
        <v>23</v>
      </c>
      <c r="C10" s="32" t="n">
        <f aca="false">SUM(D10:F10)</f>
        <v>66</v>
      </c>
      <c r="D10" s="27" t="n">
        <v>3</v>
      </c>
      <c r="E10" s="27" t="n">
        <v>16</v>
      </c>
      <c r="F10" s="27" t="n">
        <v>47</v>
      </c>
      <c r="G10" s="19"/>
      <c r="H10" s="33" t="s">
        <v>24</v>
      </c>
      <c r="I10" s="27" t="n">
        <v>5</v>
      </c>
      <c r="J10" s="27" t="n">
        <v>5</v>
      </c>
      <c r="K10" s="27" t="n">
        <v>36</v>
      </c>
      <c r="L10" s="34" t="n">
        <v>0</v>
      </c>
      <c r="M10" s="27" t="n">
        <v>2</v>
      </c>
      <c r="N10" s="35" t="n">
        <v>0</v>
      </c>
    </row>
    <row r="11" customFormat="false" ht="19.5" hidden="false" customHeight="true" outlineLevel="0" collapsed="false">
      <c r="A11" s="31"/>
      <c r="B11" s="33" t="s">
        <v>25</v>
      </c>
      <c r="C11" s="32" t="n">
        <f aca="false">SUM(D11:F11)</f>
        <v>19</v>
      </c>
      <c r="D11" s="27" t="n">
        <v>1</v>
      </c>
      <c r="E11" s="27" t="n">
        <v>4</v>
      </c>
      <c r="F11" s="27" t="n">
        <v>14</v>
      </c>
      <c r="G11" s="19"/>
      <c r="H11" s="33" t="s">
        <v>26</v>
      </c>
      <c r="I11" s="34" t="n">
        <v>2</v>
      </c>
      <c r="J11" s="27" t="n">
        <v>7</v>
      </c>
      <c r="K11" s="35" t="n">
        <v>32</v>
      </c>
      <c r="L11" s="34" t="n">
        <v>0</v>
      </c>
      <c r="M11" s="27" t="n">
        <v>3</v>
      </c>
      <c r="N11" s="35" t="n">
        <v>0</v>
      </c>
    </row>
    <row r="12" customFormat="false" ht="19.5" hidden="false" customHeight="true" outlineLevel="0" collapsed="false">
      <c r="A12" s="31"/>
      <c r="B12" s="36" t="s">
        <v>27</v>
      </c>
      <c r="C12" s="32" t="n">
        <f aca="false">SUM(D12:F12)</f>
        <v>71</v>
      </c>
      <c r="D12" s="27" t="n">
        <v>5</v>
      </c>
      <c r="E12" s="27" t="n">
        <v>15</v>
      </c>
      <c r="F12" s="27" t="n">
        <v>51</v>
      </c>
      <c r="G12" s="19"/>
      <c r="H12" s="36" t="s">
        <v>28</v>
      </c>
      <c r="I12" s="37" t="n">
        <v>0</v>
      </c>
      <c r="J12" s="38" t="n">
        <v>13</v>
      </c>
      <c r="K12" s="39" t="n">
        <v>34</v>
      </c>
      <c r="L12" s="37" t="n">
        <v>0</v>
      </c>
      <c r="M12" s="38" t="n">
        <v>5</v>
      </c>
      <c r="N12" s="39" t="n">
        <v>0</v>
      </c>
    </row>
    <row r="13" customFormat="false" ht="19.5" hidden="false" customHeight="true" outlineLevel="0" collapsed="false">
      <c r="A13" s="31" t="s">
        <v>29</v>
      </c>
      <c r="B13" s="26" t="s">
        <v>23</v>
      </c>
      <c r="C13" s="40" t="n">
        <f aca="false">SUM(D13:F13)</f>
        <v>126</v>
      </c>
      <c r="D13" s="29" t="n">
        <v>1</v>
      </c>
      <c r="E13" s="30" t="n">
        <v>50</v>
      </c>
      <c r="F13" s="30" t="n">
        <v>75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5</v>
      </c>
      <c r="C14" s="32" t="n">
        <f aca="false">SUM(D14:F14)</f>
        <v>59</v>
      </c>
      <c r="D14" s="34" t="n">
        <v>0</v>
      </c>
      <c r="E14" s="27" t="n">
        <v>21</v>
      </c>
      <c r="F14" s="27" t="n">
        <v>38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7</v>
      </c>
      <c r="C15" s="42" t="n">
        <f aca="false">SUM(D15:F15)</f>
        <v>115</v>
      </c>
      <c r="D15" s="37" t="n">
        <v>3</v>
      </c>
      <c r="E15" s="27" t="n">
        <v>34</v>
      </c>
      <c r="F15" s="27" t="n">
        <v>78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30</v>
      </c>
      <c r="B16" s="26" t="s">
        <v>23</v>
      </c>
      <c r="C16" s="32" t="n">
        <f aca="false">SUM(D16:F16)</f>
        <v>207</v>
      </c>
      <c r="D16" s="29" t="n">
        <v>1</v>
      </c>
      <c r="E16" s="30" t="n">
        <v>59</v>
      </c>
      <c r="F16" s="30" t="n">
        <v>147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5</v>
      </c>
      <c r="C17" s="32" t="n">
        <f aca="false">SUM(D17:F17)</f>
        <v>48</v>
      </c>
      <c r="D17" s="34" t="n">
        <v>0</v>
      </c>
      <c r="E17" s="27" t="n">
        <v>8</v>
      </c>
      <c r="F17" s="27" t="n">
        <v>40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7</v>
      </c>
      <c r="C18" s="42" t="n">
        <f aca="false">SUM(D18:F18)</f>
        <v>140</v>
      </c>
      <c r="D18" s="37" t="n">
        <v>2</v>
      </c>
      <c r="E18" s="38" t="n">
        <v>55</v>
      </c>
      <c r="F18" s="38" t="n">
        <v>83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6" customFormat="true" ht="18" hidden="false" customHeight="true" outlineLevel="0" collapsed="false">
      <c r="A20" s="44" t="s">
        <v>31</v>
      </c>
      <c r="F20" s="45" t="s">
        <v>32</v>
      </c>
      <c r="G20" s="46"/>
      <c r="H20" s="44" t="s">
        <v>33</v>
      </c>
      <c r="J20" s="47"/>
      <c r="K20" s="47"/>
      <c r="L20" s="47"/>
      <c r="M20" s="47"/>
      <c r="N20" s="47"/>
      <c r="O20" s="47"/>
      <c r="Q20" s="45" t="s">
        <v>32</v>
      </c>
    </row>
    <row r="21" s="1" customFormat="true" ht="20.25" hidden="false" customHeight="true" outlineLevel="0" collapsed="false">
      <c r="A21" s="18" t="s">
        <v>10</v>
      </c>
      <c r="B21" s="18"/>
      <c r="C21" s="18" t="s">
        <v>11</v>
      </c>
      <c r="D21" s="18" t="s">
        <v>34</v>
      </c>
      <c r="E21" s="18" t="s">
        <v>35</v>
      </c>
      <c r="F21" s="48" t="s">
        <v>36</v>
      </c>
      <c r="G21" s="46"/>
      <c r="H21" s="49" t="s">
        <v>10</v>
      </c>
      <c r="I21" s="49"/>
      <c r="J21" s="49" t="s">
        <v>11</v>
      </c>
      <c r="K21" s="49" t="s">
        <v>37</v>
      </c>
      <c r="L21" s="49" t="s">
        <v>38</v>
      </c>
      <c r="M21" s="49" t="s">
        <v>39</v>
      </c>
      <c r="N21" s="48" t="s">
        <v>40</v>
      </c>
      <c r="O21" s="48"/>
      <c r="P21" s="48"/>
      <c r="Q21" s="48"/>
    </row>
    <row r="22" s="1" customFormat="true" ht="20.25" hidden="false" customHeight="true" outlineLevel="0" collapsed="false">
      <c r="A22" s="18"/>
      <c r="B22" s="18"/>
      <c r="C22" s="18"/>
      <c r="D22" s="18"/>
      <c r="E22" s="18"/>
      <c r="F22" s="48"/>
      <c r="G22" s="46"/>
      <c r="H22" s="49"/>
      <c r="I22" s="49"/>
      <c r="J22" s="49"/>
      <c r="K22" s="49"/>
      <c r="L22" s="49"/>
      <c r="M22" s="49"/>
      <c r="N22" s="22" t="s">
        <v>11</v>
      </c>
      <c r="O22" s="50" t="s">
        <v>41</v>
      </c>
      <c r="P22" s="51" t="s">
        <v>42</v>
      </c>
      <c r="Q22" s="21" t="s">
        <v>43</v>
      </c>
    </row>
    <row r="23" s="1" customFormat="true" ht="15.75" hidden="false" customHeight="true" outlineLevel="0" collapsed="false">
      <c r="A23" s="36" t="s">
        <v>21</v>
      </c>
      <c r="B23" s="36"/>
      <c r="C23" s="23" t="n">
        <f aca="false">SUM(D23:F23)</f>
        <v>214</v>
      </c>
      <c r="D23" s="23" t="n">
        <f aca="false">SUM(D24:D35)</f>
        <v>2</v>
      </c>
      <c r="E23" s="23" t="n">
        <f aca="false">SUM(E24:E35)</f>
        <v>45</v>
      </c>
      <c r="F23" s="25" t="n">
        <f aca="false">SUM(F24:F35)</f>
        <v>167</v>
      </c>
      <c r="G23" s="46"/>
      <c r="H23" s="51" t="s">
        <v>11</v>
      </c>
      <c r="I23" s="52" t="s">
        <v>44</v>
      </c>
      <c r="J23" s="53" t="n">
        <f aca="false">SUM(J26+J29+J32)</f>
        <v>18</v>
      </c>
      <c r="K23" s="54" t="n">
        <f aca="false">SUM(K26+K29+K32)</f>
        <v>0</v>
      </c>
      <c r="L23" s="53" t="n">
        <f aca="false">SUM(L26+L29+L32)</f>
        <v>15</v>
      </c>
      <c r="M23" s="54" t="n">
        <f aca="false">SUM(M26+M29+M32)</f>
        <v>3</v>
      </c>
      <c r="N23" s="55" t="n">
        <f aca="false">N26+N29+N32</f>
        <v>68124</v>
      </c>
      <c r="O23" s="55" t="n">
        <f aca="false">O26+O29+O32</f>
        <v>67516</v>
      </c>
      <c r="P23" s="55" t="n">
        <f aca="false">P26+P29+P32</f>
        <v>535</v>
      </c>
      <c r="Q23" s="56" t="n">
        <f aca="false">Q26+Q29+Q32</f>
        <v>73</v>
      </c>
    </row>
    <row r="24" customFormat="false" ht="12" hidden="false" customHeight="false" outlineLevel="0" collapsed="false">
      <c r="A24" s="31" t="s">
        <v>24</v>
      </c>
      <c r="B24" s="57" t="s">
        <v>45</v>
      </c>
      <c r="C24" s="32" t="n">
        <v>2</v>
      </c>
      <c r="D24" s="29" t="n">
        <v>0</v>
      </c>
      <c r="E24" s="40" t="n">
        <v>1</v>
      </c>
      <c r="F24" s="28" t="n">
        <v>1</v>
      </c>
      <c r="G24" s="46"/>
      <c r="H24" s="51"/>
      <c r="I24" s="58" t="s">
        <v>46</v>
      </c>
      <c r="J24" s="27" t="n">
        <f aca="false">SUM(J27+J30+J33)</f>
        <v>556</v>
      </c>
      <c r="K24" s="32" t="n">
        <f aca="false">SUM(K27+K30+K33)</f>
        <v>0</v>
      </c>
      <c r="L24" s="27" t="n">
        <f aca="false">SUM(L27+L30+L33)</f>
        <v>256</v>
      </c>
      <c r="M24" s="32" t="n">
        <f aca="false">SUM(M27+M30+M33)</f>
        <v>300</v>
      </c>
      <c r="N24" s="55"/>
      <c r="O24" s="55"/>
      <c r="P24" s="55"/>
      <c r="Q24" s="56"/>
    </row>
    <row r="25" customFormat="false" ht="12" hidden="false" customHeight="false" outlineLevel="0" collapsed="false">
      <c r="A25" s="31"/>
      <c r="B25" s="33" t="s">
        <v>47</v>
      </c>
      <c r="C25" s="32" t="n">
        <v>0</v>
      </c>
      <c r="D25" s="34" t="n">
        <v>0</v>
      </c>
      <c r="E25" s="32" t="n">
        <v>0</v>
      </c>
      <c r="F25" s="35" t="n">
        <v>0</v>
      </c>
      <c r="G25" s="46"/>
      <c r="H25" s="51"/>
      <c r="I25" s="59" t="s">
        <v>48</v>
      </c>
      <c r="J25" s="27" t="n">
        <f aca="false">SUM(J28+J31+J34)</f>
        <v>0</v>
      </c>
      <c r="K25" s="32" t="n">
        <f aca="false">SUM(K28+K31+K34)</f>
        <v>0</v>
      </c>
      <c r="L25" s="32" t="n">
        <f aca="false">SUM(L28+L31+L34)</f>
        <v>0</v>
      </c>
      <c r="M25" s="32" t="n">
        <f aca="false">SUM(M28+M31+M34)</f>
        <v>0</v>
      </c>
      <c r="N25" s="55"/>
      <c r="O25" s="55"/>
      <c r="P25" s="55"/>
      <c r="Q25" s="56"/>
    </row>
    <row r="26" customFormat="false" ht="12" hidden="false" customHeight="false" outlineLevel="0" collapsed="false">
      <c r="A26" s="31"/>
      <c r="B26" s="33" t="s">
        <v>49</v>
      </c>
      <c r="C26" s="32" t="n">
        <v>4</v>
      </c>
      <c r="D26" s="34" t="n">
        <v>2</v>
      </c>
      <c r="E26" s="32" t="n">
        <v>1</v>
      </c>
      <c r="F26" s="35" t="n">
        <v>1</v>
      </c>
      <c r="G26" s="46"/>
      <c r="H26" s="51" t="s">
        <v>24</v>
      </c>
      <c r="I26" s="52" t="s">
        <v>44</v>
      </c>
      <c r="J26" s="29" t="n">
        <f aca="false">SUM(K26+L26+M26)</f>
        <v>5</v>
      </c>
      <c r="K26" s="40" t="n">
        <v>0</v>
      </c>
      <c r="L26" s="30" t="n">
        <v>5</v>
      </c>
      <c r="M26" s="40" t="n">
        <v>0</v>
      </c>
      <c r="N26" s="60" t="n">
        <f aca="false">SUM(O26:Q28)</f>
        <v>67611</v>
      </c>
      <c r="O26" s="61" t="n">
        <v>67516</v>
      </c>
      <c r="P26" s="62" t="n">
        <v>22</v>
      </c>
      <c r="Q26" s="63" t="n">
        <v>73</v>
      </c>
    </row>
    <row r="27" customFormat="false" ht="12" hidden="false" customHeight="false" outlineLevel="0" collapsed="false">
      <c r="A27" s="31"/>
      <c r="B27" s="36" t="s">
        <v>50</v>
      </c>
      <c r="C27" s="32" t="n">
        <v>0</v>
      </c>
      <c r="D27" s="37" t="n">
        <v>0</v>
      </c>
      <c r="E27" s="42" t="n">
        <v>0</v>
      </c>
      <c r="F27" s="39" t="n">
        <v>0</v>
      </c>
      <c r="G27" s="46"/>
      <c r="H27" s="51"/>
      <c r="I27" s="58" t="s">
        <v>46</v>
      </c>
      <c r="J27" s="64" t="n">
        <f aca="false">SUM(L27:M27)</f>
        <v>103</v>
      </c>
      <c r="K27" s="32" t="n">
        <v>0</v>
      </c>
      <c r="L27" s="27" t="n">
        <v>103</v>
      </c>
      <c r="M27" s="32" t="n">
        <v>0</v>
      </c>
      <c r="N27" s="60"/>
      <c r="O27" s="61"/>
      <c r="P27" s="62"/>
      <c r="Q27" s="63"/>
    </row>
    <row r="28" customFormat="false" ht="12" hidden="false" customHeight="false" outlineLevel="0" collapsed="false">
      <c r="A28" s="31" t="s">
        <v>26</v>
      </c>
      <c r="B28" s="57" t="s">
        <v>45</v>
      </c>
      <c r="C28" s="40" t="n">
        <v>55</v>
      </c>
      <c r="D28" s="29" t="n">
        <v>0</v>
      </c>
      <c r="E28" s="29" t="n">
        <v>19</v>
      </c>
      <c r="F28" s="40" t="n">
        <v>36</v>
      </c>
      <c r="G28" s="46"/>
      <c r="H28" s="51"/>
      <c r="I28" s="59" t="s">
        <v>48</v>
      </c>
      <c r="J28" s="42" t="n">
        <f aca="false">SUM(L28:M28)</f>
        <v>0</v>
      </c>
      <c r="K28" s="42" t="n">
        <v>0</v>
      </c>
      <c r="L28" s="65" t="n">
        <v>0</v>
      </c>
      <c r="M28" s="66" t="n">
        <v>0</v>
      </c>
      <c r="N28" s="60"/>
      <c r="O28" s="61"/>
      <c r="P28" s="62"/>
      <c r="Q28" s="63"/>
    </row>
    <row r="29" customFormat="false" ht="13.5" hidden="false" customHeight="true" outlineLevel="0" collapsed="false">
      <c r="A29" s="31"/>
      <c r="B29" s="33" t="s">
        <v>47</v>
      </c>
      <c r="C29" s="32" t="n">
        <v>0</v>
      </c>
      <c r="D29" s="34" t="n">
        <v>0</v>
      </c>
      <c r="E29" s="34" t="n">
        <v>0</v>
      </c>
      <c r="F29" s="32" t="n">
        <v>0</v>
      </c>
      <c r="G29" s="46"/>
      <c r="H29" s="51" t="s">
        <v>26</v>
      </c>
      <c r="I29" s="52" t="s">
        <v>44</v>
      </c>
      <c r="J29" s="54" t="n">
        <f aca="false">SUM(K29:M29)</f>
        <v>6</v>
      </c>
      <c r="K29" s="32" t="n">
        <v>0</v>
      </c>
      <c r="L29" s="27" t="n">
        <v>6</v>
      </c>
      <c r="M29" s="40" t="n">
        <v>0</v>
      </c>
      <c r="N29" s="60" t="n">
        <f aca="false">SUM(O29:Q31)</f>
        <v>507</v>
      </c>
      <c r="O29" s="55" t="n">
        <v>0</v>
      </c>
      <c r="P29" s="67" t="n">
        <v>507</v>
      </c>
      <c r="Q29" s="68" t="n">
        <v>0</v>
      </c>
    </row>
    <row r="30" customFormat="false" ht="12" hidden="false" customHeight="false" outlineLevel="0" collapsed="false">
      <c r="A30" s="31"/>
      <c r="B30" s="33" t="s">
        <v>49</v>
      </c>
      <c r="C30" s="32" t="n">
        <v>0</v>
      </c>
      <c r="D30" s="34" t="n">
        <v>0</v>
      </c>
      <c r="E30" s="34" t="n">
        <v>0</v>
      </c>
      <c r="F30" s="32" t="n">
        <v>0</v>
      </c>
      <c r="G30" s="46"/>
      <c r="H30" s="51"/>
      <c r="I30" s="58" t="s">
        <v>46</v>
      </c>
      <c r="J30" s="27" t="n">
        <f aca="false">SUM(L30:M30)</f>
        <v>147</v>
      </c>
      <c r="K30" s="32" t="n">
        <v>0</v>
      </c>
      <c r="L30" s="27" t="n">
        <v>147</v>
      </c>
      <c r="M30" s="32" t="n">
        <v>0</v>
      </c>
      <c r="N30" s="60"/>
      <c r="O30" s="55"/>
      <c r="P30" s="67"/>
      <c r="Q30" s="68"/>
    </row>
    <row r="31" customFormat="false" ht="12" hidden="false" customHeight="false" outlineLevel="0" collapsed="false">
      <c r="A31" s="31"/>
      <c r="B31" s="36" t="s">
        <v>50</v>
      </c>
      <c r="C31" s="42" t="n">
        <v>9</v>
      </c>
      <c r="D31" s="37" t="n">
        <v>0</v>
      </c>
      <c r="E31" s="37" t="n">
        <v>6</v>
      </c>
      <c r="F31" s="42" t="n">
        <v>3</v>
      </c>
      <c r="G31" s="46"/>
      <c r="H31" s="51"/>
      <c r="I31" s="59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60"/>
      <c r="O31" s="55"/>
      <c r="P31" s="67"/>
      <c r="Q31" s="68"/>
    </row>
    <row r="32" customFormat="false" ht="12" hidden="false" customHeight="false" outlineLevel="0" collapsed="false">
      <c r="A32" s="31" t="s">
        <v>28</v>
      </c>
      <c r="B32" s="57" t="s">
        <v>45</v>
      </c>
      <c r="C32" s="32" t="n">
        <v>15</v>
      </c>
      <c r="D32" s="40" t="n">
        <v>0</v>
      </c>
      <c r="E32" s="40" t="n">
        <v>1</v>
      </c>
      <c r="F32" s="40" t="n">
        <v>14</v>
      </c>
      <c r="G32" s="46"/>
      <c r="H32" s="51" t="s">
        <v>28</v>
      </c>
      <c r="I32" s="52" t="s">
        <v>44</v>
      </c>
      <c r="J32" s="40" t="n">
        <f aca="false">SUM(L32:M32)</f>
        <v>7</v>
      </c>
      <c r="K32" s="40" t="n">
        <v>0</v>
      </c>
      <c r="L32" s="40" t="n">
        <v>4</v>
      </c>
      <c r="M32" s="40" t="n">
        <v>3</v>
      </c>
      <c r="N32" s="60" t="n">
        <f aca="false">SUM(O32:Q34)</f>
        <v>6</v>
      </c>
      <c r="O32" s="61" t="n">
        <v>0</v>
      </c>
      <c r="P32" s="62" t="n">
        <v>6</v>
      </c>
      <c r="Q32" s="63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v>0</v>
      </c>
      <c r="D33" s="32" t="n">
        <v>0</v>
      </c>
      <c r="E33" s="32" t="n">
        <v>0</v>
      </c>
      <c r="F33" s="32" t="n">
        <v>0</v>
      </c>
      <c r="G33" s="46"/>
      <c r="H33" s="51"/>
      <c r="I33" s="58" t="s">
        <v>46</v>
      </c>
      <c r="J33" s="27" t="n">
        <f aca="false">SUM(L33:M33)</f>
        <v>306</v>
      </c>
      <c r="K33" s="32" t="n">
        <v>0</v>
      </c>
      <c r="L33" s="32" t="n">
        <v>6</v>
      </c>
      <c r="M33" s="32" t="n">
        <v>300</v>
      </c>
      <c r="N33" s="60"/>
      <c r="O33" s="61"/>
      <c r="P33" s="62"/>
      <c r="Q33" s="63"/>
    </row>
    <row r="34" customFormat="false" ht="12" hidden="false" customHeight="false" outlineLevel="0" collapsed="false">
      <c r="A34" s="31"/>
      <c r="B34" s="33" t="s">
        <v>49</v>
      </c>
      <c r="C34" s="32" t="n">
        <v>0</v>
      </c>
      <c r="D34" s="32" t="n">
        <v>0</v>
      </c>
      <c r="E34" s="32" t="n">
        <v>0</v>
      </c>
      <c r="F34" s="32" t="n">
        <v>0</v>
      </c>
      <c r="G34" s="46"/>
      <c r="H34" s="51"/>
      <c r="I34" s="59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60"/>
      <c r="O34" s="61"/>
      <c r="P34" s="62"/>
      <c r="Q34" s="63"/>
    </row>
    <row r="35" customFormat="false" ht="12" hidden="false" customHeight="false" outlineLevel="0" collapsed="false">
      <c r="A35" s="31"/>
      <c r="B35" s="36" t="s">
        <v>50</v>
      </c>
      <c r="C35" s="42" t="n">
        <v>129</v>
      </c>
      <c r="D35" s="42" t="n">
        <v>0</v>
      </c>
      <c r="E35" s="42" t="n">
        <v>17</v>
      </c>
      <c r="F35" s="42" t="n">
        <v>112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1" customFormat="true" ht="18" hidden="false" customHeight="true" outlineLevel="0" collapsed="false">
      <c r="A37" s="69" t="s">
        <v>5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s="44" customFormat="true" ht="18" hidden="false" customHeight="true" outlineLevel="0" collapsed="false">
      <c r="A38" s="70" t="s">
        <v>5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95" customFormat="false" ht="1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</sheetData>
  <sheetProtection sheet="true" objects="true" scenarios="true"/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2" width="8.99"/>
    <col collapsed="false" customWidth="false" hidden="false" outlineLevel="0" max="5" min="5" style="73" width="8.99"/>
    <col collapsed="false" customWidth="false" hidden="false" outlineLevel="0" max="6" min="6" style="72" width="8.99"/>
    <col collapsed="false" customWidth="false" hidden="false" outlineLevel="0" max="16" min="7" style="73" width="8.99"/>
    <col collapsed="false" customWidth="false" hidden="false" outlineLevel="0" max="17" min="17" style="72" width="8.99"/>
    <col collapsed="false" customWidth="false" hidden="false" outlineLevel="0" max="257" min="18" style="73" width="8.99"/>
  </cols>
  <sheetData>
    <row r="1" s="5" customFormat="true" ht="18" hidden="false" customHeight="true" outlineLevel="0" collapsed="false">
      <c r="A1" s="44" t="s">
        <v>53</v>
      </c>
      <c r="B1" s="16"/>
      <c r="C1" s="16"/>
      <c r="D1" s="47"/>
      <c r="E1" s="47"/>
      <c r="F1" s="47"/>
      <c r="G1" s="47"/>
      <c r="H1" s="47"/>
      <c r="I1" s="47"/>
      <c r="J1" s="74" t="s">
        <v>9</v>
      </c>
      <c r="K1" s="74"/>
      <c r="L1" s="75"/>
    </row>
    <row r="2" s="5" customFormat="true" ht="18" hidden="false" customHeight="true" outlineLevel="0" collapsed="false">
      <c r="A2" s="18" t="s">
        <v>54</v>
      </c>
      <c r="B2" s="18"/>
      <c r="C2" s="18"/>
      <c r="D2" s="76" t="s">
        <v>55</v>
      </c>
      <c r="E2" s="76"/>
      <c r="F2" s="76"/>
      <c r="G2" s="76"/>
      <c r="H2" s="18" t="s">
        <v>56</v>
      </c>
      <c r="I2" s="18"/>
      <c r="J2" s="36" t="s">
        <v>57</v>
      </c>
      <c r="K2" s="36"/>
      <c r="L2" s="75"/>
    </row>
    <row r="3" s="5" customFormat="true" ht="18" hidden="false" customHeight="true" outlineLevel="0" collapsed="false">
      <c r="A3" s="18"/>
      <c r="B3" s="18"/>
      <c r="C3" s="18"/>
      <c r="D3" s="51" t="s">
        <v>58</v>
      </c>
      <c r="E3" s="77" t="s">
        <v>59</v>
      </c>
      <c r="F3" s="51" t="s">
        <v>60</v>
      </c>
      <c r="G3" s="51" t="s">
        <v>20</v>
      </c>
      <c r="H3" s="18"/>
      <c r="I3" s="18"/>
      <c r="J3" s="36"/>
      <c r="K3" s="36"/>
      <c r="L3" s="75"/>
    </row>
    <row r="4" s="83" customFormat="true" ht="18" hidden="false" customHeight="true" outlineLevel="0" collapsed="false">
      <c r="A4" s="26" t="s">
        <v>61</v>
      </c>
      <c r="B4" s="26"/>
      <c r="C4" s="26"/>
      <c r="D4" s="78" t="n">
        <f aca="false">SUM(D5:D19)</f>
        <v>2502</v>
      </c>
      <c r="E4" s="79" t="n">
        <f aca="false">SUM(E5:E19)</f>
        <v>328</v>
      </c>
      <c r="F4" s="79" t="n">
        <f aca="false">SUM(F5:F19)</f>
        <v>242</v>
      </c>
      <c r="G4" s="79" t="n">
        <f aca="false">SUM(G5:G19)</f>
        <v>30</v>
      </c>
      <c r="H4" s="80" t="n">
        <f aca="false">SUM(H5:I19)</f>
        <v>1869</v>
      </c>
      <c r="I4" s="80"/>
      <c r="J4" s="81" t="n">
        <f aca="false">SUM(J5:K19)</f>
        <v>33</v>
      </c>
      <c r="K4" s="81"/>
      <c r="L4" s="82"/>
      <c r="Q4" s="5"/>
    </row>
    <row r="5" s="83" customFormat="true" ht="18" hidden="false" customHeight="true" outlineLevel="0" collapsed="false">
      <c r="A5" s="84" t="s">
        <v>62</v>
      </c>
      <c r="B5" s="85" t="s">
        <v>63</v>
      </c>
      <c r="C5" s="85"/>
      <c r="D5" s="86" t="n">
        <f aca="false">SUM(E5:K5)</f>
        <v>45</v>
      </c>
      <c r="E5" s="87" t="n">
        <v>12</v>
      </c>
      <c r="F5" s="87" t="n">
        <v>11</v>
      </c>
      <c r="G5" s="87" t="n">
        <v>0</v>
      </c>
      <c r="H5" s="88" t="n">
        <v>20</v>
      </c>
      <c r="I5" s="88"/>
      <c r="J5" s="88" t="n">
        <v>2</v>
      </c>
      <c r="K5" s="88"/>
      <c r="L5" s="82"/>
      <c r="Q5" s="5"/>
    </row>
    <row r="6" s="83" customFormat="true" ht="18" hidden="false" customHeight="true" outlineLevel="0" collapsed="false">
      <c r="A6" s="84"/>
      <c r="B6" s="89" t="s">
        <v>64</v>
      </c>
      <c r="C6" s="89"/>
      <c r="D6" s="86" t="n">
        <f aca="false">SUM(E6:K6)</f>
        <v>69</v>
      </c>
      <c r="E6" s="87" t="n">
        <v>32</v>
      </c>
      <c r="F6" s="87" t="n">
        <v>17</v>
      </c>
      <c r="G6" s="87" t="n">
        <v>0</v>
      </c>
      <c r="H6" s="88" t="n">
        <v>13</v>
      </c>
      <c r="I6" s="88"/>
      <c r="J6" s="88" t="n">
        <v>7</v>
      </c>
      <c r="K6" s="88"/>
      <c r="L6" s="82"/>
      <c r="Q6" s="5"/>
    </row>
    <row r="7" s="83" customFormat="true" ht="18" hidden="false" customHeight="true" outlineLevel="0" collapsed="false">
      <c r="A7" s="84"/>
      <c r="B7" s="89" t="s">
        <v>65</v>
      </c>
      <c r="C7" s="89"/>
      <c r="D7" s="86" t="n">
        <f aca="false">SUM(E7:K7)</f>
        <v>56</v>
      </c>
      <c r="E7" s="87" t="n">
        <v>15</v>
      </c>
      <c r="F7" s="87" t="n">
        <v>20</v>
      </c>
      <c r="G7" s="87" t="n">
        <v>0</v>
      </c>
      <c r="H7" s="88" t="n">
        <v>20</v>
      </c>
      <c r="I7" s="88"/>
      <c r="J7" s="88" t="n">
        <v>1</v>
      </c>
      <c r="K7" s="88"/>
      <c r="L7" s="82"/>
      <c r="Q7" s="5"/>
    </row>
    <row r="8" s="83" customFormat="true" ht="18" hidden="false" customHeight="true" outlineLevel="0" collapsed="false">
      <c r="A8" s="84"/>
      <c r="B8" s="89" t="s">
        <v>66</v>
      </c>
      <c r="C8" s="89"/>
      <c r="D8" s="86" t="n">
        <f aca="false">SUM(E8:K8)</f>
        <v>5</v>
      </c>
      <c r="E8" s="87" t="n">
        <v>0</v>
      </c>
      <c r="F8" s="87" t="n">
        <v>0</v>
      </c>
      <c r="G8" s="87" t="n">
        <v>0</v>
      </c>
      <c r="H8" s="88" t="n">
        <v>5</v>
      </c>
      <c r="I8" s="88"/>
      <c r="J8" s="88" t="n">
        <v>0</v>
      </c>
      <c r="K8" s="88"/>
      <c r="L8" s="82"/>
      <c r="Q8" s="5"/>
    </row>
    <row r="9" s="83" customFormat="true" ht="18" hidden="false" customHeight="true" outlineLevel="0" collapsed="false">
      <c r="A9" s="84"/>
      <c r="B9" s="90" t="s">
        <v>67</v>
      </c>
      <c r="C9" s="90"/>
      <c r="D9" s="86" t="n">
        <f aca="false">SUM(E9:K9)</f>
        <v>588</v>
      </c>
      <c r="E9" s="91" t="n">
        <v>2</v>
      </c>
      <c r="F9" s="91" t="n">
        <v>4</v>
      </c>
      <c r="G9" s="91" t="n">
        <v>0</v>
      </c>
      <c r="H9" s="90" t="n">
        <v>582</v>
      </c>
      <c r="I9" s="90"/>
      <c r="J9" s="92" t="n">
        <v>0</v>
      </c>
      <c r="K9" s="92"/>
      <c r="L9" s="82"/>
      <c r="P9" s="82"/>
      <c r="Q9" s="5"/>
    </row>
    <row r="10" s="83" customFormat="true" ht="18" hidden="false" customHeight="true" outlineLevel="0" collapsed="false">
      <c r="A10" s="93" t="s">
        <v>68</v>
      </c>
      <c r="B10" s="85" t="s">
        <v>63</v>
      </c>
      <c r="C10" s="85"/>
      <c r="D10" s="94" t="n">
        <f aca="false">SUM(E10:K10)</f>
        <v>99</v>
      </c>
      <c r="E10" s="95" t="n">
        <v>41</v>
      </c>
      <c r="F10" s="95" t="n">
        <v>27</v>
      </c>
      <c r="G10" s="95" t="n">
        <v>3</v>
      </c>
      <c r="H10" s="85" t="n">
        <v>28</v>
      </c>
      <c r="I10" s="85"/>
      <c r="J10" s="96" t="n">
        <v>0</v>
      </c>
      <c r="K10" s="96"/>
      <c r="L10" s="97"/>
      <c r="M10" s="97"/>
      <c r="N10" s="97"/>
      <c r="O10" s="97"/>
      <c r="P10" s="97"/>
      <c r="Q10" s="98"/>
    </row>
    <row r="11" s="83" customFormat="true" ht="18" hidden="false" customHeight="true" outlineLevel="0" collapsed="false">
      <c r="A11" s="93"/>
      <c r="B11" s="89" t="s">
        <v>64</v>
      </c>
      <c r="C11" s="89"/>
      <c r="D11" s="86" t="n">
        <f aca="false">SUM(E11:K11)</f>
        <v>107</v>
      </c>
      <c r="E11" s="87" t="n">
        <v>62</v>
      </c>
      <c r="F11" s="87" t="n">
        <v>31</v>
      </c>
      <c r="G11" s="87" t="n">
        <v>1</v>
      </c>
      <c r="H11" s="88" t="n">
        <v>5</v>
      </c>
      <c r="I11" s="88"/>
      <c r="J11" s="88" t="n">
        <v>8</v>
      </c>
      <c r="K11" s="88"/>
      <c r="L11" s="97"/>
      <c r="M11" s="97"/>
      <c r="N11" s="97"/>
      <c r="O11" s="97"/>
      <c r="P11" s="97"/>
      <c r="Q11" s="98"/>
    </row>
    <row r="12" s="83" customFormat="true" ht="18" hidden="false" customHeight="true" outlineLevel="0" collapsed="false">
      <c r="A12" s="93"/>
      <c r="B12" s="89" t="s">
        <v>65</v>
      </c>
      <c r="C12" s="89"/>
      <c r="D12" s="86" t="n">
        <f aca="false">SUM(E12:K12)</f>
        <v>109</v>
      </c>
      <c r="E12" s="87" t="n">
        <v>48</v>
      </c>
      <c r="F12" s="87" t="n">
        <v>36</v>
      </c>
      <c r="G12" s="87" t="n">
        <v>0</v>
      </c>
      <c r="H12" s="88" t="n">
        <v>21</v>
      </c>
      <c r="I12" s="88"/>
      <c r="J12" s="88" t="n">
        <v>4</v>
      </c>
      <c r="K12" s="88"/>
      <c r="L12" s="97"/>
      <c r="M12" s="97"/>
      <c r="N12" s="97"/>
      <c r="O12" s="97"/>
      <c r="P12" s="97"/>
      <c r="Q12" s="98"/>
    </row>
    <row r="13" s="83" customFormat="true" ht="18" hidden="false" customHeight="true" outlineLevel="0" collapsed="false">
      <c r="A13" s="93"/>
      <c r="B13" s="89" t="s">
        <v>66</v>
      </c>
      <c r="C13" s="89"/>
      <c r="D13" s="86" t="n">
        <f aca="false">SUM(E13:K13)</f>
        <v>7</v>
      </c>
      <c r="E13" s="87" t="n">
        <v>0</v>
      </c>
      <c r="F13" s="87" t="n">
        <v>0</v>
      </c>
      <c r="G13" s="87" t="n">
        <v>0</v>
      </c>
      <c r="H13" s="88" t="n">
        <v>7</v>
      </c>
      <c r="I13" s="88"/>
      <c r="J13" s="88" t="n">
        <v>0</v>
      </c>
      <c r="K13" s="88"/>
      <c r="L13" s="97"/>
      <c r="M13" s="97"/>
      <c r="N13" s="97"/>
      <c r="O13" s="97"/>
      <c r="P13" s="97"/>
      <c r="Q13" s="98"/>
    </row>
    <row r="14" s="83" customFormat="true" ht="18" hidden="false" customHeight="true" outlineLevel="0" collapsed="false">
      <c r="A14" s="93"/>
      <c r="B14" s="90" t="s">
        <v>67</v>
      </c>
      <c r="C14" s="90"/>
      <c r="D14" s="99" t="n">
        <f aca="false">SUM(E14:K14)</f>
        <v>620</v>
      </c>
      <c r="E14" s="91" t="n">
        <v>6</v>
      </c>
      <c r="F14" s="91" t="n">
        <v>19</v>
      </c>
      <c r="G14" s="91" t="n">
        <v>1</v>
      </c>
      <c r="H14" s="90" t="n">
        <v>594</v>
      </c>
      <c r="I14" s="90"/>
      <c r="J14" s="92" t="n">
        <v>0</v>
      </c>
      <c r="K14" s="92"/>
      <c r="L14" s="97"/>
      <c r="M14" s="97"/>
      <c r="N14" s="97"/>
      <c r="O14" s="97"/>
      <c r="P14" s="97"/>
      <c r="Q14" s="98"/>
    </row>
    <row r="15" s="83" customFormat="true" ht="18" hidden="false" customHeight="true" outlineLevel="0" collapsed="false">
      <c r="A15" s="84" t="s">
        <v>69</v>
      </c>
      <c r="B15" s="85" t="s">
        <v>63</v>
      </c>
      <c r="C15" s="85"/>
      <c r="D15" s="86" t="n">
        <f aca="false">SUM(E15:K15)</f>
        <v>42</v>
      </c>
      <c r="E15" s="95" t="n">
        <v>6</v>
      </c>
      <c r="F15" s="95" t="n">
        <v>16</v>
      </c>
      <c r="G15" s="95" t="n">
        <v>0</v>
      </c>
      <c r="H15" s="85" t="n">
        <v>17</v>
      </c>
      <c r="I15" s="85"/>
      <c r="J15" s="96" t="n">
        <v>3</v>
      </c>
      <c r="K15" s="96"/>
      <c r="L15" s="97"/>
      <c r="M15" s="97"/>
      <c r="N15" s="97"/>
      <c r="O15" s="97"/>
      <c r="P15" s="97"/>
      <c r="Q15" s="98"/>
    </row>
    <row r="16" s="83" customFormat="true" ht="18" hidden="false" customHeight="true" outlineLevel="0" collapsed="false">
      <c r="A16" s="84"/>
      <c r="B16" s="89" t="s">
        <v>64</v>
      </c>
      <c r="C16" s="89"/>
      <c r="D16" s="86" t="n">
        <f aca="false">SUM(E16:K16)</f>
        <v>28</v>
      </c>
      <c r="E16" s="87" t="n">
        <v>1</v>
      </c>
      <c r="F16" s="87" t="n">
        <v>10</v>
      </c>
      <c r="G16" s="87" t="n">
        <v>0</v>
      </c>
      <c r="H16" s="88" t="n">
        <v>13</v>
      </c>
      <c r="I16" s="88"/>
      <c r="J16" s="88" t="n">
        <v>4</v>
      </c>
      <c r="K16" s="88"/>
      <c r="L16" s="97"/>
      <c r="M16" s="97"/>
      <c r="N16" s="97"/>
      <c r="O16" s="97"/>
      <c r="P16" s="97"/>
      <c r="Q16" s="98"/>
    </row>
    <row r="17" s="83" customFormat="true" ht="13.5" hidden="false" customHeight="true" outlineLevel="0" collapsed="false">
      <c r="A17" s="84"/>
      <c r="B17" s="89" t="s">
        <v>65</v>
      </c>
      <c r="C17" s="89"/>
      <c r="D17" s="86" t="n">
        <f aca="false">SUM(E17:K17)</f>
        <v>62</v>
      </c>
      <c r="E17" s="87" t="n">
        <v>12</v>
      </c>
      <c r="F17" s="87" t="n">
        <v>33</v>
      </c>
      <c r="G17" s="87" t="n">
        <v>1</v>
      </c>
      <c r="H17" s="88" t="n">
        <v>12</v>
      </c>
      <c r="I17" s="88"/>
      <c r="J17" s="88" t="n">
        <v>4</v>
      </c>
      <c r="K17" s="88"/>
      <c r="L17" s="97"/>
      <c r="M17" s="97"/>
      <c r="N17" s="97"/>
      <c r="O17" s="97"/>
      <c r="P17" s="97"/>
      <c r="Q17" s="98"/>
    </row>
    <row r="18" s="83" customFormat="true" ht="15" hidden="false" customHeight="true" outlineLevel="0" collapsed="false">
      <c r="A18" s="84"/>
      <c r="B18" s="89" t="s">
        <v>66</v>
      </c>
      <c r="C18" s="89"/>
      <c r="D18" s="100" t="n">
        <f aca="false">SUM(E18:K18)</f>
        <v>6</v>
      </c>
      <c r="E18" s="87" t="n">
        <v>0</v>
      </c>
      <c r="F18" s="87" t="n">
        <v>1</v>
      </c>
      <c r="G18" s="87" t="n">
        <v>2</v>
      </c>
      <c r="H18" s="88" t="n">
        <v>3</v>
      </c>
      <c r="I18" s="88"/>
      <c r="J18" s="88" t="n">
        <v>0</v>
      </c>
      <c r="K18" s="88"/>
      <c r="Q18" s="5"/>
    </row>
    <row r="19" s="102" customFormat="true" ht="15" hidden="false" customHeight="true" outlineLevel="0" collapsed="false">
      <c r="A19" s="84"/>
      <c r="B19" s="90" t="s">
        <v>67</v>
      </c>
      <c r="C19" s="90"/>
      <c r="D19" s="99" t="n">
        <f aca="false">SUM(E19:K19)</f>
        <v>659</v>
      </c>
      <c r="E19" s="91" t="n">
        <v>91</v>
      </c>
      <c r="F19" s="91" t="n">
        <v>17</v>
      </c>
      <c r="G19" s="91" t="n">
        <v>22</v>
      </c>
      <c r="H19" s="92" t="n">
        <v>529</v>
      </c>
      <c r="I19" s="92"/>
      <c r="J19" s="92" t="n">
        <v>0</v>
      </c>
      <c r="K19" s="92"/>
      <c r="L19" s="101"/>
      <c r="M19" s="101"/>
      <c r="N19" s="101"/>
      <c r="O19" s="101"/>
      <c r="P19" s="101"/>
      <c r="Q19" s="45"/>
    </row>
    <row r="20" s="83" customFormat="true" ht="14.25" hidden="false" customHeight="true" outlineLevel="0" collapsed="false">
      <c r="A20" s="103"/>
      <c r="B20" s="103"/>
      <c r="C20" s="103"/>
      <c r="D20" s="103"/>
      <c r="E20" s="104"/>
      <c r="F20" s="104"/>
      <c r="G20" s="104"/>
      <c r="H20" s="104"/>
      <c r="I20" s="104"/>
      <c r="J20" s="104"/>
      <c r="K20" s="104"/>
      <c r="L20" s="103"/>
      <c r="M20" s="103"/>
      <c r="N20" s="103"/>
      <c r="O20" s="103"/>
      <c r="P20" s="103"/>
      <c r="Q20" s="103"/>
    </row>
    <row r="21" s="83" customFormat="true" ht="18" hidden="false" customHeight="true" outlineLevel="0" collapsed="false">
      <c r="A21" s="44" t="s">
        <v>70</v>
      </c>
      <c r="B21" s="16"/>
      <c r="C21" s="16"/>
      <c r="D21" s="16"/>
      <c r="E21" s="101"/>
      <c r="F21" s="16"/>
      <c r="G21" s="105"/>
      <c r="H21" s="105"/>
      <c r="I21" s="105"/>
      <c r="J21" s="105"/>
      <c r="K21" s="105"/>
      <c r="L21" s="105"/>
      <c r="M21" s="105"/>
      <c r="N21" s="105"/>
      <c r="O21" s="105"/>
      <c r="P21" s="101"/>
      <c r="Q21" s="17" t="s">
        <v>71</v>
      </c>
    </row>
    <row r="22" s="83" customFormat="true" ht="15" hidden="false" customHeight="true" outlineLevel="0" collapsed="false">
      <c r="A22" s="106" t="s">
        <v>72</v>
      </c>
      <c r="B22" s="106"/>
      <c r="C22" s="106"/>
      <c r="D22" s="18" t="s">
        <v>73</v>
      </c>
      <c r="E22" s="18"/>
      <c r="F22" s="18"/>
      <c r="G22" s="18"/>
      <c r="H22" s="18" t="s">
        <v>74</v>
      </c>
      <c r="I22" s="18"/>
      <c r="J22" s="18"/>
      <c r="K22" s="18"/>
      <c r="L22" s="107" t="s">
        <v>75</v>
      </c>
      <c r="M22" s="108" t="s">
        <v>76</v>
      </c>
      <c r="N22" s="109" t="s">
        <v>77</v>
      </c>
      <c r="O22" s="110" t="s">
        <v>78</v>
      </c>
      <c r="P22" s="110"/>
      <c r="Q22" s="110"/>
    </row>
    <row r="23" s="83" customFormat="true" ht="97.5" hidden="false" customHeight="true" outlineLevel="0" collapsed="false">
      <c r="A23" s="106"/>
      <c r="B23" s="106"/>
      <c r="C23" s="106"/>
      <c r="D23" s="111" t="s">
        <v>79</v>
      </c>
      <c r="E23" s="111" t="s">
        <v>80</v>
      </c>
      <c r="F23" s="111" t="s">
        <v>81</v>
      </c>
      <c r="G23" s="111" t="s">
        <v>82</v>
      </c>
      <c r="H23" s="112" t="s">
        <v>83</v>
      </c>
      <c r="I23" s="111" t="s">
        <v>84</v>
      </c>
      <c r="J23" s="113" t="s">
        <v>85</v>
      </c>
      <c r="K23" s="112" t="s">
        <v>86</v>
      </c>
      <c r="L23" s="107"/>
      <c r="M23" s="108"/>
      <c r="N23" s="109"/>
      <c r="O23" s="114" t="s">
        <v>59</v>
      </c>
      <c r="P23" s="115" t="s">
        <v>87</v>
      </c>
      <c r="Q23" s="116" t="s">
        <v>88</v>
      </c>
      <c r="S23" s="83" t="s">
        <v>89</v>
      </c>
    </row>
    <row r="24" s="5" customFormat="true" ht="24.75" hidden="false" customHeight="true" outlineLevel="0" collapsed="false">
      <c r="A24" s="26" t="s">
        <v>21</v>
      </c>
      <c r="B24" s="26"/>
      <c r="C24" s="26"/>
      <c r="D24" s="117" t="n">
        <f aca="false">SUM(D25:D30)</f>
        <v>202</v>
      </c>
      <c r="E24" s="24" t="n">
        <f aca="false">SUM(E25:E30)</f>
        <v>12</v>
      </c>
      <c r="F24" s="24" t="n">
        <f aca="false">SUM(F25:F30)</f>
        <v>16</v>
      </c>
      <c r="G24" s="24" t="n">
        <f aca="false">SUM(G25:G30)</f>
        <v>198</v>
      </c>
      <c r="H24" s="24" t="n">
        <f aca="false">SUM(H25:H30)</f>
        <v>1862</v>
      </c>
      <c r="I24" s="24" t="n">
        <f aca="false">SUM(I25:I30)</f>
        <v>273</v>
      </c>
      <c r="J24" s="24" t="n">
        <f aca="false">SUM(J25:J30)</f>
        <v>4</v>
      </c>
      <c r="K24" s="24" t="n">
        <f aca="false">SUM(K25:K30)</f>
        <v>114</v>
      </c>
      <c r="L24" s="24" t="n">
        <f aca="false">SUM(L25:L30)</f>
        <v>2253</v>
      </c>
      <c r="M24" s="24" t="n">
        <f aca="false">SUM(M25:M30)</f>
        <v>82</v>
      </c>
      <c r="N24" s="118" t="n">
        <f aca="false">SUM(N25:N30)</f>
        <v>131.907518796993</v>
      </c>
      <c r="O24" s="24" t="n">
        <f aca="false">SUM(O25:O30)</f>
        <v>515</v>
      </c>
      <c r="P24" s="24" t="n">
        <f aca="false">SUM(P25:P30)</f>
        <v>759</v>
      </c>
      <c r="Q24" s="25" t="n">
        <f aca="false">SUM(Q25:Q30)</f>
        <v>26</v>
      </c>
    </row>
    <row r="25" s="83" customFormat="true" ht="24.75" hidden="false" customHeight="true" outlineLevel="0" collapsed="false">
      <c r="A25" s="31" t="s">
        <v>24</v>
      </c>
      <c r="B25" s="26" t="s">
        <v>90</v>
      </c>
      <c r="C25" s="26"/>
      <c r="D25" s="27" t="n">
        <v>49</v>
      </c>
      <c r="E25" s="27" t="n">
        <v>5</v>
      </c>
      <c r="F25" s="27" t="n">
        <v>7</v>
      </c>
      <c r="G25" s="27" t="n">
        <f aca="false">D25+E25-F25</f>
        <v>47</v>
      </c>
      <c r="H25" s="27" t="n">
        <v>668</v>
      </c>
      <c r="I25" s="27" t="n">
        <v>220</v>
      </c>
      <c r="J25" s="27" t="n">
        <v>0</v>
      </c>
      <c r="K25" s="27" t="n">
        <v>40</v>
      </c>
      <c r="L25" s="27" t="n">
        <f aca="false">SUM(H25:K25)</f>
        <v>928</v>
      </c>
      <c r="M25" s="27" t="n">
        <v>19</v>
      </c>
      <c r="N25" s="119" t="n">
        <f aca="false">L25/M25</f>
        <v>48.8421052631579</v>
      </c>
      <c r="O25" s="120" t="n">
        <v>81</v>
      </c>
      <c r="P25" s="27" t="n">
        <v>135</v>
      </c>
      <c r="Q25" s="28" t="n">
        <v>6</v>
      </c>
    </row>
    <row r="26" s="83" customFormat="true" ht="24.75" hidden="false" customHeight="true" outlineLevel="0" collapsed="false">
      <c r="A26" s="31"/>
      <c r="B26" s="36" t="s">
        <v>91</v>
      </c>
      <c r="C26" s="36"/>
      <c r="D26" s="27" t="n">
        <v>33</v>
      </c>
      <c r="E26" s="27" t="n">
        <v>1</v>
      </c>
      <c r="F26" s="27" t="n">
        <v>1</v>
      </c>
      <c r="G26" s="27" t="n">
        <f aca="false">D26+E26-F26</f>
        <v>33</v>
      </c>
      <c r="H26" s="27" t="n">
        <v>380</v>
      </c>
      <c r="I26" s="27" t="n">
        <v>47</v>
      </c>
      <c r="J26" s="27" t="n">
        <v>2</v>
      </c>
      <c r="K26" s="27" t="n">
        <v>3</v>
      </c>
      <c r="L26" s="27" t="n">
        <f aca="false">SUM(H26:K26)</f>
        <v>432</v>
      </c>
      <c r="M26" s="27" t="n">
        <v>19</v>
      </c>
      <c r="N26" s="121" t="n">
        <f aca="false">L26/M26</f>
        <v>22.7368421052632</v>
      </c>
      <c r="O26" s="122" t="n">
        <v>160</v>
      </c>
      <c r="P26" s="27" t="n">
        <v>285</v>
      </c>
      <c r="Q26" s="39" t="n">
        <v>7</v>
      </c>
    </row>
    <row r="27" s="83" customFormat="true" ht="24.75" hidden="false" customHeight="true" outlineLevel="0" collapsed="false">
      <c r="A27" s="31" t="s">
        <v>26</v>
      </c>
      <c r="B27" s="26" t="s">
        <v>90</v>
      </c>
      <c r="C27" s="26"/>
      <c r="D27" s="123" t="n">
        <v>44</v>
      </c>
      <c r="E27" s="53" t="n">
        <v>2</v>
      </c>
      <c r="F27" s="53" t="n">
        <v>4</v>
      </c>
      <c r="G27" s="30" t="n">
        <f aca="false">D27+E27-F27</f>
        <v>42</v>
      </c>
      <c r="H27" s="53" t="n">
        <v>272</v>
      </c>
      <c r="I27" s="53" t="n">
        <v>0</v>
      </c>
      <c r="J27" s="53" t="n">
        <v>2</v>
      </c>
      <c r="K27" s="53" t="n">
        <v>6</v>
      </c>
      <c r="L27" s="30" t="n">
        <f aca="false">SUM(H27:K27)</f>
        <v>280</v>
      </c>
      <c r="M27" s="53" t="n">
        <v>15</v>
      </c>
      <c r="N27" s="119" t="n">
        <f aca="false">L27/M27</f>
        <v>18.6666666666667</v>
      </c>
      <c r="O27" s="124" t="n">
        <v>105</v>
      </c>
      <c r="P27" s="30" t="n">
        <v>134</v>
      </c>
      <c r="Q27" s="28" t="n">
        <v>10</v>
      </c>
    </row>
    <row r="28" s="83" customFormat="true" ht="24.75" hidden="false" customHeight="true" outlineLevel="0" collapsed="false">
      <c r="A28" s="31"/>
      <c r="B28" s="36" t="s">
        <v>91</v>
      </c>
      <c r="C28" s="36"/>
      <c r="D28" s="125" t="n">
        <v>61</v>
      </c>
      <c r="E28" s="65" t="n">
        <v>4</v>
      </c>
      <c r="F28" s="65" t="n">
        <v>3</v>
      </c>
      <c r="G28" s="38" t="n">
        <f aca="false">D28+E28-F28</f>
        <v>62</v>
      </c>
      <c r="H28" s="65" t="n">
        <v>409</v>
      </c>
      <c r="I28" s="65" t="n">
        <v>0</v>
      </c>
      <c r="J28" s="65" t="n">
        <v>0</v>
      </c>
      <c r="K28" s="65" t="n">
        <v>37</v>
      </c>
      <c r="L28" s="38" t="n">
        <f aca="false">SUM(H28:K28)</f>
        <v>446</v>
      </c>
      <c r="M28" s="65" t="n">
        <v>15</v>
      </c>
      <c r="N28" s="126" t="n">
        <f aca="false">L28/M28</f>
        <v>29.7333333333333</v>
      </c>
      <c r="O28" s="122" t="n">
        <v>142</v>
      </c>
      <c r="P28" s="38" t="n">
        <v>165</v>
      </c>
      <c r="Q28" s="39" t="n">
        <v>3</v>
      </c>
    </row>
    <row r="29" s="83" customFormat="true" ht="24.75" hidden="false" customHeight="true" outlineLevel="0" collapsed="false">
      <c r="A29" s="31" t="s">
        <v>28</v>
      </c>
      <c r="B29" s="26" t="s">
        <v>90</v>
      </c>
      <c r="C29" s="26"/>
      <c r="D29" s="55" t="n">
        <v>0</v>
      </c>
      <c r="E29" s="55" t="n">
        <v>0</v>
      </c>
      <c r="F29" s="55" t="n">
        <v>0</v>
      </c>
      <c r="G29" s="27" t="n">
        <f aca="false">D29+E29-F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7" t="n">
        <f aca="false">SUM(H29:K29)</f>
        <v>0</v>
      </c>
      <c r="M29" s="55" t="n">
        <v>0</v>
      </c>
      <c r="N29" s="55" t="n">
        <v>0</v>
      </c>
      <c r="O29" s="127" t="n">
        <v>0</v>
      </c>
      <c r="P29" s="55" t="n">
        <v>0</v>
      </c>
      <c r="Q29" s="128" t="n">
        <v>0</v>
      </c>
    </row>
    <row r="30" s="83" customFormat="true" ht="24.75" hidden="false" customHeight="true" outlineLevel="0" collapsed="false">
      <c r="A30" s="31"/>
      <c r="B30" s="36" t="s">
        <v>91</v>
      </c>
      <c r="C30" s="36"/>
      <c r="D30" s="37" t="n">
        <v>15</v>
      </c>
      <c r="E30" s="38" t="n">
        <v>0</v>
      </c>
      <c r="F30" s="38" t="n">
        <v>1</v>
      </c>
      <c r="G30" s="27" t="n">
        <f aca="false">D30+E30-F30</f>
        <v>14</v>
      </c>
      <c r="H30" s="38" t="n">
        <v>133</v>
      </c>
      <c r="I30" s="38" t="n">
        <v>6</v>
      </c>
      <c r="J30" s="38" t="n">
        <v>0</v>
      </c>
      <c r="K30" s="38" t="n">
        <v>28</v>
      </c>
      <c r="L30" s="38" t="n">
        <f aca="false">SUM(H30:K30)</f>
        <v>167</v>
      </c>
      <c r="M30" s="38" t="n">
        <v>14</v>
      </c>
      <c r="N30" s="126" t="n">
        <f aca="false">L30/M30</f>
        <v>11.9285714285714</v>
      </c>
      <c r="O30" s="122" t="n">
        <v>27</v>
      </c>
      <c r="P30" s="38" t="n">
        <v>40</v>
      </c>
      <c r="Q30" s="39" t="n">
        <v>0</v>
      </c>
    </row>
    <row r="31" s="102" customFormat="true" ht="1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s="102" customFormat="true" ht="18" hidden="false" customHeight="true" outlineLevel="0" collapsed="false">
      <c r="A32" s="130" t="s">
        <v>92</v>
      </c>
      <c r="B32" s="130"/>
      <c r="C32" s="130"/>
      <c r="D32" s="130"/>
      <c r="E32" s="130"/>
      <c r="F32" s="130"/>
      <c r="G32" s="130"/>
      <c r="H32" s="130"/>
      <c r="I32" s="131" t="s">
        <v>93</v>
      </c>
      <c r="J32" s="131"/>
      <c r="K32" s="132"/>
      <c r="L32" s="132"/>
      <c r="M32" s="132"/>
      <c r="N32" s="132"/>
      <c r="O32" s="132"/>
      <c r="P32" s="133"/>
      <c r="Q32" s="134" t="s">
        <v>94</v>
      </c>
    </row>
    <row r="33" s="83" customFormat="true" ht="13.5" hidden="false" customHeight="true" outlineLevel="0" collapsed="false">
      <c r="A33" s="135" t="s">
        <v>10</v>
      </c>
      <c r="B33" s="135"/>
      <c r="C33" s="136" t="s">
        <v>95</v>
      </c>
      <c r="D33" s="136"/>
      <c r="E33" s="136"/>
      <c r="F33" s="136"/>
      <c r="G33" s="136"/>
      <c r="H33" s="102"/>
      <c r="I33" s="137" t="s">
        <v>10</v>
      </c>
      <c r="J33" s="137"/>
      <c r="K33" s="59" t="s">
        <v>96</v>
      </c>
      <c r="L33" s="59"/>
      <c r="M33" s="59"/>
      <c r="N33" s="59"/>
      <c r="O33" s="59"/>
      <c r="P33" s="138" t="s">
        <v>97</v>
      </c>
      <c r="Q33" s="139" t="s">
        <v>98</v>
      </c>
    </row>
    <row r="34" s="83" customFormat="true" ht="13.5" hidden="false" customHeight="true" outlineLevel="0" collapsed="false">
      <c r="A34" s="135"/>
      <c r="B34" s="135"/>
      <c r="C34" s="21" t="s">
        <v>99</v>
      </c>
      <c r="D34" s="21"/>
      <c r="E34" s="21"/>
      <c r="F34" s="21"/>
      <c r="G34" s="111" t="s">
        <v>100</v>
      </c>
      <c r="H34" s="102"/>
      <c r="I34" s="137"/>
      <c r="J34" s="137"/>
      <c r="K34" s="21" t="s">
        <v>99</v>
      </c>
      <c r="L34" s="21"/>
      <c r="M34" s="21"/>
      <c r="N34" s="21"/>
      <c r="O34" s="140" t="s">
        <v>101</v>
      </c>
      <c r="P34" s="138"/>
      <c r="Q34" s="139"/>
    </row>
    <row r="35" s="83" customFormat="true" ht="13.5" hidden="false" customHeight="true" outlineLevel="0" collapsed="false">
      <c r="A35" s="135"/>
      <c r="B35" s="135"/>
      <c r="C35" s="141" t="s">
        <v>102</v>
      </c>
      <c r="D35" s="115" t="s">
        <v>103</v>
      </c>
      <c r="E35" s="115" t="s">
        <v>104</v>
      </c>
      <c r="F35" s="141" t="s">
        <v>105</v>
      </c>
      <c r="G35" s="111"/>
      <c r="H35" s="102"/>
      <c r="I35" s="137"/>
      <c r="J35" s="137"/>
      <c r="K35" s="111" t="s">
        <v>79</v>
      </c>
      <c r="L35" s="111" t="s">
        <v>80</v>
      </c>
      <c r="M35" s="111" t="s">
        <v>81</v>
      </c>
      <c r="N35" s="111" t="s">
        <v>82</v>
      </c>
      <c r="O35" s="140"/>
      <c r="P35" s="138"/>
      <c r="Q35" s="139"/>
    </row>
    <row r="36" s="83" customFormat="true" ht="96" hidden="false" customHeight="true" outlineLevel="0" collapsed="false">
      <c r="A36" s="135"/>
      <c r="B36" s="135"/>
      <c r="C36" s="141"/>
      <c r="D36" s="115"/>
      <c r="E36" s="115"/>
      <c r="F36" s="141"/>
      <c r="G36" s="111"/>
      <c r="H36" s="102"/>
      <c r="I36" s="137"/>
      <c r="J36" s="137"/>
      <c r="K36" s="111"/>
      <c r="L36" s="111"/>
      <c r="M36" s="111"/>
      <c r="N36" s="111"/>
      <c r="O36" s="140"/>
      <c r="P36" s="138"/>
      <c r="Q36" s="139"/>
    </row>
    <row r="37" s="5" customFormat="true" ht="25.5" hidden="false" customHeight="true" outlineLevel="0" collapsed="false">
      <c r="A37" s="135"/>
      <c r="B37" s="135"/>
      <c r="C37" s="141"/>
      <c r="D37" s="115"/>
      <c r="E37" s="115"/>
      <c r="F37" s="141"/>
      <c r="G37" s="111"/>
      <c r="H37" s="44"/>
      <c r="I37" s="137"/>
      <c r="J37" s="137"/>
      <c r="K37" s="111"/>
      <c r="L37" s="111"/>
      <c r="M37" s="111"/>
      <c r="N37" s="111"/>
      <c r="O37" s="140"/>
      <c r="P37" s="138"/>
      <c r="Q37" s="139"/>
    </row>
    <row r="38" s="5" customFormat="true" ht="25.5" hidden="false" customHeight="true" outlineLevel="0" collapsed="false">
      <c r="A38" s="21" t="s">
        <v>106</v>
      </c>
      <c r="B38" s="21"/>
      <c r="C38" s="142" t="n">
        <f aca="false">SUM(C39:C41)</f>
        <v>118</v>
      </c>
      <c r="D38" s="143" t="n">
        <f aca="false">SUM(D39:D41)</f>
        <v>11</v>
      </c>
      <c r="E38" s="143" t="n">
        <f aca="false">SUM(E39:E41)</f>
        <v>9</v>
      </c>
      <c r="F38" s="143" t="n">
        <f aca="false">SUM(F39:F41)</f>
        <v>120</v>
      </c>
      <c r="G38" s="144" t="n">
        <f aca="false">SUM(G39:G41)</f>
        <v>129</v>
      </c>
      <c r="H38" s="44"/>
      <c r="I38" s="21" t="s">
        <v>106</v>
      </c>
      <c r="J38" s="21"/>
      <c r="K38" s="145" t="n">
        <f aca="false">SUM(K39:K42)</f>
        <v>11</v>
      </c>
      <c r="L38" s="145" t="n">
        <f aca="false">SUM(L39:L42)</f>
        <v>32</v>
      </c>
      <c r="M38" s="145" t="n">
        <f aca="false">SUM(M39:M42)</f>
        <v>25</v>
      </c>
      <c r="N38" s="145" t="n">
        <f aca="false">SUM(N39:N42)</f>
        <v>18</v>
      </c>
      <c r="O38" s="145" t="n">
        <f aca="false">SUM(O39:O42)</f>
        <v>367</v>
      </c>
      <c r="P38" s="146" t="n">
        <f aca="false">SUM(P39:P42)</f>
        <v>124</v>
      </c>
      <c r="Q38" s="145" t="n">
        <f aca="false">SUM(Q39:Q42)</f>
        <v>11.9</v>
      </c>
    </row>
    <row r="39" s="83" customFormat="true" ht="25.5" hidden="false" customHeight="true" outlineLevel="0" collapsed="false">
      <c r="A39" s="21" t="s">
        <v>107</v>
      </c>
      <c r="B39" s="21"/>
      <c r="C39" s="142" t="n">
        <v>32</v>
      </c>
      <c r="D39" s="143" t="n">
        <v>3</v>
      </c>
      <c r="E39" s="143" t="n">
        <v>7</v>
      </c>
      <c r="F39" s="143" t="n">
        <f aca="false">C39+D39-E39</f>
        <v>28</v>
      </c>
      <c r="G39" s="144" t="n">
        <f aca="false">C39+D39</f>
        <v>35</v>
      </c>
      <c r="H39" s="102"/>
      <c r="I39" s="21" t="s">
        <v>62</v>
      </c>
      <c r="J39" s="147" t="s">
        <v>108</v>
      </c>
      <c r="K39" s="148" t="n">
        <v>7</v>
      </c>
      <c r="L39" s="148" t="n">
        <v>9</v>
      </c>
      <c r="M39" s="148" t="n">
        <v>9</v>
      </c>
      <c r="N39" s="148" t="n">
        <f aca="false">(K39+L39)-M39</f>
        <v>7</v>
      </c>
      <c r="O39" s="148" t="n">
        <v>183</v>
      </c>
      <c r="P39" s="148" t="n">
        <v>31</v>
      </c>
      <c r="Q39" s="54" t="n">
        <f aca="false">+ROUND(O39/P39,1)</f>
        <v>5.9</v>
      </c>
    </row>
    <row r="40" s="83" customFormat="true" ht="25.5" hidden="false" customHeight="true" outlineLevel="0" collapsed="false">
      <c r="A40" s="36" t="s">
        <v>109</v>
      </c>
      <c r="B40" s="36"/>
      <c r="C40" s="149" t="n">
        <v>19</v>
      </c>
      <c r="D40" s="150" t="n">
        <v>4</v>
      </c>
      <c r="E40" s="150" t="n">
        <v>1</v>
      </c>
      <c r="F40" s="150" t="n">
        <f aca="false">C40+D40-E40</f>
        <v>22</v>
      </c>
      <c r="G40" s="144" t="n">
        <f aca="false">C40+D40</f>
        <v>23</v>
      </c>
      <c r="H40" s="102"/>
      <c r="I40" s="21"/>
      <c r="J40" s="151" t="s">
        <v>110</v>
      </c>
      <c r="K40" s="152" t="n">
        <v>2</v>
      </c>
      <c r="L40" s="152" t="n">
        <v>4</v>
      </c>
      <c r="M40" s="152" t="n">
        <v>5</v>
      </c>
      <c r="N40" s="152" t="n">
        <f aca="false">(K40+L40)-M40</f>
        <v>1</v>
      </c>
      <c r="O40" s="152" t="n">
        <v>37</v>
      </c>
      <c r="P40" s="152" t="n">
        <v>31</v>
      </c>
      <c r="Q40" s="66" t="n">
        <f aca="false">+ROUND(O40/P40,1)</f>
        <v>1.2</v>
      </c>
    </row>
    <row r="41" s="83" customFormat="true" ht="25.5" hidden="false" customHeight="true" outlineLevel="0" collapsed="false">
      <c r="A41" s="21" t="s">
        <v>111</v>
      </c>
      <c r="B41" s="21"/>
      <c r="C41" s="142" t="n">
        <v>67</v>
      </c>
      <c r="D41" s="143" t="n">
        <v>4</v>
      </c>
      <c r="E41" s="143" t="n">
        <v>1</v>
      </c>
      <c r="F41" s="143" t="n">
        <f aca="false">C41+D41-E41</f>
        <v>70</v>
      </c>
      <c r="G41" s="144" t="n">
        <f aca="false">C41+D41</f>
        <v>71</v>
      </c>
      <c r="H41" s="102"/>
      <c r="I41" s="21" t="s">
        <v>68</v>
      </c>
      <c r="J41" s="147" t="s">
        <v>108</v>
      </c>
      <c r="K41" s="148" t="n">
        <v>1</v>
      </c>
      <c r="L41" s="148" t="n">
        <v>5</v>
      </c>
      <c r="M41" s="148" t="n">
        <v>2</v>
      </c>
      <c r="N41" s="148" t="n">
        <f aca="false">(K41+L41)-M41</f>
        <v>4</v>
      </c>
      <c r="O41" s="148" t="n">
        <v>64</v>
      </c>
      <c r="P41" s="148" t="n">
        <v>31</v>
      </c>
      <c r="Q41" s="148" t="n">
        <f aca="false">+ROUND(O41/P41,1)</f>
        <v>2.1</v>
      </c>
    </row>
    <row r="42" s="83" customFormat="true" ht="25.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21"/>
      <c r="J42" s="151" t="s">
        <v>110</v>
      </c>
      <c r="K42" s="152" t="n">
        <v>1</v>
      </c>
      <c r="L42" s="152" t="n">
        <v>14</v>
      </c>
      <c r="M42" s="152" t="n">
        <v>9</v>
      </c>
      <c r="N42" s="152" t="n">
        <f aca="false">(K42+L42)-M42</f>
        <v>6</v>
      </c>
      <c r="O42" s="152" t="n">
        <v>83</v>
      </c>
      <c r="P42" s="152" t="n">
        <v>31</v>
      </c>
      <c r="Q42" s="152" t="n">
        <f aca="false">+ROUND(O42/P42,1)</f>
        <v>2.7</v>
      </c>
    </row>
    <row r="43" s="83" customFormat="true" ht="1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s="44" customFormat="true" ht="18" hidden="false" customHeight="true" outlineLevel="0" collapsed="false">
      <c r="A44" s="131" t="s">
        <v>112</v>
      </c>
      <c r="B44" s="155"/>
      <c r="C44" s="155"/>
      <c r="D44" s="155"/>
      <c r="E44" s="134" t="s">
        <v>71</v>
      </c>
      <c r="F44" s="156"/>
      <c r="G44" s="131" t="s">
        <v>113</v>
      </c>
      <c r="H44" s="131"/>
      <c r="I44" s="131"/>
      <c r="J44" s="131"/>
      <c r="K44" s="74" t="s">
        <v>71</v>
      </c>
      <c r="L44" s="74"/>
    </row>
    <row r="45" s="5" customFormat="true" ht="14.25" hidden="false" customHeight="false" outlineLevel="0" collapsed="false">
      <c r="A45" s="33" t="s">
        <v>114</v>
      </c>
      <c r="B45" s="33"/>
      <c r="C45" s="33" t="s">
        <v>115</v>
      </c>
      <c r="D45" s="33" t="s">
        <v>116</v>
      </c>
      <c r="E45" s="33" t="s">
        <v>117</v>
      </c>
      <c r="F45" s="156"/>
      <c r="G45" s="36" t="s">
        <v>114</v>
      </c>
      <c r="H45" s="36"/>
      <c r="I45" s="36" t="s">
        <v>118</v>
      </c>
      <c r="J45" s="36" t="s">
        <v>119</v>
      </c>
      <c r="K45" s="36" t="s">
        <v>120</v>
      </c>
      <c r="L45" s="151" t="s">
        <v>121</v>
      </c>
    </row>
    <row r="46" s="5" customFormat="true" ht="29.25" hidden="false" customHeight="true" outlineLevel="0" collapsed="false">
      <c r="A46" s="26" t="s">
        <v>106</v>
      </c>
      <c r="B46" s="26"/>
      <c r="C46" s="40" t="n">
        <f aca="false">SUM(C47:C49)</f>
        <v>4</v>
      </c>
      <c r="D46" s="40" t="n">
        <f aca="false">SUM(D47:D49)</f>
        <v>655</v>
      </c>
      <c r="E46" s="40" t="n">
        <f aca="false">SUM(E47:E49)</f>
        <v>655</v>
      </c>
      <c r="F46" s="156"/>
      <c r="G46" s="26" t="s">
        <v>106</v>
      </c>
      <c r="H46" s="26"/>
      <c r="I46" s="32" t="n">
        <f aca="false">SUM(I47:I49)</f>
        <v>0</v>
      </c>
      <c r="J46" s="32" t="n">
        <f aca="false">SUM(J47:J49)</f>
        <v>0</v>
      </c>
      <c r="K46" s="32" t="n">
        <f aca="false">SUM(K47:K49)</f>
        <v>0</v>
      </c>
      <c r="L46" s="35" t="n">
        <f aca="false">SUM(L47:L49)</f>
        <v>0</v>
      </c>
    </row>
    <row r="47" s="83" customFormat="true" ht="29.25" hidden="false" customHeight="true" outlineLevel="0" collapsed="false">
      <c r="A47" s="33" t="s">
        <v>107</v>
      </c>
      <c r="B47" s="33"/>
      <c r="C47" s="32" t="n">
        <v>3</v>
      </c>
      <c r="D47" s="32" t="n">
        <v>507</v>
      </c>
      <c r="E47" s="32" t="n">
        <v>507</v>
      </c>
      <c r="F47" s="156"/>
      <c r="G47" s="33" t="s">
        <v>107</v>
      </c>
      <c r="H47" s="33"/>
      <c r="I47" s="32" t="n">
        <v>0</v>
      </c>
      <c r="J47" s="32" t="n">
        <v>0</v>
      </c>
      <c r="K47" s="32" t="n">
        <v>0</v>
      </c>
      <c r="L47" s="35" t="n">
        <v>0</v>
      </c>
      <c r="Q47" s="5"/>
    </row>
    <row r="48" s="83" customFormat="true" ht="29.25" hidden="false" customHeight="true" outlineLevel="0" collapsed="false">
      <c r="A48" s="33" t="s">
        <v>109</v>
      </c>
      <c r="B48" s="33"/>
      <c r="C48" s="32" t="n">
        <v>1</v>
      </c>
      <c r="D48" s="32" t="n">
        <v>148</v>
      </c>
      <c r="E48" s="32" t="n">
        <v>148</v>
      </c>
      <c r="F48" s="156"/>
      <c r="G48" s="33" t="s">
        <v>109</v>
      </c>
      <c r="H48" s="33"/>
      <c r="I48" s="157" t="n">
        <v>0</v>
      </c>
      <c r="J48" s="157" t="n">
        <v>0</v>
      </c>
      <c r="K48" s="157" t="n">
        <v>0</v>
      </c>
      <c r="L48" s="157" t="n">
        <v>0</v>
      </c>
      <c r="Q48" s="5"/>
    </row>
    <row r="49" s="83" customFormat="true" ht="29.25" hidden="false" customHeight="true" outlineLevel="0" collapsed="false">
      <c r="A49" s="36" t="s">
        <v>111</v>
      </c>
      <c r="B49" s="36"/>
      <c r="C49" s="42" t="n">
        <v>0</v>
      </c>
      <c r="D49" s="42" t="n">
        <v>0</v>
      </c>
      <c r="E49" s="42" t="n">
        <v>0</v>
      </c>
      <c r="F49" s="156"/>
      <c r="G49" s="36" t="s">
        <v>111</v>
      </c>
      <c r="H49" s="36"/>
      <c r="I49" s="42" t="n">
        <v>0</v>
      </c>
      <c r="J49" s="42" t="n">
        <v>0</v>
      </c>
      <c r="K49" s="42" t="n">
        <v>0</v>
      </c>
      <c r="L49" s="42" t="n">
        <v>0</v>
      </c>
      <c r="Q49" s="5"/>
    </row>
    <row r="50" s="83" customFormat="tru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Q50" s="5"/>
    </row>
    <row r="51" s="5" customFormat="true" ht="15" hidden="false" customHeight="true" outlineLevel="0" collapsed="false">
      <c r="A51" s="158" t="s">
        <v>12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s="5" customFormat="true" ht="15" hidden="false" customHeight="true" outlineLevel="0" collapsed="false">
      <c r="A52" s="159" t="s">
        <v>12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s="5" customFormat="true" ht="15" hidden="false" customHeight="true" outlineLevel="0" collapsed="false">
      <c r="A53" s="160" t="s">
        <v>124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</row>
    <row r="54" s="5" customFormat="true" ht="15" hidden="false" customHeight="true" outlineLevel="0" collapsed="false">
      <c r="A54" s="158" t="s">
        <v>12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s="5" customFormat="true" ht="15" hidden="false" customHeight="true" outlineLevel="0" collapsed="false">
      <c r="A55" s="160" t="s">
        <v>126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</row>
    <row r="56" s="2" customFormat="true" ht="18" hidden="false" customHeight="true" outlineLevel="0" collapsed="false">
      <c r="A56" s="161" t="s">
        <v>127</v>
      </c>
      <c r="B56" s="20"/>
      <c r="C56" s="20"/>
      <c r="D56" s="20"/>
      <c r="E56" s="162"/>
      <c r="F56" s="43"/>
      <c r="G56" s="43"/>
      <c r="H56" s="43"/>
      <c r="I56" s="43"/>
      <c r="J56" s="43"/>
      <c r="K56" s="43"/>
      <c r="L56" s="43"/>
      <c r="M56" s="43"/>
      <c r="N56" s="43"/>
      <c r="O56" s="43"/>
      <c r="Q56" s="1"/>
    </row>
  </sheetData>
  <sheetProtection sheet="true" objects="true" scenarios="true"/>
  <mergeCells count="123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3-02-20T01:14:44Z</dcterms:modified>
  <cp:revision>0</cp:revision>
  <dc:subject/>
  <dc:title/>
</cp:coreProperties>
</file>