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4-1'!$A$1:$S$40</definedName>
    <definedName function="false" hidden="false" localSheetId="1" name="_xlnm.Print_Area" vbProcedure="false">'4-2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4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関係機関に対する技術指導・援助活動件数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高齢者精神保健医療相談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内　　　訳</t>
  </si>
  <si>
    <t xml:space="preserve">区　分</t>
  </si>
  <si>
    <r>
      <rPr>
        <sz val="10"/>
        <rFont val="Noto Sans"/>
        <family val="2"/>
      </rPr>
      <t xml:space="preserve">技術援助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表の再掲</t>
    </r>
    <r>
      <rPr>
        <sz val="10"/>
        <rFont val="ＭＳ 明朝"/>
        <family val="1"/>
        <charset val="128"/>
      </rPr>
      <t xml:space="preserve">)</t>
    </r>
  </si>
  <si>
    <t xml:space="preserve">個 別 援 助</t>
  </si>
  <si>
    <t xml:space="preserve">来 所</t>
  </si>
  <si>
    <t xml:space="preserve">出 張</t>
  </si>
  <si>
    <t xml:space="preserve">電 話
・
文 書</t>
  </si>
  <si>
    <t xml:space="preserve">電話
・
文書</t>
  </si>
  <si>
    <t xml:space="preserve">訪 問</t>
  </si>
  <si>
    <t xml:space="preserve">総　　　　数</t>
  </si>
  <si>
    <t xml:space="preserve">中 部</t>
  </si>
  <si>
    <t xml:space="preserve">保 健 所</t>
  </si>
  <si>
    <t xml:space="preserve">中　部</t>
  </si>
  <si>
    <t xml:space="preserve">区市町村</t>
  </si>
  <si>
    <t xml:space="preserve">多　摩</t>
  </si>
  <si>
    <t xml:space="preserve">そ の 他</t>
  </si>
  <si>
    <t xml:space="preserve">下　谷</t>
  </si>
  <si>
    <t xml:space="preserve">多 摩</t>
  </si>
  <si>
    <t xml:space="preserve">下 谷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　広報普及件数</t>
    </r>
  </si>
  <si>
    <t xml:space="preserve">来　所</t>
  </si>
  <si>
    <t xml:space="preserve">出　張</t>
  </si>
  <si>
    <t xml:space="preserve">パネル</t>
  </si>
  <si>
    <t xml:space="preserve">見　学
案　内</t>
  </si>
  <si>
    <t xml:space="preserve">講 演 会</t>
  </si>
  <si>
    <t xml:space="preserve">情　報　提　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t xml:space="preserve">件　　数</t>
  </si>
  <si>
    <t xml:space="preserve">障害者サービス事業所等</t>
  </si>
  <si>
    <t xml:space="preserve">実人員</t>
  </si>
  <si>
    <t xml:space="preserve">協力事業所</t>
  </si>
  <si>
    <t xml:space="preserve">貸 出 数</t>
  </si>
  <si>
    <t xml:space="preserve">地域組織等</t>
  </si>
  <si>
    <t xml:space="preserve">そ　の　他</t>
  </si>
  <si>
    <r>
      <rPr>
        <sz val="10"/>
        <rFont val="Noto Sans"/>
        <family val="2"/>
      </rPr>
      <t xml:space="preserve">注　１</t>
    </r>
    <r>
      <rPr>
        <sz val="10"/>
        <rFont val="ＭＳ 明朝"/>
        <family val="1"/>
        <charset val="128"/>
      </rPr>
      <t xml:space="preserve">. 23</t>
    </r>
    <r>
      <rPr>
        <sz val="10"/>
        <rFont val="Noto Sans"/>
        <family val="2"/>
      </rPr>
      <t xml:space="preserve">年度まで「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」の「その他」に含めていた地域生活支援センターの実績は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障害者サービス事業所等」に計上します。</t>
    </r>
  </si>
  <si>
    <r>
      <rPr>
        <sz val="10"/>
        <rFont val="Noto Sans"/>
        <family val="2"/>
      </rPr>
      <t xml:space="preserve">　　２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制度改正により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共同作業所」に代わり、「障害者サービス事業所」という呼称を用います。</t>
    </r>
  </si>
  <si>
    <r>
      <rPr>
        <sz val="10"/>
        <rFont val="ＭＳ 明朝"/>
        <family val="1"/>
        <charset val="128"/>
      </rPr>
      <t xml:space="preserve">e  </t>
    </r>
    <r>
      <rPr>
        <sz val="10"/>
        <rFont val="Noto Sans"/>
        <family val="2"/>
      </rPr>
      <t xml:space="preserve">精神保健福祉相談 </t>
    </r>
  </si>
  <si>
    <t xml:space="preserve">区　　　　　　分</t>
  </si>
  <si>
    <t xml:space="preserve">個　別　相　談</t>
  </si>
  <si>
    <t xml:space="preserve">心 の 電 話 相 談</t>
  </si>
  <si>
    <t xml:space="preserve">グループワーク</t>
  </si>
  <si>
    <t xml:space="preserve">総 数</t>
  </si>
  <si>
    <t xml:space="preserve">電話・文書</t>
  </si>
  <si>
    <t xml:space="preserve">面 接</t>
  </si>
  <si>
    <t xml:space="preserve">総　　　　　　　数</t>
  </si>
  <si>
    <t xml:space="preserve">中部</t>
  </si>
  <si>
    <t xml:space="preserve">ア　ル　コ　ー　ル</t>
  </si>
  <si>
    <t xml:space="preserve">薬　　　　　　　　物</t>
  </si>
  <si>
    <t xml:space="preserve">思 　　　春 　　　期</t>
  </si>
  <si>
    <t xml:space="preserve">高　　　 齢　　　 者</t>
  </si>
  <si>
    <t xml:space="preserve">そ の 他 精 神 一 般</t>
  </si>
  <si>
    <t xml:space="preserve">多摩</t>
  </si>
  <si>
    <t xml:space="preserve">下谷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t xml:space="preserve">延利用者総数</t>
  </si>
  <si>
    <t xml:space="preserve">訓練日数</t>
  </si>
  <si>
    <t xml:space="preserve">一日当たり利用者数</t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t xml:space="preserve">　プログラム
　利 用 者 数</t>
  </si>
  <si>
    <t xml:space="preserve">試験参加者数</t>
  </si>
  <si>
    <t xml:space="preserve">就　労　援　助
利　用　者　数</t>
  </si>
  <si>
    <t xml:space="preserve">　そ　　の　　他
　利　用　者　数</t>
  </si>
  <si>
    <t xml:space="preserve">面　　　接</t>
  </si>
  <si>
    <t xml:space="preserve">訪　　　問</t>
  </si>
  <si>
    <t xml:space="preserve">.</t>
  </si>
  <si>
    <t xml:space="preserve">作 業 訓 練</t>
  </si>
  <si>
    <t xml:space="preserve">デイ・ケア</t>
  </si>
  <si>
    <r>
      <rPr>
        <sz val="10"/>
        <color rgb="FF000000"/>
        <rFont val="ＭＳ 明朝"/>
        <family val="1"/>
        <charset val="128"/>
      </rPr>
      <t xml:space="preserve">g-1</t>
    </r>
    <r>
      <rPr>
        <sz val="10"/>
        <color rgb="FF000000"/>
        <rFont val="Noto Sans"/>
        <family val="2"/>
      </rPr>
      <t xml:space="preserve">　アウトリーチ（地域支援科利用状況・利用者）（単位：人）</t>
    </r>
  </si>
  <si>
    <r>
      <rPr>
        <sz val="10"/>
        <color rgb="FF000000"/>
        <rFont val="ＭＳ 明朝"/>
        <family val="1"/>
        <charset val="128"/>
      </rPr>
      <t xml:space="preserve">g-2 </t>
    </r>
    <r>
      <rPr>
        <sz val="10"/>
        <color rgb="FF000000"/>
        <rFont val="Noto Sans"/>
        <family val="2"/>
      </rPr>
      <t xml:space="preserve">宿泊事業（地域支援科利用状況・利用者）</t>
    </r>
  </si>
  <si>
    <t xml:space="preserve">（単位：人／日）</t>
  </si>
  <si>
    <t xml:space="preserve">支　援　対　象　者　数</t>
  </si>
  <si>
    <t xml:space="preserve">在　籍　状　況</t>
  </si>
  <si>
    <t xml:space="preserve">利　　用　　日　　数</t>
  </si>
  <si>
    <t xml:space="preserve">人　　数</t>
  </si>
  <si>
    <t xml:space="preserve">月間支援対象数</t>
  </si>
  <si>
    <t xml:space="preserve"> 延 利 用 者 数</t>
  </si>
  <si>
    <t xml:space="preserve">前 月 末 現 在
支 援 対 象 者 数</t>
  </si>
  <si>
    <t xml:space="preserve">本月支援開始者数</t>
  </si>
  <si>
    <t xml:space="preserve">本月支援終了者数</t>
  </si>
  <si>
    <t xml:space="preserve">本 月 末 現 在
支 援 対 象 者 数</t>
  </si>
  <si>
    <t xml:space="preserve">総　　数</t>
  </si>
  <si>
    <t xml:space="preserve">中　　部</t>
  </si>
  <si>
    <t xml:space="preserve">短期宿泊</t>
  </si>
  <si>
    <t xml:space="preserve">多　　摩</t>
  </si>
  <si>
    <t xml:space="preserve">一時入所</t>
  </si>
  <si>
    <t xml:space="preserve">下　　谷</t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研修実施状況</t>
    </r>
  </si>
  <si>
    <r>
      <rPr>
        <sz val="10"/>
        <rFont val="ＭＳ 明朝"/>
        <family val="1"/>
        <charset val="128"/>
      </rPr>
      <t xml:space="preserve">i </t>
    </r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生・関係職員実習</t>
    </r>
    <r>
      <rPr>
        <sz val="10"/>
        <rFont val="ＭＳ 明朝"/>
        <family val="1"/>
        <charset val="128"/>
      </rPr>
      <t xml:space="preserve">)</t>
    </r>
  </si>
  <si>
    <t xml:space="preserve">区　　分</t>
  </si>
  <si>
    <t xml:space="preserve">回 数</t>
  </si>
  <si>
    <t xml:space="preserve">実 人 数</t>
  </si>
  <si>
    <t xml:space="preserve">延 人 数</t>
  </si>
  <si>
    <t xml:space="preserve">回　数</t>
  </si>
  <si>
    <t xml:space="preserve">日　数</t>
  </si>
  <si>
    <t xml:space="preserve">実人数</t>
  </si>
  <si>
    <t xml:space="preserve">延人数</t>
  </si>
  <si>
    <r>
      <rPr>
        <sz val="10"/>
        <rFont val="Noto Sans"/>
        <family val="2"/>
      </rPr>
      <t xml:space="preserve"> 注 １．中部・多摩のホステル廃止に伴い、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」の記載を廃止し、</t>
    </r>
  </si>
  <si>
    <r>
      <rPr>
        <sz val="10"/>
        <rFont val="Noto Sans"/>
        <family val="2"/>
      </rPr>
      <t xml:space="preserve">       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地域支援科利用状況」を新たに設けました。</t>
    </r>
  </si>
  <si>
    <r>
      <rPr>
        <sz val="10"/>
        <rFont val="Noto Sans"/>
        <family val="2"/>
      </rPr>
      <t xml:space="preserve">　  ２．ｇ表の地域支援科利用状況・利用者について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より宿泊事業とアウトリーチに分けセンターごとの実績を設けました。</t>
    </r>
  </si>
  <si>
    <r>
      <rPr>
        <sz val="10"/>
        <rFont val="Noto Sans"/>
        <family val="2"/>
      </rPr>
      <t xml:space="preserve">　　３</t>
    </r>
    <r>
      <rPr>
        <sz val="10"/>
        <rFont val="ＭＳ 明朝"/>
        <family val="1"/>
        <charset val="128"/>
      </rPr>
      <t xml:space="preserve">. 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　精神保健福祉相談」にグループワークの項目を追加しました。</t>
    </r>
  </si>
  <si>
    <r>
      <rPr>
        <sz val="10"/>
        <rFont val="Noto Sans"/>
        <family val="2"/>
      </rPr>
      <t xml:space="preserve">　　４</t>
    </r>
    <r>
      <rPr>
        <sz val="10"/>
        <rFont val="ＭＳ 明朝"/>
        <family val="1"/>
        <charset val="128"/>
      </rPr>
      <t xml:space="preserve">. 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教育」の項目を追加しました。　</t>
    </r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800</xdr:colOff>
      <xdr:row>0</xdr:row>
      <xdr:rowOff>143640</xdr:rowOff>
    </xdr:from>
    <xdr:to>
      <xdr:col>6</xdr:col>
      <xdr:colOff>510120</xdr:colOff>
      <xdr:row>3</xdr:row>
      <xdr:rowOff>18720</xdr:rowOff>
    </xdr:to>
    <xdr:sp>
      <xdr:nvSpPr>
        <xdr:cNvPr id="0" name="AutoShape 2"/>
        <xdr:cNvSpPr/>
      </xdr:nvSpPr>
      <xdr:spPr>
        <a:xfrm>
          <a:off x="3877200" y="143640"/>
          <a:ext cx="40320" cy="488520"/>
        </a:xfrm>
        <a:custGeom>
          <a:avLst/>
          <a:gdLst>
            <a:gd name="textAreaLeft" fmla="*/ 11880 w 40320"/>
            <a:gd name="textAreaRight" fmla="*/ 40320 w 40320"/>
            <a:gd name="textAreaTop" fmla="*/ 20160 h 488520"/>
            <a:gd name="textAreaBottom" fmla="*/ 468360 h 48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656/&#32113;&#35336;/&#34907;&#29983;&#29677;&#12501;&#12457;&#12523;&#12480;/&#34907;&#29983;&#34892;&#25919;&#32113;&#35336;&#26376;&#22577;/&#26376;&#22577;&#65288;2012.2&#65374;2013.3&#12414;&#12391;&#65289;/2012.8/&#26376;&#22577;&#12288;&#25285;&#24403;&#32773;&#25552;&#20986;&#36039;&#26009;/&#12304;&#20013;&#32207;&#12305;H24&#26376;&#22577;&#23455;&#32318;&#26412;&#24193;&#12304;8&#26376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1656/&#32113;&#35336;/&#34907;&#29983;&#29677;&#12501;&#12457;&#12523;&#12480;/&#34907;&#29983;&#34892;&#25919;&#32113;&#35336;&#26376;&#22577;/&#26376;&#22577;&#65288;2012.2&#65374;2013.3&#12414;&#12391;&#65289;/2012.8/&#26376;&#22577;&#12288;&#25285;&#24403;&#32773;&#25552;&#20986;&#36039;&#26009;/&#22810;&#25705;&#32207;%20%20%20%20&#12288;H&#65298;&#65300;&#24180;&#24230;&#65304;&#26376;&#20998;&#12288;&#26989;&#21209;&#23455;&#32318;&#22577;&#21578;&#26360;(&#26032;&#27096;&#24335;&#12398;&#12418;&#12398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1656/&#32113;&#35336;/&#34907;&#29983;&#29677;&#12501;&#12457;&#12523;&#12480;/&#34907;&#29983;&#34892;&#25919;&#32113;&#35336;&#26376;&#22577;/&#26376;&#22577;&#65288;2012.2&#65374;2013.3&#12414;&#12391;&#65289;/2012.8/&#26376;&#22577;&#12288;&#25285;&#24403;&#32773;&#25552;&#20986;&#36039;&#26009;/&#12304;&#19979;&#35895;&#12305;H24&#24180;8&#26376;&#22577;.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援助"/>
      <sheetName val="アウトリーチ支援業務実績表（月報その１再掲）"/>
      <sheetName val="2研修"/>
      <sheetName val="3相談"/>
      <sheetName val="4計画調査"/>
      <sheetName val="5通所"/>
      <sheetName val="6アウトリーチ"/>
      <sheetName val="7-1医療審査"/>
      <sheetName val="7-2自立支援医療（精神通院）"/>
      <sheetName val="7-3手帳"/>
    </sheetNames>
    <sheetDataSet>
      <sheetData sheetId="0">
        <row r="8">
          <cell r="G8">
            <v>3</v>
          </cell>
          <cell r="H8">
            <v>7</v>
          </cell>
          <cell r="I8">
            <v>49</v>
          </cell>
          <cell r="J8">
            <v>0</v>
          </cell>
          <cell r="K8">
            <v>3</v>
          </cell>
          <cell r="L8">
            <v>0</v>
          </cell>
        </row>
        <row r="9">
          <cell r="C9">
            <v>4</v>
          </cell>
          <cell r="D9">
            <v>31</v>
          </cell>
          <cell r="E9">
            <v>89</v>
          </cell>
        </row>
        <row r="10">
          <cell r="C10">
            <v>0</v>
          </cell>
          <cell r="D10">
            <v>11</v>
          </cell>
          <cell r="E10">
            <v>26</v>
          </cell>
        </row>
        <row r="11">
          <cell r="C11">
            <v>6</v>
          </cell>
          <cell r="D11">
            <v>34</v>
          </cell>
          <cell r="E11">
            <v>78</v>
          </cell>
        </row>
        <row r="28">
          <cell r="D28">
            <v>0</v>
          </cell>
          <cell r="E28">
            <v>0</v>
          </cell>
          <cell r="F28">
            <v>0</v>
          </cell>
        </row>
        <row r="29">
          <cell r="D29">
            <v>0</v>
          </cell>
          <cell r="E29">
            <v>1</v>
          </cell>
          <cell r="F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1">
          <cell r="D31">
            <v>0</v>
          </cell>
          <cell r="E31">
            <v>2</v>
          </cell>
          <cell r="F31">
            <v>0</v>
          </cell>
        </row>
        <row r="33">
          <cell r="D33">
            <v>0</v>
          </cell>
          <cell r="E33">
            <v>0</v>
          </cell>
          <cell r="F33">
            <v>2</v>
          </cell>
        </row>
        <row r="34">
          <cell r="D34">
            <v>0</v>
          </cell>
          <cell r="E34">
            <v>1</v>
          </cell>
          <cell r="F34">
            <v>1</v>
          </cell>
        </row>
      </sheetData>
      <sheetData sheetId="1"/>
      <sheetData sheetId="2">
        <row r="6">
          <cell r="B6">
            <v>0</v>
          </cell>
        </row>
        <row r="7">
          <cell r="B7">
            <v>0</v>
          </cell>
        </row>
        <row r="9">
          <cell r="B9">
            <v>0</v>
          </cell>
        </row>
        <row r="16">
          <cell r="B16">
            <v>1</v>
          </cell>
        </row>
        <row r="17">
          <cell r="B17">
            <v>12</v>
          </cell>
        </row>
        <row r="18">
          <cell r="B18">
            <v>1</v>
          </cell>
        </row>
        <row r="19">
          <cell r="B19">
            <v>1</v>
          </cell>
        </row>
        <row r="24">
          <cell r="B24">
            <v>0</v>
          </cell>
        </row>
        <row r="24">
          <cell r="D24">
            <v>6</v>
          </cell>
        </row>
        <row r="24">
          <cell r="G24">
            <v>46203</v>
          </cell>
        </row>
        <row r="24">
          <cell r="I24">
            <v>36</v>
          </cell>
          <cell r="J24">
            <v>75</v>
          </cell>
        </row>
        <row r="25">
          <cell r="D25">
            <v>96</v>
          </cell>
        </row>
        <row r="26">
          <cell r="B26">
            <v>0</v>
          </cell>
        </row>
      </sheetData>
      <sheetData sheetId="3">
        <row r="9">
          <cell r="C9">
            <v>3</v>
          </cell>
        </row>
        <row r="9">
          <cell r="G9">
            <v>24</v>
          </cell>
        </row>
        <row r="9">
          <cell r="K9">
            <v>0</v>
          </cell>
        </row>
        <row r="9">
          <cell r="O9">
            <v>34</v>
          </cell>
        </row>
        <row r="10">
          <cell r="C10">
            <v>33</v>
          </cell>
        </row>
        <row r="10">
          <cell r="G10">
            <v>40</v>
          </cell>
        </row>
        <row r="10">
          <cell r="K10">
            <v>0</v>
          </cell>
        </row>
        <row r="10">
          <cell r="O10">
            <v>12</v>
          </cell>
        </row>
        <row r="11">
          <cell r="C11">
            <v>10</v>
          </cell>
        </row>
        <row r="11">
          <cell r="G11">
            <v>21</v>
          </cell>
        </row>
        <row r="11">
          <cell r="K11">
            <v>0</v>
          </cell>
        </row>
        <row r="11">
          <cell r="O11">
            <v>19</v>
          </cell>
        </row>
        <row r="12">
          <cell r="C12">
            <v>0</v>
          </cell>
        </row>
        <row r="12">
          <cell r="G12">
            <v>0</v>
          </cell>
        </row>
        <row r="12">
          <cell r="K12">
            <v>0</v>
          </cell>
        </row>
        <row r="12">
          <cell r="O12">
            <v>6</v>
          </cell>
        </row>
        <row r="13">
          <cell r="C13">
            <v>0</v>
          </cell>
        </row>
        <row r="13">
          <cell r="G13">
            <v>1</v>
          </cell>
        </row>
        <row r="13">
          <cell r="K13">
            <v>0</v>
          </cell>
        </row>
        <row r="13">
          <cell r="O13">
            <v>287</v>
          </cell>
        </row>
        <row r="14">
          <cell r="C14">
            <v>16</v>
          </cell>
        </row>
        <row r="14">
          <cell r="G14">
            <v>7</v>
          </cell>
        </row>
        <row r="14">
          <cell r="K14">
            <v>0</v>
          </cell>
        </row>
        <row r="14">
          <cell r="O14">
            <v>328</v>
          </cell>
        </row>
        <row r="15">
          <cell r="C15">
            <v>0</v>
          </cell>
        </row>
        <row r="15">
          <cell r="G15">
            <v>0</v>
          </cell>
        </row>
        <row r="15">
          <cell r="K15">
            <v>0</v>
          </cell>
        </row>
        <row r="15">
          <cell r="O15">
            <v>76</v>
          </cell>
        </row>
        <row r="21">
          <cell r="C21">
            <v>3</v>
          </cell>
        </row>
        <row r="22">
          <cell r="C22">
            <v>8</v>
          </cell>
        </row>
        <row r="23">
          <cell r="C23">
            <v>2</v>
          </cell>
        </row>
        <row r="24">
          <cell r="C24">
            <v>0</v>
          </cell>
        </row>
      </sheetData>
      <sheetData sheetId="4"/>
      <sheetData sheetId="5">
        <row r="13">
          <cell r="C13">
            <v>48</v>
          </cell>
          <cell r="D13">
            <v>8</v>
          </cell>
          <cell r="E13">
            <v>7</v>
          </cell>
        </row>
        <row r="13">
          <cell r="G13">
            <v>609</v>
          </cell>
          <cell r="H13">
            <v>191</v>
          </cell>
          <cell r="I13">
            <v>374</v>
          </cell>
          <cell r="J13">
            <v>0</v>
          </cell>
          <cell r="K13">
            <v>15</v>
          </cell>
        </row>
        <row r="13">
          <cell r="M13">
            <v>23</v>
          </cell>
        </row>
        <row r="14">
          <cell r="C14">
            <v>23</v>
          </cell>
          <cell r="D14">
            <v>7</v>
          </cell>
          <cell r="E14">
            <v>1</v>
          </cell>
        </row>
        <row r="14">
          <cell r="G14">
            <v>270</v>
          </cell>
          <cell r="H14">
            <v>113</v>
          </cell>
          <cell r="I14">
            <v>126</v>
          </cell>
          <cell r="J14">
            <v>1</v>
          </cell>
          <cell r="K14">
            <v>4</v>
          </cell>
        </row>
        <row r="14">
          <cell r="M14">
            <v>23</v>
          </cell>
        </row>
        <row r="22">
          <cell r="C22">
            <v>49</v>
          </cell>
          <cell r="D22">
            <v>138</v>
          </cell>
          <cell r="E22">
            <v>0</v>
          </cell>
        </row>
        <row r="23">
          <cell r="C23">
            <v>150</v>
          </cell>
          <cell r="D23">
            <v>283</v>
          </cell>
          <cell r="E23">
            <v>1</v>
          </cell>
        </row>
      </sheetData>
      <sheetData sheetId="6">
        <row r="13">
          <cell r="C13">
            <v>36</v>
          </cell>
          <cell r="D13">
            <v>0</v>
          </cell>
          <cell r="E13">
            <v>6</v>
          </cell>
          <cell r="F13">
            <v>30</v>
          </cell>
        </row>
        <row r="15">
          <cell r="C15">
            <v>3</v>
          </cell>
          <cell r="D15">
            <v>8</v>
          </cell>
          <cell r="E15">
            <v>9</v>
          </cell>
        </row>
        <row r="15">
          <cell r="G15">
            <v>111</v>
          </cell>
          <cell r="H15">
            <v>31</v>
          </cell>
          <cell r="I15">
            <v>3.58064516129032</v>
          </cell>
        </row>
        <row r="16">
          <cell r="C16">
            <v>0</v>
          </cell>
          <cell r="D16">
            <v>10</v>
          </cell>
          <cell r="E16">
            <v>6</v>
          </cell>
        </row>
        <row r="16">
          <cell r="G16">
            <v>77</v>
          </cell>
          <cell r="H16">
            <v>31</v>
          </cell>
          <cell r="I16">
            <v>2.48387096774194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援助"/>
      <sheetName val="アウトリーチ 月報その１(再掲)"/>
      <sheetName val="広報・研修"/>
      <sheetName val="相談"/>
      <sheetName val="生活訓練"/>
      <sheetName val="アウトリーチ"/>
      <sheetName val="体制整備"/>
    </sheetNames>
    <sheetDataSet>
      <sheetData sheetId="0">
        <row r="8">
          <cell r="G8">
            <v>0</v>
          </cell>
          <cell r="H8">
            <v>21</v>
          </cell>
          <cell r="I8">
            <v>49</v>
          </cell>
          <cell r="J8">
            <v>0</v>
          </cell>
          <cell r="K8">
            <v>10</v>
          </cell>
          <cell r="L8">
            <v>1</v>
          </cell>
        </row>
        <row r="9">
          <cell r="C9">
            <v>6</v>
          </cell>
          <cell r="D9">
            <v>40</v>
          </cell>
          <cell r="E9">
            <v>71</v>
          </cell>
        </row>
        <row r="10">
          <cell r="C10">
            <v>4</v>
          </cell>
          <cell r="D10">
            <v>38</v>
          </cell>
          <cell r="E10">
            <v>58</v>
          </cell>
        </row>
        <row r="11">
          <cell r="C11">
            <v>3</v>
          </cell>
          <cell r="D11">
            <v>28</v>
          </cell>
          <cell r="E11">
            <v>50</v>
          </cell>
        </row>
        <row r="30">
          <cell r="D30">
            <v>1</v>
          </cell>
          <cell r="E30">
            <v>21</v>
          </cell>
          <cell r="F30">
            <v>64</v>
          </cell>
        </row>
        <row r="31">
          <cell r="D31">
            <v>0</v>
          </cell>
          <cell r="E31">
            <v>0</v>
          </cell>
          <cell r="F31">
            <v>0</v>
          </cell>
        </row>
        <row r="32">
          <cell r="D32">
            <v>0</v>
          </cell>
          <cell r="E32">
            <v>1</v>
          </cell>
          <cell r="F32">
            <v>1</v>
          </cell>
        </row>
        <row r="33">
          <cell r="D33">
            <v>0</v>
          </cell>
          <cell r="E33">
            <v>0</v>
          </cell>
          <cell r="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</row>
        <row r="36">
          <cell r="D36">
            <v>0</v>
          </cell>
          <cell r="E36">
            <v>1</v>
          </cell>
          <cell r="F36">
            <v>18</v>
          </cell>
        </row>
      </sheetData>
      <sheetData sheetId="1"/>
      <sheetData sheetId="2">
        <row r="6">
          <cell r="B6">
            <v>2</v>
          </cell>
        </row>
        <row r="8">
          <cell r="B8">
            <v>51</v>
          </cell>
        </row>
        <row r="9">
          <cell r="B9">
            <v>149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4">
          <cell r="B24">
            <v>0</v>
          </cell>
        </row>
        <row r="24">
          <cell r="D24">
            <v>2</v>
          </cell>
          <cell r="E24">
            <v>0</v>
          </cell>
          <cell r="F24">
            <v>531</v>
          </cell>
        </row>
        <row r="24">
          <cell r="I24">
            <v>531</v>
          </cell>
          <cell r="J24">
            <v>0</v>
          </cell>
        </row>
        <row r="25">
          <cell r="D25">
            <v>22</v>
          </cell>
          <cell r="E25">
            <v>0</v>
          </cell>
        </row>
        <row r="26">
          <cell r="B26">
            <v>0</v>
          </cell>
        </row>
      </sheetData>
      <sheetData sheetId="3">
        <row r="9">
          <cell r="C9">
            <v>56</v>
          </cell>
        </row>
        <row r="9">
          <cell r="G9">
            <v>47</v>
          </cell>
        </row>
        <row r="9">
          <cell r="K9">
            <v>2</v>
          </cell>
        </row>
        <row r="9">
          <cell r="O9">
            <v>40</v>
          </cell>
        </row>
        <row r="10">
          <cell r="C10">
            <v>45</v>
          </cell>
        </row>
        <row r="10">
          <cell r="G10">
            <v>28</v>
          </cell>
        </row>
        <row r="10">
          <cell r="K10">
            <v>0</v>
          </cell>
        </row>
        <row r="10">
          <cell r="O10">
            <v>16</v>
          </cell>
        </row>
        <row r="11">
          <cell r="C11">
            <v>17</v>
          </cell>
        </row>
        <row r="11">
          <cell r="G11">
            <v>30</v>
          </cell>
        </row>
        <row r="11">
          <cell r="K11">
            <v>0</v>
          </cell>
        </row>
        <row r="11">
          <cell r="O11">
            <v>44</v>
          </cell>
        </row>
        <row r="12">
          <cell r="C12">
            <v>0</v>
          </cell>
        </row>
        <row r="12">
          <cell r="G12">
            <v>0</v>
          </cell>
        </row>
        <row r="12">
          <cell r="K12">
            <v>0</v>
          </cell>
        </row>
        <row r="12">
          <cell r="O12">
            <v>16</v>
          </cell>
        </row>
        <row r="13">
          <cell r="C13">
            <v>10</v>
          </cell>
        </row>
        <row r="13">
          <cell r="G13">
            <v>14</v>
          </cell>
        </row>
        <row r="13">
          <cell r="K13">
            <v>2</v>
          </cell>
        </row>
        <row r="13">
          <cell r="O13">
            <v>577</v>
          </cell>
        </row>
        <row r="14">
          <cell r="C14">
            <v>0</v>
          </cell>
        </row>
        <row r="14">
          <cell r="G14">
            <v>4</v>
          </cell>
        </row>
        <row r="14">
          <cell r="K14">
            <v>0</v>
          </cell>
        </row>
        <row r="14">
          <cell r="O14">
            <v>189</v>
          </cell>
        </row>
        <row r="15">
          <cell r="C15">
            <v>0</v>
          </cell>
        </row>
        <row r="15">
          <cell r="G15">
            <v>0</v>
          </cell>
        </row>
        <row r="15">
          <cell r="K15">
            <v>0</v>
          </cell>
        </row>
        <row r="15">
          <cell r="O15">
            <v>35</v>
          </cell>
        </row>
        <row r="22">
          <cell r="C22">
            <v>10</v>
          </cell>
        </row>
        <row r="23">
          <cell r="C23">
            <v>4</v>
          </cell>
        </row>
        <row r="24">
          <cell r="C24">
            <v>0</v>
          </cell>
        </row>
      </sheetData>
      <sheetData sheetId="4">
        <row r="13">
          <cell r="C13">
            <v>49</v>
          </cell>
          <cell r="D13">
            <v>1</v>
          </cell>
          <cell r="E13">
            <v>4</v>
          </cell>
        </row>
        <row r="13">
          <cell r="G13">
            <v>205</v>
          </cell>
          <cell r="H13">
            <v>200</v>
          </cell>
          <cell r="I13">
            <v>0</v>
          </cell>
          <cell r="J13">
            <v>0</v>
          </cell>
          <cell r="K13">
            <v>11</v>
          </cell>
        </row>
        <row r="13">
          <cell r="M13">
            <v>18</v>
          </cell>
        </row>
        <row r="14">
          <cell r="C14">
            <v>63</v>
          </cell>
          <cell r="D14">
            <v>6</v>
          </cell>
          <cell r="E14">
            <v>8</v>
          </cell>
        </row>
        <row r="14">
          <cell r="G14">
            <v>235</v>
          </cell>
          <cell r="H14">
            <v>221</v>
          </cell>
          <cell r="I14">
            <v>0</v>
          </cell>
          <cell r="J14">
            <v>1</v>
          </cell>
          <cell r="K14">
            <v>34</v>
          </cell>
        </row>
        <row r="14">
          <cell r="M14">
            <v>18</v>
          </cell>
        </row>
        <row r="22">
          <cell r="C22">
            <v>141</v>
          </cell>
          <cell r="D22">
            <v>177</v>
          </cell>
          <cell r="E22">
            <v>5</v>
          </cell>
        </row>
        <row r="23">
          <cell r="C23">
            <v>243</v>
          </cell>
          <cell r="D23">
            <v>146</v>
          </cell>
          <cell r="E23">
            <v>1</v>
          </cell>
        </row>
      </sheetData>
      <sheetData sheetId="5">
        <row r="13">
          <cell r="C13">
            <v>28</v>
          </cell>
          <cell r="D13">
            <v>2</v>
          </cell>
          <cell r="E13">
            <v>5</v>
          </cell>
          <cell r="F13">
            <v>25</v>
          </cell>
        </row>
        <row r="15">
          <cell r="C15">
            <v>3</v>
          </cell>
          <cell r="D15">
            <v>5</v>
          </cell>
          <cell r="E15">
            <v>4</v>
          </cell>
        </row>
        <row r="15">
          <cell r="G15">
            <v>140</v>
          </cell>
          <cell r="H15">
            <v>31</v>
          </cell>
          <cell r="I15">
            <v>4.51612903225807</v>
          </cell>
        </row>
        <row r="16">
          <cell r="C16">
            <v>3</v>
          </cell>
          <cell r="D16">
            <v>4</v>
          </cell>
          <cell r="E16">
            <v>7</v>
          </cell>
        </row>
        <row r="16">
          <cell r="G16">
            <v>54</v>
          </cell>
          <cell r="H16">
            <v>31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技術援助"/>
      <sheetName val="研修"/>
      <sheetName val="相談"/>
      <sheetName val="通所"/>
      <sheetName val="研究調査"/>
      <sheetName val="体制整備"/>
      <sheetName val="アウトリーチ報告"/>
      <sheetName val="アウトリーチ支援事業実績月報その１"/>
    </sheetNames>
    <sheetDataSet>
      <sheetData sheetId="0">
        <row r="8">
          <cell r="G8">
            <v>0</v>
          </cell>
          <cell r="H8">
            <v>6</v>
          </cell>
          <cell r="I8">
            <v>29</v>
          </cell>
          <cell r="J8">
            <v>0</v>
          </cell>
          <cell r="K8">
            <v>1</v>
          </cell>
          <cell r="L8">
            <v>2</v>
          </cell>
        </row>
        <row r="9">
          <cell r="C9">
            <v>0</v>
          </cell>
          <cell r="D9">
            <v>51</v>
          </cell>
          <cell r="E9">
            <v>163</v>
          </cell>
        </row>
        <row r="10">
          <cell r="C10">
            <v>0</v>
          </cell>
          <cell r="D10">
            <v>13</v>
          </cell>
          <cell r="E10">
            <v>40</v>
          </cell>
        </row>
        <row r="11">
          <cell r="C11">
            <v>2</v>
          </cell>
          <cell r="D11">
            <v>41</v>
          </cell>
          <cell r="E11">
            <v>63</v>
          </cell>
        </row>
        <row r="28">
          <cell r="D28">
            <v>0</v>
          </cell>
          <cell r="E28">
            <v>0</v>
          </cell>
          <cell r="F28">
            <v>5</v>
          </cell>
        </row>
        <row r="29">
          <cell r="D29">
            <v>0</v>
          </cell>
          <cell r="E29">
            <v>1</v>
          </cell>
          <cell r="F29">
            <v>8</v>
          </cell>
        </row>
        <row r="30">
          <cell r="D30">
            <v>0</v>
          </cell>
          <cell r="E30">
            <v>0</v>
          </cell>
          <cell r="F30">
            <v>0</v>
          </cell>
        </row>
        <row r="31">
          <cell r="D31">
            <v>0</v>
          </cell>
          <cell r="E31">
            <v>0</v>
          </cell>
          <cell r="F31">
            <v>2</v>
          </cell>
        </row>
        <row r="32">
          <cell r="D32">
            <v>0</v>
          </cell>
          <cell r="E32">
            <v>0</v>
          </cell>
          <cell r="F32">
            <v>0</v>
          </cell>
        </row>
        <row r="33">
          <cell r="D33">
            <v>0</v>
          </cell>
          <cell r="E33">
            <v>1</v>
          </cell>
          <cell r="F33">
            <v>57</v>
          </cell>
        </row>
        <row r="34">
          <cell r="D34">
            <v>1</v>
          </cell>
          <cell r="E34">
            <v>12</v>
          </cell>
          <cell r="F34">
            <v>33</v>
          </cell>
        </row>
      </sheetData>
      <sheetData sheetId="1">
        <row r="6">
          <cell r="B6">
            <v>0</v>
          </cell>
        </row>
        <row r="8">
          <cell r="B8">
            <v>0</v>
          </cell>
        </row>
        <row r="9">
          <cell r="B9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4">
          <cell r="B24">
            <v>0</v>
          </cell>
          <cell r="C24">
            <v>0</v>
          </cell>
          <cell r="D24">
            <v>3</v>
          </cell>
        </row>
        <row r="24">
          <cell r="H24">
            <v>15</v>
          </cell>
          <cell r="I24">
            <v>0</v>
          </cell>
        </row>
        <row r="25">
          <cell r="C25">
            <v>0</v>
          </cell>
          <cell r="D25">
            <v>234</v>
          </cell>
        </row>
        <row r="26">
          <cell r="B26">
            <v>0</v>
          </cell>
        </row>
      </sheetData>
      <sheetData sheetId="2">
        <row r="9">
          <cell r="C9">
            <v>13</v>
          </cell>
        </row>
        <row r="9">
          <cell r="G9">
            <v>16</v>
          </cell>
        </row>
        <row r="9">
          <cell r="K9">
            <v>1</v>
          </cell>
        </row>
        <row r="9">
          <cell r="O9">
            <v>23</v>
          </cell>
        </row>
        <row r="10">
          <cell r="C10">
            <v>1</v>
          </cell>
        </row>
        <row r="10">
          <cell r="G10">
            <v>9</v>
          </cell>
        </row>
        <row r="10">
          <cell r="K10">
            <v>0</v>
          </cell>
        </row>
        <row r="10">
          <cell r="O10">
            <v>19</v>
          </cell>
        </row>
        <row r="11">
          <cell r="C11">
            <v>15</v>
          </cell>
        </row>
        <row r="11">
          <cell r="G11">
            <v>22</v>
          </cell>
        </row>
        <row r="11">
          <cell r="K11">
            <v>2</v>
          </cell>
        </row>
        <row r="11">
          <cell r="O11">
            <v>15</v>
          </cell>
        </row>
        <row r="12">
          <cell r="C12">
            <v>1</v>
          </cell>
        </row>
        <row r="12">
          <cell r="G12">
            <v>1</v>
          </cell>
        </row>
        <row r="12">
          <cell r="K12">
            <v>6</v>
          </cell>
        </row>
        <row r="12">
          <cell r="O12">
            <v>20</v>
          </cell>
        </row>
        <row r="13">
          <cell r="C13">
            <v>90</v>
          </cell>
        </row>
        <row r="13">
          <cell r="G13">
            <v>38</v>
          </cell>
        </row>
        <row r="13">
          <cell r="K13">
            <v>27</v>
          </cell>
        </row>
        <row r="13">
          <cell r="O13">
            <v>514</v>
          </cell>
        </row>
        <row r="14">
          <cell r="C14">
            <v>3</v>
          </cell>
        </row>
        <row r="14">
          <cell r="G14">
            <v>9</v>
          </cell>
        </row>
        <row r="14">
          <cell r="K14">
            <v>1</v>
          </cell>
        </row>
        <row r="14">
          <cell r="O14">
            <v>200</v>
          </cell>
        </row>
        <row r="15">
          <cell r="C15">
            <v>1</v>
          </cell>
        </row>
        <row r="15">
          <cell r="G15">
            <v>2</v>
          </cell>
        </row>
        <row r="15">
          <cell r="K15">
            <v>0</v>
          </cell>
        </row>
        <row r="15">
          <cell r="O15">
            <v>8</v>
          </cell>
        </row>
        <row r="21">
          <cell r="C21">
            <v>3</v>
          </cell>
        </row>
        <row r="22">
          <cell r="C22">
            <v>7</v>
          </cell>
        </row>
        <row r="23">
          <cell r="C23">
            <v>4</v>
          </cell>
        </row>
        <row r="24">
          <cell r="C24">
            <v>0</v>
          </cell>
        </row>
      </sheetData>
      <sheetData sheetId="3">
        <row r="12">
          <cell r="B12">
            <v>17</v>
          </cell>
          <cell r="C12">
            <v>0</v>
          </cell>
          <cell r="D12">
            <v>1</v>
          </cell>
        </row>
        <row r="12">
          <cell r="F12">
            <v>109</v>
          </cell>
          <cell r="G12">
            <v>85</v>
          </cell>
          <cell r="H12">
            <v>5</v>
          </cell>
          <cell r="I12">
            <v>0</v>
          </cell>
          <cell r="J12">
            <v>42</v>
          </cell>
          <cell r="K12">
            <v>156</v>
          </cell>
          <cell r="L12">
            <v>15</v>
          </cell>
        </row>
        <row r="19">
          <cell r="B19">
            <v>19</v>
          </cell>
          <cell r="C19">
            <v>54</v>
          </cell>
          <cell r="D19">
            <v>2</v>
          </cell>
        </row>
      </sheetData>
      <sheetData sheetId="4"/>
      <sheetData sheetId="5"/>
      <sheetData sheetId="6">
        <row r="17">
          <cell r="C17">
            <v>62</v>
          </cell>
          <cell r="D17">
            <v>7</v>
          </cell>
          <cell r="E17">
            <v>2</v>
          </cell>
          <cell r="F17">
            <v>67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5" min="3" style="1" width="7.12"/>
    <col collapsed="false" customWidth="true" hidden="false" outlineLevel="0" max="6" min="6" style="1" width="7.49"/>
    <col collapsed="false" customWidth="true" hidden="false" outlineLevel="0" max="7" min="7" style="1" width="6.74"/>
    <col collapsed="false" customWidth="true" hidden="false" outlineLevel="0" max="8" min="8" style="1" width="8.25"/>
    <col collapsed="false" customWidth="true" hidden="false" outlineLevel="0" max="9" min="9" style="1" width="7.87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7.75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2"/>
      <c r="C1" s="3" t="s">
        <v>1</v>
      </c>
      <c r="G1" s="4"/>
      <c r="H1" s="5" t="s">
        <v>2</v>
      </c>
      <c r="I1" s="4"/>
      <c r="J1" s="4"/>
      <c r="K1" s="4"/>
      <c r="L1" s="4"/>
      <c r="M1" s="6"/>
      <c r="N1" s="6"/>
    </row>
    <row r="2" customFormat="false" ht="14.1" hidden="false" customHeight="true" outlineLevel="0" collapsed="false">
      <c r="A2" s="6"/>
      <c r="B2" s="6"/>
      <c r="C2" s="6"/>
      <c r="D2" s="6"/>
      <c r="E2" s="6"/>
      <c r="F2" s="6"/>
      <c r="G2" s="6"/>
      <c r="H2" s="3" t="s">
        <v>3</v>
      </c>
      <c r="M2" s="6"/>
      <c r="N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3" t="s">
        <v>4</v>
      </c>
      <c r="L3" s="6"/>
      <c r="M3" s="6"/>
      <c r="N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N4" s="7" t="s">
        <v>5</v>
      </c>
    </row>
    <row r="5" customFormat="false" ht="18" hidden="false" customHeight="true" outlineLevel="0" collapsed="false">
      <c r="A5" s="1" t="s">
        <v>6</v>
      </c>
      <c r="H5" s="1" t="s">
        <v>7</v>
      </c>
    </row>
    <row r="6" s="9" customFormat="true" ht="18" hidden="false" customHeight="true" outlineLevel="0" collapsed="false">
      <c r="A6" s="8"/>
      <c r="B6" s="8"/>
      <c r="C6" s="8"/>
      <c r="D6" s="8"/>
      <c r="F6" s="10" t="s">
        <v>8</v>
      </c>
      <c r="G6" s="11"/>
      <c r="H6" s="11"/>
      <c r="I6" s="11"/>
      <c r="J6" s="11"/>
      <c r="K6" s="11"/>
      <c r="L6" s="11"/>
      <c r="N6" s="10" t="s">
        <v>8</v>
      </c>
    </row>
    <row r="7" customFormat="false" ht="19.5" hidden="false" customHeight="true" outlineLevel="0" collapsed="false">
      <c r="A7" s="12" t="s">
        <v>9</v>
      </c>
      <c r="B7" s="12"/>
      <c r="C7" s="12" t="s">
        <v>10</v>
      </c>
      <c r="D7" s="12" t="s">
        <v>11</v>
      </c>
      <c r="E7" s="12"/>
      <c r="F7" s="12"/>
      <c r="G7" s="13"/>
      <c r="H7" s="12" t="s">
        <v>12</v>
      </c>
      <c r="I7" s="12" t="s">
        <v>13</v>
      </c>
      <c r="J7" s="12"/>
      <c r="K7" s="12"/>
      <c r="L7" s="14" t="s">
        <v>14</v>
      </c>
      <c r="M7" s="14"/>
      <c r="N7" s="14"/>
      <c r="O7" s="15"/>
    </row>
    <row r="8" customFormat="false" ht="43.5" hidden="false" customHeight="true" outlineLevel="0" collapsed="false">
      <c r="A8" s="12"/>
      <c r="B8" s="12"/>
      <c r="C8" s="12"/>
      <c r="D8" s="14" t="s">
        <v>15</v>
      </c>
      <c r="E8" s="14" t="s">
        <v>16</v>
      </c>
      <c r="F8" s="16" t="s">
        <v>17</v>
      </c>
      <c r="G8" s="13"/>
      <c r="H8" s="12"/>
      <c r="I8" s="14" t="s">
        <v>15</v>
      </c>
      <c r="J8" s="14" t="s">
        <v>16</v>
      </c>
      <c r="K8" s="16" t="s">
        <v>18</v>
      </c>
      <c r="L8" s="14" t="s">
        <v>15</v>
      </c>
      <c r="M8" s="14" t="s">
        <v>19</v>
      </c>
      <c r="N8" s="16" t="s">
        <v>17</v>
      </c>
      <c r="O8" s="15"/>
    </row>
    <row r="9" customFormat="false" ht="22.5" hidden="false" customHeight="true" outlineLevel="0" collapsed="false">
      <c r="A9" s="14" t="s">
        <v>20</v>
      </c>
      <c r="B9" s="14"/>
      <c r="C9" s="17" t="n">
        <f aca="false">SUM(D9:F9)</f>
        <v>950</v>
      </c>
      <c r="D9" s="18" t="n">
        <f aca="false">SUM(D10:D18)</f>
        <v>25</v>
      </c>
      <c r="E9" s="18" t="n">
        <f aca="false">SUM(E10:E18)</f>
        <v>287</v>
      </c>
      <c r="F9" s="19" t="n">
        <f aca="false">SUM(F10:F18)</f>
        <v>638</v>
      </c>
      <c r="G9" s="13"/>
      <c r="H9" s="20" t="s">
        <v>10</v>
      </c>
      <c r="I9" s="21" t="n">
        <f aca="false">SUM(I10:I12)</f>
        <v>3</v>
      </c>
      <c r="J9" s="21" t="n">
        <f aca="false">SUM(J10:J12)</f>
        <v>34</v>
      </c>
      <c r="K9" s="22" t="n">
        <f aca="false">SUM(K10:K12)</f>
        <v>127</v>
      </c>
      <c r="L9" s="23" t="n">
        <f aca="false">SUM(L10:L12)</f>
        <v>0</v>
      </c>
      <c r="M9" s="24" t="n">
        <f aca="false">SUM(M10:M12)</f>
        <v>14</v>
      </c>
      <c r="N9" s="22" t="n">
        <f aca="false">SUM(N10:N12)</f>
        <v>3</v>
      </c>
    </row>
    <row r="10" customFormat="false" ht="22.5" hidden="false" customHeight="true" outlineLevel="0" collapsed="false">
      <c r="A10" s="25" t="s">
        <v>21</v>
      </c>
      <c r="B10" s="20" t="s">
        <v>22</v>
      </c>
      <c r="C10" s="26" t="n">
        <f aca="false">SUM(D10:F10)</f>
        <v>124</v>
      </c>
      <c r="D10" s="21" t="n">
        <f aca="false">[1]1援助!$C$9</f>
        <v>4</v>
      </c>
      <c r="E10" s="21" t="n">
        <f aca="false">[1]1援助!$D$9</f>
        <v>31</v>
      </c>
      <c r="F10" s="21" t="n">
        <f aca="false">[1]1援助!$E$9</f>
        <v>89</v>
      </c>
      <c r="G10" s="13"/>
      <c r="H10" s="27" t="s">
        <v>23</v>
      </c>
      <c r="I10" s="21" t="n">
        <f aca="false">[1]1援助!$G$8</f>
        <v>3</v>
      </c>
      <c r="J10" s="21" t="n">
        <f aca="false">[1]1援助!$H$8</f>
        <v>7</v>
      </c>
      <c r="K10" s="21" t="n">
        <f aca="false">[1]1援助!$I$8</f>
        <v>49</v>
      </c>
      <c r="L10" s="28" t="n">
        <f aca="false">[1]1援助!$J$8</f>
        <v>0</v>
      </c>
      <c r="M10" s="21" t="n">
        <f aca="false">[1]1援助!$K$8</f>
        <v>3</v>
      </c>
      <c r="N10" s="29" t="n">
        <f aca="false">[1]1援助!$L$8</f>
        <v>0</v>
      </c>
    </row>
    <row r="11" customFormat="false" ht="22.5" hidden="false" customHeight="true" outlineLevel="0" collapsed="false">
      <c r="A11" s="25"/>
      <c r="B11" s="27" t="s">
        <v>24</v>
      </c>
      <c r="C11" s="26" t="n">
        <f aca="false">SUM(D11:F11)</f>
        <v>37</v>
      </c>
      <c r="D11" s="21" t="n">
        <f aca="false">[1]1援助!$C$10</f>
        <v>0</v>
      </c>
      <c r="E11" s="21" t="n">
        <f aca="false">[1]1援助!$D$10</f>
        <v>11</v>
      </c>
      <c r="F11" s="21" t="n">
        <f aca="false">[1]1援助!$E$10</f>
        <v>26</v>
      </c>
      <c r="G11" s="13"/>
      <c r="H11" s="27" t="s">
        <v>25</v>
      </c>
      <c r="I11" s="28" t="n">
        <f aca="false">[2]援助!$G$8</f>
        <v>0</v>
      </c>
      <c r="J11" s="21" t="n">
        <f aca="false">[2]援助!$H$8</f>
        <v>21</v>
      </c>
      <c r="K11" s="29" t="n">
        <f aca="false">[2]援助!$I$8</f>
        <v>49</v>
      </c>
      <c r="L11" s="28" t="n">
        <f aca="false">[2]援助!$J$8</f>
        <v>0</v>
      </c>
      <c r="M11" s="21" t="n">
        <f aca="false">[2]援助!$K$8</f>
        <v>10</v>
      </c>
      <c r="N11" s="29" t="n">
        <f aca="false">[2]援助!$L$8</f>
        <v>1</v>
      </c>
    </row>
    <row r="12" customFormat="false" ht="22.5" hidden="false" customHeight="true" outlineLevel="0" collapsed="false">
      <c r="A12" s="25"/>
      <c r="B12" s="30" t="s">
        <v>26</v>
      </c>
      <c r="C12" s="26" t="n">
        <f aca="false">SUM(D12:F12)</f>
        <v>118</v>
      </c>
      <c r="D12" s="21" t="n">
        <f aca="false">[1]1援助!$C$11</f>
        <v>6</v>
      </c>
      <c r="E12" s="21" t="n">
        <f aca="false">[1]1援助!$D$11</f>
        <v>34</v>
      </c>
      <c r="F12" s="21" t="n">
        <f aca="false">[1]1援助!$E$11</f>
        <v>78</v>
      </c>
      <c r="G12" s="13"/>
      <c r="H12" s="30" t="s">
        <v>27</v>
      </c>
      <c r="I12" s="31" t="n">
        <f aca="false">[3]技術援助!$G$8</f>
        <v>0</v>
      </c>
      <c r="J12" s="32" t="n">
        <f aca="false">[3]技術援助!$H$8</f>
        <v>6</v>
      </c>
      <c r="K12" s="33" t="n">
        <f aca="false">[3]技術援助!$I$8</f>
        <v>29</v>
      </c>
      <c r="L12" s="31" t="n">
        <f aca="false">[3]技術援助!$J$8</f>
        <v>0</v>
      </c>
      <c r="M12" s="32" t="n">
        <f aca="false">[3]技術援助!$K$8</f>
        <v>1</v>
      </c>
      <c r="N12" s="33" t="n">
        <f aca="false">[3]技術援助!$L$8</f>
        <v>2</v>
      </c>
    </row>
    <row r="13" customFormat="false" ht="22.5" hidden="false" customHeight="true" outlineLevel="0" collapsed="false">
      <c r="A13" s="25" t="s">
        <v>28</v>
      </c>
      <c r="B13" s="20" t="s">
        <v>22</v>
      </c>
      <c r="C13" s="34" t="n">
        <f aca="false">SUM(D13:F13)</f>
        <v>117</v>
      </c>
      <c r="D13" s="24" t="n">
        <f aca="false">[2]援助!$C$9</f>
        <v>6</v>
      </c>
      <c r="E13" s="24" t="n">
        <f aca="false">[2]援助!$D$9</f>
        <v>40</v>
      </c>
      <c r="F13" s="22" t="n">
        <f aca="false">[2]援助!$E$9</f>
        <v>71</v>
      </c>
      <c r="G13" s="35"/>
      <c r="H13" s="35"/>
      <c r="I13" s="35"/>
      <c r="J13" s="35"/>
      <c r="K13" s="35"/>
      <c r="L13" s="35"/>
      <c r="M13" s="35"/>
      <c r="N13" s="35"/>
    </row>
    <row r="14" customFormat="false" ht="22.5" hidden="false" customHeight="true" outlineLevel="0" collapsed="false">
      <c r="A14" s="25"/>
      <c r="B14" s="27" t="s">
        <v>24</v>
      </c>
      <c r="C14" s="26" t="n">
        <f aca="false">SUM(D14:F14)</f>
        <v>100</v>
      </c>
      <c r="D14" s="28" t="n">
        <f aca="false">[2]援助!$C$10</f>
        <v>4</v>
      </c>
      <c r="E14" s="21" t="n">
        <f aca="false">[2]援助!$D$10</f>
        <v>38</v>
      </c>
      <c r="F14" s="29" t="n">
        <f aca="false">[2]援助!$E$10</f>
        <v>58</v>
      </c>
      <c r="G14" s="35"/>
      <c r="H14" s="35"/>
      <c r="I14" s="35"/>
      <c r="J14" s="35"/>
      <c r="K14" s="35"/>
      <c r="L14" s="35"/>
      <c r="M14" s="35"/>
      <c r="N14" s="35"/>
    </row>
    <row r="15" customFormat="false" ht="22.5" hidden="false" customHeight="true" outlineLevel="0" collapsed="false">
      <c r="A15" s="25"/>
      <c r="B15" s="30" t="s">
        <v>26</v>
      </c>
      <c r="C15" s="36" t="n">
        <f aca="false">SUM(D15:F15)</f>
        <v>81</v>
      </c>
      <c r="D15" s="28" t="n">
        <f aca="false">[2]援助!$C$11</f>
        <v>3</v>
      </c>
      <c r="E15" s="21" t="n">
        <f aca="false">[2]援助!$D$11</f>
        <v>28</v>
      </c>
      <c r="F15" s="29" t="n">
        <f aca="false">[2]援助!$E$11</f>
        <v>50</v>
      </c>
      <c r="G15" s="35"/>
      <c r="H15" s="35"/>
      <c r="I15" s="35"/>
      <c r="J15" s="35"/>
      <c r="K15" s="35"/>
      <c r="L15" s="35"/>
      <c r="M15" s="35"/>
      <c r="N15" s="35"/>
    </row>
    <row r="16" customFormat="false" ht="22.5" hidden="false" customHeight="true" outlineLevel="0" collapsed="false">
      <c r="A16" s="25" t="s">
        <v>29</v>
      </c>
      <c r="B16" s="20" t="s">
        <v>22</v>
      </c>
      <c r="C16" s="26" t="n">
        <f aca="false">SUM(D16:F16)</f>
        <v>214</v>
      </c>
      <c r="D16" s="23" t="n">
        <f aca="false">[3]技術援助!$C$9</f>
        <v>0</v>
      </c>
      <c r="E16" s="24" t="n">
        <f aca="false">[3]技術援助!$D$9</f>
        <v>51</v>
      </c>
      <c r="F16" s="22" t="n">
        <f aca="false">[3]技術援助!$E$9</f>
        <v>163</v>
      </c>
      <c r="G16" s="35"/>
      <c r="H16" s="35"/>
      <c r="I16" s="35"/>
      <c r="J16" s="35"/>
      <c r="K16" s="35"/>
      <c r="L16" s="35"/>
      <c r="M16" s="35"/>
      <c r="N16" s="35"/>
    </row>
    <row r="17" customFormat="false" ht="22.5" hidden="false" customHeight="true" outlineLevel="0" collapsed="false">
      <c r="A17" s="25"/>
      <c r="B17" s="27" t="s">
        <v>24</v>
      </c>
      <c r="C17" s="26" t="n">
        <f aca="false">SUM(D17:F17)</f>
        <v>53</v>
      </c>
      <c r="D17" s="28" t="n">
        <f aca="false">[3]技術援助!$C$10</f>
        <v>0</v>
      </c>
      <c r="E17" s="21" t="n">
        <f aca="false">[3]技術援助!$D$10</f>
        <v>13</v>
      </c>
      <c r="F17" s="29" t="n">
        <f aca="false">[3]技術援助!$E$10</f>
        <v>40</v>
      </c>
      <c r="G17" s="35"/>
      <c r="H17" s="35"/>
      <c r="I17" s="35"/>
      <c r="J17" s="35"/>
      <c r="K17" s="35"/>
      <c r="L17" s="35"/>
      <c r="M17" s="35"/>
      <c r="N17" s="35"/>
    </row>
    <row r="18" customFormat="false" ht="22.5" hidden="false" customHeight="true" outlineLevel="0" collapsed="false">
      <c r="A18" s="25"/>
      <c r="B18" s="30" t="s">
        <v>26</v>
      </c>
      <c r="C18" s="36" t="n">
        <f aca="false">SUM(D18:F18)</f>
        <v>106</v>
      </c>
      <c r="D18" s="31" t="n">
        <f aca="false">[3]技術援助!$C$11</f>
        <v>2</v>
      </c>
      <c r="E18" s="32" t="n">
        <f aca="false">[3]技術援助!$D$11</f>
        <v>41</v>
      </c>
      <c r="F18" s="33" t="n">
        <f aca="false">[3]技術援助!$E$11</f>
        <v>63</v>
      </c>
      <c r="G18" s="35"/>
      <c r="H18" s="35"/>
      <c r="I18" s="35"/>
      <c r="J18" s="35"/>
      <c r="K18" s="35"/>
      <c r="L18" s="35"/>
      <c r="M18" s="35"/>
      <c r="N18" s="35"/>
    </row>
    <row r="19" customFormat="false" ht="20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s="9" customFormat="true" ht="18" hidden="false" customHeight="true" outlineLevel="0" collapsed="false">
      <c r="A20" s="9" t="s">
        <v>30</v>
      </c>
      <c r="F20" s="37" t="s">
        <v>31</v>
      </c>
      <c r="G20" s="11"/>
      <c r="H20" s="9" t="s">
        <v>32</v>
      </c>
      <c r="J20" s="8"/>
      <c r="K20" s="8"/>
      <c r="L20" s="8"/>
      <c r="M20" s="8"/>
      <c r="N20" s="8"/>
      <c r="O20" s="8"/>
      <c r="Q20" s="37" t="s">
        <v>31</v>
      </c>
    </row>
    <row r="21" customFormat="false" ht="22.5" hidden="false" customHeight="true" outlineLevel="0" collapsed="false">
      <c r="A21" s="12" t="s">
        <v>9</v>
      </c>
      <c r="B21" s="12"/>
      <c r="C21" s="12" t="s">
        <v>10</v>
      </c>
      <c r="D21" s="12" t="s">
        <v>33</v>
      </c>
      <c r="E21" s="12" t="s">
        <v>34</v>
      </c>
      <c r="F21" s="38" t="s">
        <v>17</v>
      </c>
      <c r="G21" s="11"/>
      <c r="H21" s="39" t="s">
        <v>9</v>
      </c>
      <c r="I21" s="39"/>
      <c r="J21" s="39" t="s">
        <v>10</v>
      </c>
      <c r="K21" s="39" t="s">
        <v>35</v>
      </c>
      <c r="L21" s="39" t="s">
        <v>36</v>
      </c>
      <c r="M21" s="39" t="s">
        <v>37</v>
      </c>
      <c r="N21" s="38" t="s">
        <v>38</v>
      </c>
      <c r="O21" s="38"/>
      <c r="P21" s="38"/>
      <c r="Q21" s="38"/>
    </row>
    <row r="22" customFormat="false" ht="22.5" hidden="false" customHeight="true" outlineLevel="0" collapsed="false">
      <c r="A22" s="12"/>
      <c r="B22" s="12"/>
      <c r="C22" s="12"/>
      <c r="D22" s="12"/>
      <c r="E22" s="12"/>
      <c r="F22" s="38"/>
      <c r="G22" s="11"/>
      <c r="H22" s="39"/>
      <c r="I22" s="39"/>
      <c r="J22" s="39"/>
      <c r="K22" s="39"/>
      <c r="L22" s="39"/>
      <c r="M22" s="39"/>
      <c r="N22" s="16" t="s">
        <v>10</v>
      </c>
      <c r="O22" s="16" t="s">
        <v>39</v>
      </c>
      <c r="P22" s="40" t="s">
        <v>40</v>
      </c>
      <c r="Q22" s="14" t="s">
        <v>26</v>
      </c>
    </row>
    <row r="23" customFormat="false" ht="22.5" hidden="false" customHeight="true" outlineLevel="0" collapsed="false">
      <c r="A23" s="30" t="s">
        <v>20</v>
      </c>
      <c r="B23" s="30"/>
      <c r="C23" s="17" t="n">
        <f aca="false">SUM(D23:F23)</f>
        <v>234</v>
      </c>
      <c r="D23" s="17" t="n">
        <f aca="false">SUM(D24:D35)</f>
        <v>2</v>
      </c>
      <c r="E23" s="17" t="n">
        <f aca="false">SUM(E24:E35)</f>
        <v>41</v>
      </c>
      <c r="F23" s="19" t="n">
        <f aca="false">SUM(F24:F35)</f>
        <v>191</v>
      </c>
      <c r="G23" s="11"/>
      <c r="H23" s="40" t="s">
        <v>10</v>
      </c>
      <c r="I23" s="41" t="s">
        <v>41</v>
      </c>
      <c r="J23" s="42" t="n">
        <f aca="false">SUM(J26+J29+J32)</f>
        <v>11</v>
      </c>
      <c r="K23" s="43" t="n">
        <f aca="false">SUM(K26+K29+K32)</f>
        <v>0</v>
      </c>
      <c r="L23" s="42" t="n">
        <f aca="false">SUM(L26+L29+L32)</f>
        <v>8</v>
      </c>
      <c r="M23" s="43" t="n">
        <f aca="false">SUM(M26+M29+M32)</f>
        <v>3</v>
      </c>
      <c r="N23" s="44" t="n">
        <f aca="false">N26+N29+N32</f>
        <v>46860</v>
      </c>
      <c r="O23" s="44" t="n">
        <f aca="false">O26+O29+O32</f>
        <v>46203</v>
      </c>
      <c r="P23" s="44" t="n">
        <f aca="false">P26+P29+P32</f>
        <v>582</v>
      </c>
      <c r="Q23" s="45" t="n">
        <f aca="false">Q26+Q29+Q32</f>
        <v>75</v>
      </c>
    </row>
    <row r="24" customFormat="false" ht="22.5" hidden="false" customHeight="true" outlineLevel="0" collapsed="false">
      <c r="A24" s="25" t="s">
        <v>23</v>
      </c>
      <c r="B24" s="46" t="s">
        <v>42</v>
      </c>
      <c r="C24" s="26" t="n">
        <f aca="false">SUM(D24:F24)</f>
        <v>1</v>
      </c>
      <c r="D24" s="23" t="n">
        <f aca="false">[1]1援助!$D$28+[1]1援助!$D$29</f>
        <v>0</v>
      </c>
      <c r="E24" s="34" t="n">
        <f aca="false">[1]1援助!$E$28+[1]1援助!$E$29</f>
        <v>1</v>
      </c>
      <c r="F24" s="22" t="n">
        <f aca="false">[1]1援助!$F$28+[1]1援助!$F$29</f>
        <v>0</v>
      </c>
      <c r="G24" s="11"/>
      <c r="H24" s="40"/>
      <c r="I24" s="47" t="s">
        <v>43</v>
      </c>
      <c r="J24" s="21" t="n">
        <f aca="false">SUM(J27+J30+J33)</f>
        <v>352</v>
      </c>
      <c r="K24" s="26" t="n">
        <v>0</v>
      </c>
      <c r="L24" s="21" t="n">
        <f aca="false">SUM(L27+L30+L33)</f>
        <v>118</v>
      </c>
      <c r="M24" s="26" t="n">
        <f aca="false">SUM(M27+M30+M33)</f>
        <v>234</v>
      </c>
      <c r="N24" s="44"/>
      <c r="O24" s="44"/>
      <c r="P24" s="44"/>
      <c r="Q24" s="45"/>
    </row>
    <row r="25" customFormat="false" ht="22.5" hidden="false" customHeight="true" outlineLevel="0" collapsed="false">
      <c r="A25" s="25"/>
      <c r="B25" s="27" t="s">
        <v>44</v>
      </c>
      <c r="C25" s="26" t="n">
        <f aca="false">SUM(D25:F25)</f>
        <v>0</v>
      </c>
      <c r="D25" s="28" t="n">
        <f aca="false">[1]1援助!$D$30</f>
        <v>0</v>
      </c>
      <c r="E25" s="26" t="n">
        <f aca="false">[1]1援助!$E$30</f>
        <v>0</v>
      </c>
      <c r="F25" s="29" t="n">
        <f aca="false">[1]1援助!$F$30</f>
        <v>0</v>
      </c>
      <c r="G25" s="11"/>
      <c r="H25" s="40"/>
      <c r="I25" s="48" t="s">
        <v>45</v>
      </c>
      <c r="J25" s="21" t="n">
        <f aca="false">SUM(J28+J31+J34)</f>
        <v>0</v>
      </c>
      <c r="K25" s="26" t="n">
        <f aca="false">SUM(K28+K31+K34)</f>
        <v>0</v>
      </c>
      <c r="L25" s="21" t="n">
        <v>0</v>
      </c>
      <c r="M25" s="26" t="n">
        <v>0</v>
      </c>
      <c r="N25" s="44"/>
      <c r="O25" s="44"/>
      <c r="P25" s="44"/>
      <c r="Q25" s="45"/>
    </row>
    <row r="26" customFormat="false" ht="22.5" hidden="false" customHeight="true" outlineLevel="0" collapsed="false">
      <c r="A26" s="25"/>
      <c r="B26" s="27" t="s">
        <v>46</v>
      </c>
      <c r="C26" s="26" t="n">
        <f aca="false">SUM(D26:F26)</f>
        <v>2</v>
      </c>
      <c r="D26" s="28" t="n">
        <f aca="false">[1]1援助!$D$30+[1]1援助!$D$31</f>
        <v>0</v>
      </c>
      <c r="E26" s="26" t="n">
        <f aca="false">[1]1援助!$E$30+[1]1援助!$E$31</f>
        <v>2</v>
      </c>
      <c r="F26" s="29" t="n">
        <f aca="false">[1]1援助!$F$30+[1]1援助!$F$31</f>
        <v>0</v>
      </c>
      <c r="G26" s="11"/>
      <c r="H26" s="40" t="s">
        <v>23</v>
      </c>
      <c r="I26" s="41" t="s">
        <v>41</v>
      </c>
      <c r="J26" s="23" t="n">
        <f aca="false">SUM(K26+L26+M26)</f>
        <v>6</v>
      </c>
      <c r="K26" s="34" t="n">
        <f aca="false">[1]2研修!$B$24</f>
        <v>0</v>
      </c>
      <c r="L26" s="24" t="n">
        <f aca="false">[1]2研修!$D$24</f>
        <v>6</v>
      </c>
      <c r="M26" s="34" t="n">
        <f aca="false">[1]2研修!$E$24</f>
        <v>0</v>
      </c>
      <c r="N26" s="49" t="n">
        <f aca="false">SUM(O26:Q28)</f>
        <v>46314</v>
      </c>
      <c r="O26" s="49" t="n">
        <f aca="false">[1]2研修!$G$24</f>
        <v>46203</v>
      </c>
      <c r="P26" s="50" t="n">
        <f aca="false">[1]2研修!$I$24</f>
        <v>36</v>
      </c>
      <c r="Q26" s="51" t="n">
        <f aca="false">[1]2研修!$J$24</f>
        <v>75</v>
      </c>
    </row>
    <row r="27" customFormat="false" ht="22.5" hidden="false" customHeight="true" outlineLevel="0" collapsed="false">
      <c r="A27" s="25"/>
      <c r="B27" s="30" t="s">
        <v>47</v>
      </c>
      <c r="C27" s="26" t="n">
        <f aca="false">SUM(D27:F27)</f>
        <v>4</v>
      </c>
      <c r="D27" s="31" t="n">
        <f aca="false">[1]1援助!$D$33+[1]1援助!$D$34</f>
        <v>0</v>
      </c>
      <c r="E27" s="36" t="n">
        <f aca="false">[1]1援助!$E$33+[1]1援助!$E$34</f>
        <v>1</v>
      </c>
      <c r="F27" s="33" t="n">
        <f aca="false">[1]1援助!$F$33+[1]1援助!$F$34</f>
        <v>3</v>
      </c>
      <c r="G27" s="11"/>
      <c r="H27" s="40"/>
      <c r="I27" s="47" t="s">
        <v>43</v>
      </c>
      <c r="J27" s="52" t="n">
        <f aca="false">SUM(L27:M27)</f>
        <v>96</v>
      </c>
      <c r="K27" s="26" t="n">
        <f aca="false">[1]2研修!$B$25</f>
        <v>0</v>
      </c>
      <c r="L27" s="21" t="n">
        <f aca="false">[1]2研修!$D$25</f>
        <v>96</v>
      </c>
      <c r="M27" s="26" t="n">
        <f aca="false">[1]2研修!$E$25</f>
        <v>0</v>
      </c>
      <c r="N27" s="49"/>
      <c r="O27" s="49"/>
      <c r="P27" s="50"/>
      <c r="Q27" s="51"/>
    </row>
    <row r="28" customFormat="false" ht="22.5" hidden="false" customHeight="true" outlineLevel="0" collapsed="false">
      <c r="A28" s="25" t="s">
        <v>25</v>
      </c>
      <c r="B28" s="46" t="s">
        <v>42</v>
      </c>
      <c r="C28" s="34" t="n">
        <f aca="false">SUM(D28:F28)</f>
        <v>86</v>
      </c>
      <c r="D28" s="23" t="n">
        <f aca="false">[2]援助!$D$30+[2]援助!$D$31</f>
        <v>1</v>
      </c>
      <c r="E28" s="23" t="n">
        <f aca="false">[2]援助!$E$30+[2]援助!$E$31</f>
        <v>21</v>
      </c>
      <c r="F28" s="34" t="n">
        <f aca="false">[2]援助!$F$30+[2]援助!$F$31</f>
        <v>64</v>
      </c>
      <c r="G28" s="11"/>
      <c r="H28" s="40"/>
      <c r="I28" s="48" t="s">
        <v>45</v>
      </c>
      <c r="J28" s="31" t="n">
        <v>0</v>
      </c>
      <c r="K28" s="36" t="n">
        <f aca="false">[1]2研修!$B$26</f>
        <v>0</v>
      </c>
      <c r="L28" s="53" t="n">
        <f aca="false">[1]2研修!$D$26</f>
        <v>0</v>
      </c>
      <c r="M28" s="54" t="n">
        <f aca="false">[1]2研修!$E$26</f>
        <v>0</v>
      </c>
      <c r="N28" s="49"/>
      <c r="O28" s="49"/>
      <c r="P28" s="50"/>
      <c r="Q28" s="51"/>
    </row>
    <row r="29" customFormat="false" ht="22.5" hidden="false" customHeight="true" outlineLevel="0" collapsed="false">
      <c r="A29" s="25"/>
      <c r="B29" s="27" t="s">
        <v>44</v>
      </c>
      <c r="C29" s="26" t="n">
        <f aca="false">SUM(D29:F29)</f>
        <v>2</v>
      </c>
      <c r="D29" s="28" t="n">
        <f aca="false">[2]援助!$D$32</f>
        <v>0</v>
      </c>
      <c r="E29" s="28" t="n">
        <f aca="false">[2]援助!$E$32</f>
        <v>1</v>
      </c>
      <c r="F29" s="26" t="n">
        <f aca="false">[2]援助!$F$32</f>
        <v>1</v>
      </c>
      <c r="G29" s="11"/>
      <c r="H29" s="40" t="s">
        <v>25</v>
      </c>
      <c r="I29" s="41" t="s">
        <v>41</v>
      </c>
      <c r="J29" s="52" t="n">
        <f aca="false">SUM(K29:M29)</f>
        <v>2</v>
      </c>
      <c r="K29" s="26" t="n">
        <f aca="false">[2]広報・研修!$B$24</f>
        <v>0</v>
      </c>
      <c r="L29" s="21" t="n">
        <f aca="false">[2]広報・研修!$D$24</f>
        <v>2</v>
      </c>
      <c r="M29" s="34" t="n">
        <f aca="false">[2]広報・研修!$E$24</f>
        <v>0</v>
      </c>
      <c r="N29" s="49" t="n">
        <f aca="false">[2]広報・研修!$F$24</f>
        <v>531</v>
      </c>
      <c r="O29" s="44" t="n">
        <f aca="false">[2]広報・研修!$G$24</f>
        <v>0</v>
      </c>
      <c r="P29" s="55" t="n">
        <f aca="false">[2]広報・研修!$I$24</f>
        <v>531</v>
      </c>
      <c r="Q29" s="56" t="n">
        <f aca="false">[2]広報・研修!$J$24</f>
        <v>0</v>
      </c>
    </row>
    <row r="30" customFormat="false" ht="22.5" hidden="false" customHeight="true" outlineLevel="0" collapsed="false">
      <c r="A30" s="25"/>
      <c r="B30" s="27" t="s">
        <v>46</v>
      </c>
      <c r="C30" s="26" t="n">
        <f aca="false">SUM(D30:F30)</f>
        <v>0</v>
      </c>
      <c r="D30" s="28" t="n">
        <f aca="false">[2]援助!$D$33+[2]援助!$D$34</f>
        <v>0</v>
      </c>
      <c r="E30" s="28" t="n">
        <f aca="false">[2]援助!$E$33+[2]援助!$E$34</f>
        <v>0</v>
      </c>
      <c r="F30" s="26" t="n">
        <f aca="false">[2]援助!$F$33+[2]援助!$F$34</f>
        <v>0</v>
      </c>
      <c r="G30" s="11"/>
      <c r="H30" s="40"/>
      <c r="I30" s="47" t="s">
        <v>43</v>
      </c>
      <c r="J30" s="21" t="n">
        <f aca="false">SUM(L30:M30)</f>
        <v>22</v>
      </c>
      <c r="K30" s="26" t="n">
        <f aca="false">[2]広報・研修!$B$25</f>
        <v>0</v>
      </c>
      <c r="L30" s="21" t="n">
        <f aca="false">[2]広報・研修!$D$25</f>
        <v>22</v>
      </c>
      <c r="M30" s="26" t="n">
        <f aca="false">[2]広報・研修!$E$25</f>
        <v>0</v>
      </c>
      <c r="N30" s="49"/>
      <c r="O30" s="49"/>
      <c r="P30" s="55"/>
      <c r="Q30" s="56"/>
    </row>
    <row r="31" customFormat="false" ht="22.5" hidden="false" customHeight="true" outlineLevel="0" collapsed="false">
      <c r="A31" s="25"/>
      <c r="B31" s="30" t="s">
        <v>47</v>
      </c>
      <c r="C31" s="36" t="n">
        <f aca="false">SUM(D31:F31)</f>
        <v>19</v>
      </c>
      <c r="D31" s="31" t="n">
        <f aca="false">[2]援助!$D$35+[2]援助!$D$36</f>
        <v>0</v>
      </c>
      <c r="E31" s="31" t="n">
        <f aca="false">[2]援助!$E$35+[2]援助!$E$36</f>
        <v>1</v>
      </c>
      <c r="F31" s="36" t="n">
        <f aca="false">[2]援助!$F$35+[2]援助!$F$36</f>
        <v>18</v>
      </c>
      <c r="G31" s="11"/>
      <c r="H31" s="40"/>
      <c r="I31" s="48" t="s">
        <v>45</v>
      </c>
      <c r="J31" s="21" t="n">
        <f aca="false">SUM(L31:M31)</f>
        <v>0</v>
      </c>
      <c r="K31" s="26" t="n">
        <f aca="false">[2]広報・研修!$B$26</f>
        <v>0</v>
      </c>
      <c r="L31" s="21" t="n">
        <f aca="false">[2]広報・研修!$D$26</f>
        <v>0</v>
      </c>
      <c r="M31" s="36" t="n">
        <f aca="false">[2]広報・研修!$E$26</f>
        <v>0</v>
      </c>
      <c r="N31" s="49"/>
      <c r="O31" s="44"/>
      <c r="P31" s="55"/>
      <c r="Q31" s="56"/>
    </row>
    <row r="32" customFormat="false" ht="22.5" hidden="false" customHeight="true" outlineLevel="0" collapsed="false">
      <c r="A32" s="25" t="s">
        <v>27</v>
      </c>
      <c r="B32" s="46" t="s">
        <v>42</v>
      </c>
      <c r="C32" s="26" t="n">
        <f aca="false">SUM(D32:F32)</f>
        <v>14</v>
      </c>
      <c r="D32" s="34" t="n">
        <f aca="false">[3]技術援助!$D$28+[3]技術援助!$D$29</f>
        <v>0</v>
      </c>
      <c r="E32" s="34" t="n">
        <f aca="false">[3]技術援助!$E$28+[3]技術援助!$E$29</f>
        <v>1</v>
      </c>
      <c r="F32" s="34" t="n">
        <f aca="false">[3]技術援助!$F$28+[3]技術援助!$F$29</f>
        <v>13</v>
      </c>
      <c r="G32" s="11"/>
      <c r="H32" s="40" t="s">
        <v>27</v>
      </c>
      <c r="I32" s="41" t="s">
        <v>41</v>
      </c>
      <c r="J32" s="34" t="n">
        <f aca="false">SUM(L32:M32)</f>
        <v>3</v>
      </c>
      <c r="K32" s="34" t="n">
        <f aca="false">[3]研修!$B$24</f>
        <v>0</v>
      </c>
      <c r="L32" s="34" t="n">
        <f aca="false">[3]研修!$C$24</f>
        <v>0</v>
      </c>
      <c r="M32" s="34" t="n">
        <f aca="false">[3]研修!$D$24</f>
        <v>3</v>
      </c>
      <c r="N32" s="49" t="n">
        <f aca="false">SUM(O32:Q34)</f>
        <v>15</v>
      </c>
      <c r="O32" s="49" t="n">
        <f aca="false">[3]研修!$F$24</f>
        <v>0</v>
      </c>
      <c r="P32" s="50" t="n">
        <f aca="false">[3]研修!$H$24</f>
        <v>15</v>
      </c>
      <c r="Q32" s="51" t="n">
        <f aca="false">[3]研修!$I$24</f>
        <v>0</v>
      </c>
    </row>
    <row r="33" customFormat="false" ht="22.5" hidden="false" customHeight="true" outlineLevel="0" collapsed="false">
      <c r="A33" s="25"/>
      <c r="B33" s="27" t="s">
        <v>44</v>
      </c>
      <c r="C33" s="26" t="n">
        <f aca="false">SUM(D33:F33)</f>
        <v>0</v>
      </c>
      <c r="D33" s="26" t="n">
        <f aca="false">[3]技術援助!$D$30</f>
        <v>0</v>
      </c>
      <c r="E33" s="26" t="n">
        <f aca="false">[3]技術援助!$E$30</f>
        <v>0</v>
      </c>
      <c r="F33" s="26" t="n">
        <f aca="false">[3]技術援助!$F$30</f>
        <v>0</v>
      </c>
      <c r="G33" s="11"/>
      <c r="H33" s="40"/>
      <c r="I33" s="47" t="s">
        <v>43</v>
      </c>
      <c r="J33" s="21" t="n">
        <f aca="false">SUM(L33:M33)</f>
        <v>234</v>
      </c>
      <c r="K33" s="26" t="n">
        <f aca="false">[3]研修!$B$25</f>
        <v>0</v>
      </c>
      <c r="L33" s="26" t="n">
        <f aca="false">[3]研修!$C$25</f>
        <v>0</v>
      </c>
      <c r="M33" s="26" t="n">
        <f aca="false">[3]研修!$D$25</f>
        <v>234</v>
      </c>
      <c r="N33" s="49"/>
      <c r="O33" s="49"/>
      <c r="P33" s="50"/>
      <c r="Q33" s="51"/>
    </row>
    <row r="34" customFormat="false" ht="22.5" hidden="false" customHeight="true" outlineLevel="0" collapsed="false">
      <c r="A34" s="25"/>
      <c r="B34" s="27" t="s">
        <v>46</v>
      </c>
      <c r="C34" s="26" t="n">
        <f aca="false">SUM(D34:F34)</f>
        <v>2</v>
      </c>
      <c r="D34" s="26" t="n">
        <f aca="false">[3]技術援助!$D$31+[3]技術援助!$D$32</f>
        <v>0</v>
      </c>
      <c r="E34" s="26" t="n">
        <f aca="false">[3]技術援助!$E$31+[3]技術援助!$E$32</f>
        <v>0</v>
      </c>
      <c r="F34" s="26" t="n">
        <f aca="false">[3]技術援助!$F$31+[3]技術援助!$F$32</f>
        <v>2</v>
      </c>
      <c r="G34" s="11"/>
      <c r="H34" s="40"/>
      <c r="I34" s="48" t="s">
        <v>45</v>
      </c>
      <c r="J34" s="36" t="n">
        <f aca="false">SUM(L34:M34)</f>
        <v>0</v>
      </c>
      <c r="K34" s="36" t="n">
        <f aca="false">[3]研修!$B$26</f>
        <v>0</v>
      </c>
      <c r="L34" s="36" t="n">
        <f aca="false">[3]研修!$C$26</f>
        <v>0</v>
      </c>
      <c r="M34" s="36" t="n">
        <f aca="false">[3]研修!$D$26</f>
        <v>0</v>
      </c>
      <c r="N34" s="49"/>
      <c r="O34" s="49"/>
      <c r="P34" s="50"/>
      <c r="Q34" s="51"/>
    </row>
    <row r="35" customFormat="false" ht="22.5" hidden="false" customHeight="true" outlineLevel="0" collapsed="false">
      <c r="A35" s="25"/>
      <c r="B35" s="30" t="s">
        <v>47</v>
      </c>
      <c r="C35" s="36" t="n">
        <f aca="false">SUM(D35:F35)</f>
        <v>104</v>
      </c>
      <c r="D35" s="36" t="n">
        <f aca="false">[3]技術援助!$D$33+[3]技術援助!$D$34</f>
        <v>1</v>
      </c>
      <c r="E35" s="36" t="n">
        <f aca="false">[3]技術援助!$E$33+[3]技術援助!$E$34</f>
        <v>13</v>
      </c>
      <c r="F35" s="36" t="n">
        <f aca="false">[3]技術援助!$F$33+[3]技術援助!$F$34</f>
        <v>90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8" hidden="false" customHeight="true" outlineLevel="0" collapsed="false">
      <c r="A37" s="57" t="s">
        <v>48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</row>
    <row r="38" s="9" customFormat="true" ht="18" hidden="false" customHeight="true" outlineLevel="0" collapsed="false">
      <c r="A38" s="58" t="s">
        <v>49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2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customFormat="false" ht="12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</row>
    <row r="41" customFormat="false" ht="1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3" customFormat="false" ht="12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</row>
  </sheetData>
  <mergeCells count="69">
    <mergeCell ref="A1:B1"/>
    <mergeCell ref="M1:N2"/>
    <mergeCell ref="A2:G3"/>
    <mergeCell ref="L3:N3"/>
    <mergeCell ref="A4:L4"/>
    <mergeCell ref="A6:D6"/>
    <mergeCell ref="G6:L6"/>
    <mergeCell ref="A7:B8"/>
    <mergeCell ref="C7:C8"/>
    <mergeCell ref="D7:F7"/>
    <mergeCell ref="G7:G12"/>
    <mergeCell ref="H7:H8"/>
    <mergeCell ref="I7:K7"/>
    <mergeCell ref="L7:N7"/>
    <mergeCell ref="A9:B9"/>
    <mergeCell ref="A10:A12"/>
    <mergeCell ref="A13:A15"/>
    <mergeCell ref="G13:N13"/>
    <mergeCell ref="G14:N14"/>
    <mergeCell ref="G15:N15"/>
    <mergeCell ref="A16:A18"/>
    <mergeCell ref="G16:N16"/>
    <mergeCell ref="G17:N17"/>
    <mergeCell ref="G18:N18"/>
    <mergeCell ref="A19:Q19"/>
    <mergeCell ref="G20:G34"/>
    <mergeCell ref="J20:O20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G35:Q35"/>
    <mergeCell ref="A36:Q36"/>
    <mergeCell ref="A37:Q37"/>
    <mergeCell ref="A38:Q38"/>
    <mergeCell ref="A39:Q40"/>
    <mergeCell ref="A41:O41"/>
    <mergeCell ref="A43:Q4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3" min="3" style="1" width="8.49"/>
    <col collapsed="false" customWidth="true" hidden="false" outlineLevel="0" max="7" min="4" style="1" width="8.62"/>
    <col collapsed="false" customWidth="true" hidden="false" outlineLevel="0" max="8" min="8" style="1" width="8.25"/>
    <col collapsed="false" customWidth="true" hidden="false" outlineLevel="0" max="9" min="9" style="1" width="7.87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7.75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9" t="s">
        <v>50</v>
      </c>
      <c r="B1" s="9"/>
      <c r="C1" s="9"/>
      <c r="D1" s="8"/>
      <c r="E1" s="8"/>
      <c r="F1" s="8"/>
      <c r="G1" s="8"/>
      <c r="H1" s="8"/>
      <c r="I1" s="8"/>
      <c r="J1" s="60" t="s">
        <v>8</v>
      </c>
      <c r="K1" s="60"/>
      <c r="L1" s="61"/>
    </row>
    <row r="2" customFormat="false" ht="18" hidden="false" customHeight="true" outlineLevel="0" collapsed="false">
      <c r="A2" s="12" t="s">
        <v>51</v>
      </c>
      <c r="B2" s="12"/>
      <c r="C2" s="12"/>
      <c r="D2" s="62" t="s">
        <v>52</v>
      </c>
      <c r="E2" s="62"/>
      <c r="F2" s="62"/>
      <c r="G2" s="62"/>
      <c r="H2" s="12" t="s">
        <v>53</v>
      </c>
      <c r="I2" s="12"/>
      <c r="J2" s="30" t="s">
        <v>54</v>
      </c>
      <c r="K2" s="30"/>
      <c r="L2" s="61"/>
    </row>
    <row r="3" customFormat="false" ht="18" hidden="false" customHeight="true" outlineLevel="0" collapsed="false">
      <c r="A3" s="12"/>
      <c r="B3" s="12"/>
      <c r="C3" s="12"/>
      <c r="D3" s="40" t="s">
        <v>55</v>
      </c>
      <c r="E3" s="63" t="s">
        <v>56</v>
      </c>
      <c r="F3" s="40" t="s">
        <v>57</v>
      </c>
      <c r="G3" s="40" t="s">
        <v>19</v>
      </c>
      <c r="H3" s="12"/>
      <c r="I3" s="12"/>
      <c r="J3" s="30"/>
      <c r="K3" s="30"/>
      <c r="L3" s="61"/>
    </row>
    <row r="4" customFormat="false" ht="18" hidden="false" customHeight="true" outlineLevel="0" collapsed="false">
      <c r="A4" s="64" t="s">
        <v>58</v>
      </c>
      <c r="B4" s="64"/>
      <c r="C4" s="64"/>
      <c r="D4" s="65" t="n">
        <f aca="false">SUM(D5:D19)</f>
        <v>3187</v>
      </c>
      <c r="E4" s="66" t="n">
        <f aca="false">SUM(E5:E19)</f>
        <v>314</v>
      </c>
      <c r="F4" s="66" t="n">
        <f aca="false">SUM(F5:F19)</f>
        <v>313</v>
      </c>
      <c r="G4" s="66" t="n">
        <f aca="false">SUM(G5:G19)</f>
        <v>41</v>
      </c>
      <c r="H4" s="51" t="n">
        <f aca="false">SUM(H5:I19)</f>
        <v>2478</v>
      </c>
      <c r="I4" s="51"/>
      <c r="J4" s="67" t="n">
        <f aca="false">SUM(J5:K19)</f>
        <v>41</v>
      </c>
      <c r="K4" s="67"/>
      <c r="L4" s="61"/>
    </row>
    <row r="5" customFormat="false" ht="18" hidden="false" customHeight="true" outlineLevel="0" collapsed="false">
      <c r="A5" s="68" t="s">
        <v>59</v>
      </c>
      <c r="B5" s="41" t="s">
        <v>60</v>
      </c>
      <c r="C5" s="41"/>
      <c r="D5" s="69" t="n">
        <f aca="false">SUM(E5:K5)</f>
        <v>64</v>
      </c>
      <c r="E5" s="70" t="n">
        <f aca="false">[1]3相談!$C$9</f>
        <v>3</v>
      </c>
      <c r="F5" s="70" t="n">
        <f aca="false">[1]3相談!$G$9</f>
        <v>24</v>
      </c>
      <c r="G5" s="70" t="n">
        <f aca="false">[1]3相談!$K$9</f>
        <v>0</v>
      </c>
      <c r="H5" s="56" t="n">
        <f aca="false">[1]3相談!$O$9</f>
        <v>34</v>
      </c>
      <c r="I5" s="56"/>
      <c r="J5" s="41" t="n">
        <f aca="false">[1]3相談!$C$21</f>
        <v>3</v>
      </c>
      <c r="K5" s="41"/>
      <c r="L5" s="61"/>
    </row>
    <row r="6" customFormat="false" ht="18" hidden="false" customHeight="true" outlineLevel="0" collapsed="false">
      <c r="A6" s="68"/>
      <c r="B6" s="71" t="s">
        <v>61</v>
      </c>
      <c r="C6" s="71"/>
      <c r="D6" s="69" t="n">
        <f aca="false">SUM(E6:K6)</f>
        <v>93</v>
      </c>
      <c r="E6" s="70" t="n">
        <f aca="false">[1]3相談!$C$10</f>
        <v>33</v>
      </c>
      <c r="F6" s="70" t="n">
        <f aca="false">[1]3相談!$G$10</f>
        <v>40</v>
      </c>
      <c r="G6" s="70" t="n">
        <f aca="false">[1]3相談!$K$10</f>
        <v>0</v>
      </c>
      <c r="H6" s="56" t="n">
        <f aca="false">[1]3相談!$O$10</f>
        <v>12</v>
      </c>
      <c r="I6" s="56"/>
      <c r="J6" s="71" t="n">
        <f aca="false">[1]3相談!$C$22</f>
        <v>8</v>
      </c>
      <c r="K6" s="71"/>
      <c r="L6" s="61"/>
    </row>
    <row r="7" customFormat="false" ht="18" hidden="false" customHeight="true" outlineLevel="0" collapsed="false">
      <c r="A7" s="68"/>
      <c r="B7" s="71" t="s">
        <v>62</v>
      </c>
      <c r="C7" s="71"/>
      <c r="D7" s="69" t="n">
        <f aca="false">SUM(E7:K7)</f>
        <v>52</v>
      </c>
      <c r="E7" s="70" t="n">
        <f aca="false">[1]3相談!$C$11</f>
        <v>10</v>
      </c>
      <c r="F7" s="70" t="n">
        <f aca="false">[1]3相談!$G$11</f>
        <v>21</v>
      </c>
      <c r="G7" s="70" t="n">
        <f aca="false">[1]3相談!$K$11</f>
        <v>0</v>
      </c>
      <c r="H7" s="56" t="n">
        <f aca="false">[1]3相談!$O$11</f>
        <v>19</v>
      </c>
      <c r="I7" s="56"/>
      <c r="J7" s="71" t="n">
        <f aca="false">[1]3相談!$C$23</f>
        <v>2</v>
      </c>
      <c r="K7" s="71"/>
      <c r="L7" s="61"/>
    </row>
    <row r="8" customFormat="false" ht="18" hidden="false" customHeight="true" outlineLevel="0" collapsed="false">
      <c r="A8" s="68"/>
      <c r="B8" s="71" t="s">
        <v>63</v>
      </c>
      <c r="C8" s="71"/>
      <c r="D8" s="69" t="n">
        <f aca="false">SUM(E8:K8)</f>
        <v>6</v>
      </c>
      <c r="E8" s="70" t="n">
        <f aca="false">[1]3相談!$C$12</f>
        <v>0</v>
      </c>
      <c r="F8" s="70" t="n">
        <f aca="false">[1]3相談!$G$12</f>
        <v>0</v>
      </c>
      <c r="G8" s="70" t="n">
        <f aca="false">[1]3相談!$K$12</f>
        <v>0</v>
      </c>
      <c r="H8" s="56" t="n">
        <f aca="false">[1]3相談!$O$12</f>
        <v>6</v>
      </c>
      <c r="I8" s="56"/>
      <c r="J8" s="71" t="n">
        <f aca="false">[1]3相談!$C$24</f>
        <v>0</v>
      </c>
      <c r="K8" s="71"/>
      <c r="L8" s="61"/>
    </row>
    <row r="9" customFormat="false" ht="18" hidden="false" customHeight="true" outlineLevel="0" collapsed="false">
      <c r="A9" s="68"/>
      <c r="B9" s="48" t="s">
        <v>64</v>
      </c>
      <c r="C9" s="48"/>
      <c r="D9" s="69" t="n">
        <f aca="false">SUM(E9:K9)</f>
        <v>715</v>
      </c>
      <c r="E9" s="70" t="n">
        <f aca="false">[1]3相談!$C$13+[1]3相談!$C$14+[1]3相談!$C$15</f>
        <v>16</v>
      </c>
      <c r="F9" s="70" t="n">
        <f aca="false">[1]3相談!$G$13+[1]3相談!$G$14+[1]3相談!$G$15</f>
        <v>8</v>
      </c>
      <c r="G9" s="70" t="n">
        <f aca="false">[1]3相談!$K$13+[1]3相談!$K$14+[1]3相談!$K$15</f>
        <v>0</v>
      </c>
      <c r="H9" s="56" t="n">
        <f aca="false">[1]3相談!$O$13+[1]3相談!$O$14+[1]3相談!$O$15</f>
        <v>691</v>
      </c>
      <c r="I9" s="56"/>
      <c r="J9" s="71" t="n">
        <f aca="false">[1]3相談!$C$24</f>
        <v>0</v>
      </c>
      <c r="K9" s="71"/>
      <c r="L9" s="61"/>
      <c r="P9" s="61"/>
    </row>
    <row r="10" customFormat="false" ht="18" hidden="false" customHeight="true" outlineLevel="0" collapsed="false">
      <c r="A10" s="20" t="s">
        <v>65</v>
      </c>
      <c r="B10" s="41" t="s">
        <v>60</v>
      </c>
      <c r="C10" s="41"/>
      <c r="D10" s="72" t="n">
        <f aca="false">SUM(E10:K10)</f>
        <v>145</v>
      </c>
      <c r="E10" s="41" t="n">
        <f aca="false">[2]相談!$C$9</f>
        <v>56</v>
      </c>
      <c r="F10" s="41" t="n">
        <f aca="false">[2]相談!$G$9</f>
        <v>47</v>
      </c>
      <c r="G10" s="41" t="n">
        <f aca="false">[2]相談!$K$9</f>
        <v>2</v>
      </c>
      <c r="H10" s="73" t="n">
        <f aca="false">[2]相談!$O$9</f>
        <v>40</v>
      </c>
      <c r="I10" s="73"/>
      <c r="J10" s="41" t="n">
        <f aca="false">[2]相談!$C$21</f>
        <v>0</v>
      </c>
      <c r="K10" s="41"/>
      <c r="L10" s="74"/>
      <c r="M10" s="74"/>
      <c r="N10" s="74"/>
      <c r="O10" s="74"/>
      <c r="P10" s="74"/>
      <c r="Q10" s="74"/>
    </row>
    <row r="11" customFormat="false" ht="18" hidden="false" customHeight="true" outlineLevel="0" collapsed="false">
      <c r="A11" s="20"/>
      <c r="B11" s="71" t="s">
        <v>61</v>
      </c>
      <c r="C11" s="71"/>
      <c r="D11" s="69" t="n">
        <f aca="false">SUM(E11:K11)</f>
        <v>99</v>
      </c>
      <c r="E11" s="70" t="n">
        <f aca="false">[2]相談!$C$10</f>
        <v>45</v>
      </c>
      <c r="F11" s="70" t="n">
        <f aca="false">[2]相談!$G$10</f>
        <v>28</v>
      </c>
      <c r="G11" s="70" t="n">
        <f aca="false">[2]相談!$K$10</f>
        <v>0</v>
      </c>
      <c r="H11" s="56" t="n">
        <f aca="false">[2]相談!$O$10</f>
        <v>16</v>
      </c>
      <c r="I11" s="56"/>
      <c r="J11" s="71" t="n">
        <f aca="false">[2]相談!$C$22</f>
        <v>10</v>
      </c>
      <c r="K11" s="71"/>
      <c r="L11" s="74"/>
      <c r="M11" s="74"/>
      <c r="N11" s="74"/>
      <c r="O11" s="74"/>
      <c r="P11" s="74"/>
      <c r="Q11" s="74"/>
    </row>
    <row r="12" customFormat="false" ht="18" hidden="false" customHeight="true" outlineLevel="0" collapsed="false">
      <c r="A12" s="20"/>
      <c r="B12" s="71" t="s">
        <v>62</v>
      </c>
      <c r="C12" s="71"/>
      <c r="D12" s="69" t="n">
        <f aca="false">SUM(E12:K12)</f>
        <v>95</v>
      </c>
      <c r="E12" s="70" t="n">
        <f aca="false">[2]相談!$C$11</f>
        <v>17</v>
      </c>
      <c r="F12" s="70" t="n">
        <f aca="false">[2]相談!$G$11</f>
        <v>30</v>
      </c>
      <c r="G12" s="70" t="n">
        <f aca="false">[2]相談!$K$11</f>
        <v>0</v>
      </c>
      <c r="H12" s="56" t="n">
        <f aca="false">[2]相談!$O$11</f>
        <v>44</v>
      </c>
      <c r="I12" s="56"/>
      <c r="J12" s="71" t="n">
        <f aca="false">[2]相談!$C$23</f>
        <v>4</v>
      </c>
      <c r="K12" s="71"/>
      <c r="L12" s="74"/>
      <c r="M12" s="74"/>
      <c r="N12" s="74"/>
      <c r="O12" s="74"/>
      <c r="P12" s="74"/>
      <c r="Q12" s="74"/>
    </row>
    <row r="13" customFormat="false" ht="18" hidden="false" customHeight="true" outlineLevel="0" collapsed="false">
      <c r="A13" s="20"/>
      <c r="B13" s="71" t="s">
        <v>63</v>
      </c>
      <c r="C13" s="71"/>
      <c r="D13" s="69" t="n">
        <f aca="false">SUM(E13:K13)</f>
        <v>16</v>
      </c>
      <c r="E13" s="70" t="n">
        <f aca="false">[2]相談!$C$12</f>
        <v>0</v>
      </c>
      <c r="F13" s="70" t="n">
        <f aca="false">[2]相談!$G$12</f>
        <v>0</v>
      </c>
      <c r="G13" s="70" t="n">
        <f aca="false">[2]相談!$K$12</f>
        <v>0</v>
      </c>
      <c r="H13" s="56" t="n">
        <f aca="false">[2]相談!$O$12</f>
        <v>16</v>
      </c>
      <c r="I13" s="56"/>
      <c r="J13" s="71" t="n">
        <f aca="false">[2]相談!$C$24</f>
        <v>0</v>
      </c>
      <c r="K13" s="71"/>
      <c r="L13" s="74"/>
      <c r="M13" s="74"/>
      <c r="N13" s="74"/>
      <c r="O13" s="74"/>
      <c r="P13" s="74"/>
      <c r="Q13" s="74"/>
    </row>
    <row r="14" customFormat="false" ht="18" hidden="false" customHeight="true" outlineLevel="0" collapsed="false">
      <c r="A14" s="20"/>
      <c r="B14" s="48" t="s">
        <v>64</v>
      </c>
      <c r="C14" s="48"/>
      <c r="D14" s="75" t="n">
        <f aca="false">SUM(E14:K14)</f>
        <v>831</v>
      </c>
      <c r="E14" s="70" t="n">
        <f aca="false">[2]相談!$C$13+[2]相談!$C$14+[2]相談!$C$15</f>
        <v>10</v>
      </c>
      <c r="F14" s="70" t="n">
        <f aca="false">[2]相談!$G$13+[2]相談!$G$14+[2]相談!$G$15</f>
        <v>18</v>
      </c>
      <c r="G14" s="70" t="n">
        <f aca="false">[2]相談!$K$13+[2]相談!$K$14+[2]相談!$K$15</f>
        <v>2</v>
      </c>
      <c r="H14" s="76" t="n">
        <f aca="false">[2]相談!$O$13+[2]相談!$O$14+[2]相談!$O$15</f>
        <v>801</v>
      </c>
      <c r="I14" s="76"/>
      <c r="J14" s="71" t="n">
        <f aca="false">[2]相談!$C$24</f>
        <v>0</v>
      </c>
      <c r="K14" s="71"/>
      <c r="L14" s="74"/>
      <c r="M14" s="74"/>
      <c r="N14" s="74"/>
      <c r="O14" s="74"/>
      <c r="P14" s="74"/>
      <c r="Q14" s="74"/>
    </row>
    <row r="15" customFormat="false" ht="18" hidden="false" customHeight="true" outlineLevel="0" collapsed="false">
      <c r="A15" s="14" t="s">
        <v>66</v>
      </c>
      <c r="B15" s="41" t="s">
        <v>60</v>
      </c>
      <c r="C15" s="41"/>
      <c r="D15" s="69" t="n">
        <f aca="false">SUM(E15:K15)</f>
        <v>56</v>
      </c>
      <c r="E15" s="41" t="n">
        <f aca="false">[3]相談!$C$9</f>
        <v>13</v>
      </c>
      <c r="F15" s="41" t="n">
        <f aca="false">[3]相談!$G$9</f>
        <v>16</v>
      </c>
      <c r="G15" s="41" t="n">
        <f aca="false">[3]相談!$K$9</f>
        <v>1</v>
      </c>
      <c r="H15" s="41" t="n">
        <f aca="false">[3]相談!$O$9</f>
        <v>23</v>
      </c>
      <c r="I15" s="41"/>
      <c r="J15" s="41" t="n">
        <f aca="false">[3]相談!$C$21</f>
        <v>3</v>
      </c>
      <c r="K15" s="41"/>
      <c r="L15" s="74"/>
      <c r="M15" s="74"/>
      <c r="N15" s="74"/>
      <c r="O15" s="74"/>
      <c r="P15" s="74"/>
      <c r="Q15" s="74"/>
    </row>
    <row r="16" customFormat="false" ht="18" hidden="false" customHeight="true" outlineLevel="0" collapsed="false">
      <c r="A16" s="14"/>
      <c r="B16" s="71" t="s">
        <v>61</v>
      </c>
      <c r="C16" s="71"/>
      <c r="D16" s="69" t="n">
        <f aca="false">SUM(E16:K16)</f>
        <v>36</v>
      </c>
      <c r="E16" s="70" t="n">
        <f aca="false">[3]相談!$C$10</f>
        <v>1</v>
      </c>
      <c r="F16" s="70" t="n">
        <f aca="false">[3]相談!$G$10</f>
        <v>9</v>
      </c>
      <c r="G16" s="70" t="n">
        <f aca="false">[3]相談!$K$10</f>
        <v>0</v>
      </c>
      <c r="H16" s="71" t="n">
        <f aca="false">[3]相談!$O$10</f>
        <v>19</v>
      </c>
      <c r="I16" s="71"/>
      <c r="J16" s="71" t="n">
        <f aca="false">[3]相談!$C$22</f>
        <v>7</v>
      </c>
      <c r="K16" s="71"/>
      <c r="L16" s="74"/>
      <c r="M16" s="74"/>
      <c r="N16" s="74"/>
      <c r="O16" s="74"/>
      <c r="P16" s="74"/>
      <c r="Q16" s="74"/>
    </row>
    <row r="17" customFormat="false" ht="13.5" hidden="false" customHeight="true" outlineLevel="0" collapsed="false">
      <c r="A17" s="14"/>
      <c r="B17" s="71" t="s">
        <v>62</v>
      </c>
      <c r="C17" s="71"/>
      <c r="D17" s="69" t="n">
        <f aca="false">SUM(E17:K17)</f>
        <v>58</v>
      </c>
      <c r="E17" s="70" t="n">
        <f aca="false">[3]相談!$C$11</f>
        <v>15</v>
      </c>
      <c r="F17" s="70" t="n">
        <f aca="false">[3]相談!$G$11</f>
        <v>22</v>
      </c>
      <c r="G17" s="70" t="n">
        <f aca="false">[3]相談!$K$11</f>
        <v>2</v>
      </c>
      <c r="H17" s="71" t="n">
        <f aca="false">[3]相談!$O$11</f>
        <v>15</v>
      </c>
      <c r="I17" s="71"/>
      <c r="J17" s="71" t="n">
        <f aca="false">[3]相談!$C$23</f>
        <v>4</v>
      </c>
      <c r="K17" s="71"/>
      <c r="L17" s="74"/>
      <c r="M17" s="74"/>
      <c r="N17" s="74"/>
      <c r="O17" s="74"/>
      <c r="P17" s="74"/>
      <c r="Q17" s="74"/>
    </row>
    <row r="18" customFormat="false" ht="15" hidden="false" customHeight="true" outlineLevel="0" collapsed="false">
      <c r="A18" s="14"/>
      <c r="B18" s="71" t="s">
        <v>63</v>
      </c>
      <c r="C18" s="71"/>
      <c r="D18" s="77" t="n">
        <f aca="false">SUM(E18:K18)</f>
        <v>28</v>
      </c>
      <c r="E18" s="70" t="n">
        <f aca="false">[3]相談!$C$12</f>
        <v>1</v>
      </c>
      <c r="F18" s="70" t="n">
        <f aca="false">[3]相談!$G$12</f>
        <v>1</v>
      </c>
      <c r="G18" s="70" t="n">
        <f aca="false">[3]相談!$K$12</f>
        <v>6</v>
      </c>
      <c r="H18" s="71" t="n">
        <f aca="false">[3]相談!$O$12</f>
        <v>20</v>
      </c>
      <c r="I18" s="71"/>
      <c r="J18" s="71" t="n">
        <f aca="false">[3]相談!$C$24</f>
        <v>0</v>
      </c>
      <c r="K18" s="71"/>
    </row>
    <row r="19" s="9" customFormat="true" ht="15" hidden="false" customHeight="true" outlineLevel="0" collapsed="false">
      <c r="A19" s="14"/>
      <c r="B19" s="48" t="s">
        <v>64</v>
      </c>
      <c r="C19" s="48"/>
      <c r="D19" s="75" t="n">
        <f aca="false">SUM(E19:K19)</f>
        <v>893</v>
      </c>
      <c r="E19" s="48" t="n">
        <f aca="false">[3]相談!$C$13+[3]相談!$C$14+[3]相談!$C$15</f>
        <v>94</v>
      </c>
      <c r="F19" s="48" t="n">
        <f aca="false">[3]相談!$G$13+[3]相談!$G$14+[3]相談!$G$15</f>
        <v>49</v>
      </c>
      <c r="G19" s="48" t="n">
        <f aca="false">[3]相談!$K$13+[3]相談!$K$14+[3]相談!$K$15</f>
        <v>28</v>
      </c>
      <c r="H19" s="48" t="n">
        <f aca="false">[3]相談!$O$13+[3]相談!$O$14+[3]相談!$O$15</f>
        <v>722</v>
      </c>
      <c r="I19" s="48"/>
      <c r="J19" s="48" t="n">
        <f aca="false">[3]相談!$C$24</f>
        <v>0</v>
      </c>
      <c r="K19" s="48"/>
      <c r="Q19" s="37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8" hidden="false" customHeight="true" outlineLevel="0" collapsed="false">
      <c r="A21" s="9" t="s">
        <v>67</v>
      </c>
      <c r="B21" s="9"/>
      <c r="C21" s="9"/>
      <c r="D21" s="9"/>
      <c r="E21" s="9"/>
      <c r="F21" s="9"/>
      <c r="G21" s="8"/>
      <c r="H21" s="8"/>
      <c r="I21" s="8"/>
      <c r="J21" s="8"/>
      <c r="K21" s="8"/>
      <c r="L21" s="8"/>
      <c r="M21" s="8"/>
      <c r="N21" s="8"/>
      <c r="O21" s="8"/>
      <c r="P21" s="9"/>
      <c r="Q21" s="10" t="s">
        <v>68</v>
      </c>
    </row>
    <row r="22" customFormat="false" ht="15" hidden="false" customHeight="true" outlineLevel="0" collapsed="false">
      <c r="A22" s="78" t="s">
        <v>69</v>
      </c>
      <c r="B22" s="78"/>
      <c r="C22" s="78"/>
      <c r="D22" s="12" t="s">
        <v>70</v>
      </c>
      <c r="E22" s="12"/>
      <c r="F22" s="12"/>
      <c r="G22" s="12"/>
      <c r="H22" s="12" t="s">
        <v>71</v>
      </c>
      <c r="I22" s="12"/>
      <c r="J22" s="12"/>
      <c r="K22" s="12"/>
      <c r="L22" s="79" t="s">
        <v>72</v>
      </c>
      <c r="M22" s="79" t="s">
        <v>73</v>
      </c>
      <c r="N22" s="80" t="s">
        <v>74</v>
      </c>
      <c r="O22" s="81" t="s">
        <v>75</v>
      </c>
      <c r="P22" s="81"/>
      <c r="Q22" s="81"/>
    </row>
    <row r="23" customFormat="false" ht="97.5" hidden="false" customHeight="true" outlineLevel="0" collapsed="false">
      <c r="A23" s="78"/>
      <c r="B23" s="78"/>
      <c r="C23" s="78"/>
      <c r="D23" s="82" t="s">
        <v>76</v>
      </c>
      <c r="E23" s="82" t="s">
        <v>77</v>
      </c>
      <c r="F23" s="82" t="s">
        <v>78</v>
      </c>
      <c r="G23" s="82" t="s">
        <v>79</v>
      </c>
      <c r="H23" s="83" t="s">
        <v>80</v>
      </c>
      <c r="I23" s="82" t="s">
        <v>81</v>
      </c>
      <c r="J23" s="84" t="s">
        <v>82</v>
      </c>
      <c r="K23" s="83" t="s">
        <v>83</v>
      </c>
      <c r="L23" s="79"/>
      <c r="M23" s="79"/>
      <c r="N23" s="80"/>
      <c r="O23" s="85" t="s">
        <v>56</v>
      </c>
      <c r="P23" s="86" t="s">
        <v>84</v>
      </c>
      <c r="Q23" s="87" t="s">
        <v>85</v>
      </c>
      <c r="S23" s="1" t="s">
        <v>86</v>
      </c>
    </row>
    <row r="24" customFormat="false" ht="24.75" hidden="false" customHeight="true" outlineLevel="0" collapsed="false">
      <c r="A24" s="20" t="s">
        <v>20</v>
      </c>
      <c r="B24" s="20"/>
      <c r="C24" s="20"/>
      <c r="D24" s="88" t="n">
        <f aca="false">SUM(D25:D30)</f>
        <v>200</v>
      </c>
      <c r="E24" s="18" t="n">
        <f aca="false">SUM(E25:E30)</f>
        <v>22</v>
      </c>
      <c r="F24" s="18" t="n">
        <f aca="false">SUM(F25:F30)</f>
        <v>21</v>
      </c>
      <c r="G24" s="18" t="n">
        <f aca="false">SUM(G25:G30)</f>
        <v>201</v>
      </c>
      <c r="H24" s="18" t="n">
        <f aca="false">SUM(H25:H30)</f>
        <v>2238</v>
      </c>
      <c r="I24" s="18" t="n">
        <f aca="false">SUM(I25:I30)</f>
        <v>505</v>
      </c>
      <c r="J24" s="18" t="n">
        <f aca="false">SUM(J25:J30)</f>
        <v>2</v>
      </c>
      <c r="K24" s="18" t="n">
        <f aca="false">SUM(K25:K30)</f>
        <v>106</v>
      </c>
      <c r="L24" s="18" t="n">
        <f aca="false">SUM(L25:L30)</f>
        <v>2766</v>
      </c>
      <c r="M24" s="18" t="n">
        <f aca="false">SUM(M25:M30)</f>
        <v>97</v>
      </c>
      <c r="N24" s="89" t="n">
        <f aca="false">SUM(N25:N30)</f>
        <v>134.832367149758</v>
      </c>
      <c r="O24" s="90" t="n">
        <f aca="false">SUM(O25:O30)</f>
        <v>602</v>
      </c>
      <c r="P24" s="18" t="n">
        <f aca="false">SUM(P25:P30)</f>
        <v>798</v>
      </c>
      <c r="Q24" s="19" t="n">
        <f aca="false">SUM(Q25:Q30)</f>
        <v>9</v>
      </c>
    </row>
    <row r="25" customFormat="false" ht="24.75" hidden="false" customHeight="true" outlineLevel="0" collapsed="false">
      <c r="A25" s="25" t="s">
        <v>23</v>
      </c>
      <c r="B25" s="20" t="s">
        <v>87</v>
      </c>
      <c r="C25" s="20"/>
      <c r="D25" s="21" t="n">
        <f aca="false">[1]5通所!$C$13</f>
        <v>48</v>
      </c>
      <c r="E25" s="21" t="n">
        <f aca="false">[1]5通所!$D$13</f>
        <v>8</v>
      </c>
      <c r="F25" s="21" t="n">
        <f aca="false">[1]5通所!$E$13</f>
        <v>7</v>
      </c>
      <c r="G25" s="21" t="n">
        <f aca="false">D25+E25-F25</f>
        <v>49</v>
      </c>
      <c r="H25" s="21" t="n">
        <f aca="false">[1]5通所!$G$13+[1]5通所!$H$13</f>
        <v>800</v>
      </c>
      <c r="I25" s="21" t="n">
        <f aca="false">[1]5通所!$I$13</f>
        <v>374</v>
      </c>
      <c r="J25" s="21" t="n">
        <f aca="false">[1]5通所!$J$13</f>
        <v>0</v>
      </c>
      <c r="K25" s="21" t="n">
        <f aca="false">[1]5通所!$K$13</f>
        <v>15</v>
      </c>
      <c r="L25" s="21" t="n">
        <f aca="false">SUM(H25:K25)</f>
        <v>1189</v>
      </c>
      <c r="M25" s="21" t="n">
        <f aca="false">[1]5通所!$M$13</f>
        <v>23</v>
      </c>
      <c r="N25" s="91" t="n">
        <f aca="false">L25/M25</f>
        <v>51.6956521739131</v>
      </c>
      <c r="O25" s="92" t="n">
        <f aca="false">[1]5通所!$C$22</f>
        <v>49</v>
      </c>
      <c r="P25" s="21" t="n">
        <f aca="false">[1]5通所!$D$22</f>
        <v>138</v>
      </c>
      <c r="Q25" s="22" t="n">
        <f aca="false">[1]5通所!$E$22</f>
        <v>0</v>
      </c>
    </row>
    <row r="26" customFormat="false" ht="24.75" hidden="false" customHeight="true" outlineLevel="0" collapsed="false">
      <c r="A26" s="25"/>
      <c r="B26" s="30" t="s">
        <v>88</v>
      </c>
      <c r="C26" s="30"/>
      <c r="D26" s="21" t="n">
        <f aca="false">[1]5通所!$C$14</f>
        <v>23</v>
      </c>
      <c r="E26" s="21" t="n">
        <f aca="false">[1]5通所!$D$14</f>
        <v>7</v>
      </c>
      <c r="F26" s="21" t="n">
        <f aca="false">[1]5通所!$E$14</f>
        <v>1</v>
      </c>
      <c r="G26" s="21" t="n">
        <f aca="false">D26+E26-F26</f>
        <v>29</v>
      </c>
      <c r="H26" s="21" t="n">
        <f aca="false">[1]5通所!$G$14+[1]5通所!$H$14</f>
        <v>383</v>
      </c>
      <c r="I26" s="21" t="n">
        <f aca="false">[1]5通所!$I$14</f>
        <v>126</v>
      </c>
      <c r="J26" s="21" t="n">
        <f aca="false">[1]5通所!$J$14</f>
        <v>1</v>
      </c>
      <c r="K26" s="21" t="n">
        <f aca="false">[1]5通所!$K$14</f>
        <v>4</v>
      </c>
      <c r="L26" s="21" t="n">
        <f aca="false">SUM(H26:K26)</f>
        <v>514</v>
      </c>
      <c r="M26" s="21" t="n">
        <f aca="false">[1]5通所!$M$14</f>
        <v>23</v>
      </c>
      <c r="N26" s="93" t="n">
        <f aca="false">L26/M26</f>
        <v>22.3478260869565</v>
      </c>
      <c r="O26" s="94" t="n">
        <f aca="false">[1]5通所!$C$23</f>
        <v>150</v>
      </c>
      <c r="P26" s="21" t="n">
        <f aca="false">[1]5通所!$D$23</f>
        <v>283</v>
      </c>
      <c r="Q26" s="33" t="n">
        <f aca="false">[1]5通所!$E$23</f>
        <v>1</v>
      </c>
    </row>
    <row r="27" customFormat="false" ht="24.75" hidden="false" customHeight="true" outlineLevel="0" collapsed="false">
      <c r="A27" s="25" t="s">
        <v>25</v>
      </c>
      <c r="B27" s="20" t="s">
        <v>87</v>
      </c>
      <c r="C27" s="20"/>
      <c r="D27" s="95" t="n">
        <f aca="false">[2]生活訓練!$C$13</f>
        <v>49</v>
      </c>
      <c r="E27" s="42" t="n">
        <f aca="false">[2]生活訓練!$D$13</f>
        <v>1</v>
      </c>
      <c r="F27" s="42" t="n">
        <f aca="false">[2]生活訓練!$E$13</f>
        <v>4</v>
      </c>
      <c r="G27" s="24" t="n">
        <f aca="false">D27+E27-F27</f>
        <v>46</v>
      </c>
      <c r="H27" s="42" t="n">
        <f aca="false">[2]生活訓練!$G$13+[2]生活訓練!$H$13</f>
        <v>405</v>
      </c>
      <c r="I27" s="42" t="n">
        <f aca="false">[2]生活訓練!$I$13</f>
        <v>0</v>
      </c>
      <c r="J27" s="42" t="n">
        <f aca="false">[2]生活訓練!$J$13</f>
        <v>0</v>
      </c>
      <c r="K27" s="42" t="n">
        <f aca="false">[2]生活訓練!$K$13</f>
        <v>11</v>
      </c>
      <c r="L27" s="24" t="n">
        <f aca="false">SUM(H27:K27)</f>
        <v>416</v>
      </c>
      <c r="M27" s="42" t="n">
        <f aca="false">[2]生活訓練!$M$13</f>
        <v>18</v>
      </c>
      <c r="N27" s="21" t="n">
        <f aca="false">L27/M27</f>
        <v>23.1111111111111</v>
      </c>
      <c r="O27" s="96" t="n">
        <f aca="false">[2]生活訓練!$C$22</f>
        <v>141</v>
      </c>
      <c r="P27" s="24" t="n">
        <f aca="false">[2]生活訓練!$D$22</f>
        <v>177</v>
      </c>
      <c r="Q27" s="22" t="n">
        <f aca="false">[2]生活訓練!$E$22</f>
        <v>5</v>
      </c>
    </row>
    <row r="28" customFormat="false" ht="24.75" hidden="false" customHeight="true" outlineLevel="0" collapsed="false">
      <c r="A28" s="25"/>
      <c r="B28" s="30" t="s">
        <v>88</v>
      </c>
      <c r="C28" s="30"/>
      <c r="D28" s="97" t="n">
        <f aca="false">[2]生活訓練!$C$14</f>
        <v>63</v>
      </c>
      <c r="E28" s="53" t="n">
        <f aca="false">[2]生活訓練!$D$14</f>
        <v>6</v>
      </c>
      <c r="F28" s="53" t="n">
        <f aca="false">[2]生活訓練!$E$14</f>
        <v>8</v>
      </c>
      <c r="G28" s="32" t="n">
        <f aca="false">D28+E28-F28</f>
        <v>61</v>
      </c>
      <c r="H28" s="53" t="n">
        <f aca="false">[2]生活訓練!$G$14+[2]生活訓練!$H$14</f>
        <v>456</v>
      </c>
      <c r="I28" s="53" t="n">
        <f aca="false">[2]生活訓練!$I$14</f>
        <v>0</v>
      </c>
      <c r="J28" s="53" t="n">
        <f aca="false">[2]生活訓練!$J$14</f>
        <v>1</v>
      </c>
      <c r="K28" s="53" t="n">
        <f aca="false">[2]生活訓練!$K$14</f>
        <v>34</v>
      </c>
      <c r="L28" s="32" t="n">
        <f aca="false">SUM(H28:K28)</f>
        <v>491</v>
      </c>
      <c r="M28" s="53" t="n">
        <f aca="false">[2]生活訓練!$M$14</f>
        <v>18</v>
      </c>
      <c r="N28" s="93" t="n">
        <f aca="false">L28/M28</f>
        <v>27.2777777777778</v>
      </c>
      <c r="O28" s="94" t="n">
        <f aca="false">[2]生活訓練!$C$23</f>
        <v>243</v>
      </c>
      <c r="P28" s="32" t="n">
        <f aca="false">[2]生活訓練!$D$23</f>
        <v>146</v>
      </c>
      <c r="Q28" s="33" t="n">
        <f aca="false">[2]生活訓練!$E$23</f>
        <v>1</v>
      </c>
    </row>
    <row r="29" customFormat="false" ht="24.75" hidden="false" customHeight="true" outlineLevel="0" collapsed="false">
      <c r="A29" s="25" t="s">
        <v>27</v>
      </c>
      <c r="B29" s="20" t="s">
        <v>87</v>
      </c>
      <c r="C29" s="20"/>
      <c r="D29" s="44" t="n">
        <v>0</v>
      </c>
      <c r="E29" s="44" t="n">
        <v>0</v>
      </c>
      <c r="F29" s="44" t="n">
        <v>0</v>
      </c>
      <c r="G29" s="21" t="n">
        <f aca="false">D29+E29-F29</f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21" t="n">
        <f aca="false">SUM(H29:K29)</f>
        <v>0</v>
      </c>
      <c r="M29" s="44" t="n">
        <v>0</v>
      </c>
      <c r="N29" s="44" t="n">
        <v>0</v>
      </c>
      <c r="O29" s="98" t="n">
        <v>0</v>
      </c>
      <c r="P29" s="44" t="n">
        <v>0</v>
      </c>
      <c r="Q29" s="99" t="n">
        <v>0</v>
      </c>
    </row>
    <row r="30" customFormat="false" ht="24.75" hidden="false" customHeight="true" outlineLevel="0" collapsed="false">
      <c r="A30" s="25"/>
      <c r="B30" s="30" t="s">
        <v>88</v>
      </c>
      <c r="C30" s="30"/>
      <c r="D30" s="31" t="n">
        <f aca="false">[3]通所!$B$12</f>
        <v>17</v>
      </c>
      <c r="E30" s="32" t="n">
        <f aca="false">[3]通所!$C$12</f>
        <v>0</v>
      </c>
      <c r="F30" s="32" t="n">
        <f aca="false">[3]通所!$D$12</f>
        <v>1</v>
      </c>
      <c r="G30" s="21" t="n">
        <f aca="false">D30+E30-F30</f>
        <v>16</v>
      </c>
      <c r="H30" s="32" t="n">
        <f aca="false">[3]通所!$F$12+[3]通所!$G$12</f>
        <v>194</v>
      </c>
      <c r="I30" s="32" t="n">
        <f aca="false">[3]通所!$H$12</f>
        <v>5</v>
      </c>
      <c r="J30" s="32" t="n">
        <f aca="false">[3]通所!$I$12</f>
        <v>0</v>
      </c>
      <c r="K30" s="32" t="n">
        <f aca="false">[3]通所!$J$12</f>
        <v>42</v>
      </c>
      <c r="L30" s="32" t="n">
        <f aca="false">[3]通所!$K$12</f>
        <v>156</v>
      </c>
      <c r="M30" s="32" t="n">
        <f aca="false">[3]通所!$L$12</f>
        <v>15</v>
      </c>
      <c r="N30" s="93" t="n">
        <f aca="false">L30/M30</f>
        <v>10.4</v>
      </c>
      <c r="O30" s="94" t="n">
        <f aca="false">[3]通所!$B$19</f>
        <v>19</v>
      </c>
      <c r="P30" s="32" t="n">
        <f aca="false">[3]通所!$C$19</f>
        <v>54</v>
      </c>
      <c r="Q30" s="33" t="n">
        <f aca="false">[3]通所!$D$19</f>
        <v>2</v>
      </c>
    </row>
    <row r="31" s="9" customFormat="true" ht="18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s="9" customFormat="true" ht="18" hidden="false" customHeight="true" outlineLevel="0" collapsed="false">
      <c r="A32" s="101" t="s">
        <v>89</v>
      </c>
      <c r="B32" s="101"/>
      <c r="C32" s="101"/>
      <c r="D32" s="101"/>
      <c r="E32" s="101"/>
      <c r="F32" s="101"/>
      <c r="G32" s="101"/>
      <c r="H32" s="101"/>
      <c r="I32" s="102" t="s">
        <v>90</v>
      </c>
      <c r="J32" s="103"/>
      <c r="K32" s="103"/>
      <c r="L32" s="103"/>
      <c r="M32" s="103"/>
      <c r="N32" s="103"/>
      <c r="O32" s="103"/>
      <c r="P32" s="103"/>
      <c r="Q32" s="104" t="s">
        <v>91</v>
      </c>
    </row>
    <row r="33" customFormat="false" ht="13.5" hidden="false" customHeight="true" outlineLevel="0" collapsed="false">
      <c r="A33" s="105" t="s">
        <v>9</v>
      </c>
      <c r="B33" s="105"/>
      <c r="C33" s="106" t="s">
        <v>92</v>
      </c>
      <c r="D33" s="106"/>
      <c r="E33" s="106"/>
      <c r="F33" s="106"/>
      <c r="G33" s="106"/>
      <c r="H33" s="9"/>
      <c r="I33" s="107" t="s">
        <v>9</v>
      </c>
      <c r="J33" s="107"/>
      <c r="K33" s="48" t="s">
        <v>93</v>
      </c>
      <c r="L33" s="48"/>
      <c r="M33" s="48"/>
      <c r="N33" s="48"/>
      <c r="O33" s="48"/>
      <c r="P33" s="107" t="s">
        <v>94</v>
      </c>
      <c r="Q33" s="108" t="s">
        <v>74</v>
      </c>
    </row>
    <row r="34" customFormat="false" ht="13.5" hidden="false" customHeight="true" outlineLevel="0" collapsed="false">
      <c r="A34" s="105"/>
      <c r="B34" s="105"/>
      <c r="C34" s="68" t="s">
        <v>95</v>
      </c>
      <c r="D34" s="68"/>
      <c r="E34" s="68"/>
      <c r="F34" s="68"/>
      <c r="G34" s="109" t="s">
        <v>96</v>
      </c>
      <c r="H34" s="9"/>
      <c r="I34" s="107"/>
      <c r="J34" s="107"/>
      <c r="K34" s="68" t="s">
        <v>95</v>
      </c>
      <c r="L34" s="68"/>
      <c r="M34" s="68"/>
      <c r="N34" s="68"/>
      <c r="O34" s="110" t="s">
        <v>97</v>
      </c>
      <c r="P34" s="107"/>
      <c r="Q34" s="108"/>
    </row>
    <row r="35" customFormat="false" ht="12" hidden="false" customHeight="true" outlineLevel="0" collapsed="false">
      <c r="A35" s="105"/>
      <c r="B35" s="105"/>
      <c r="C35" s="111" t="s">
        <v>98</v>
      </c>
      <c r="D35" s="112" t="s">
        <v>99</v>
      </c>
      <c r="E35" s="112" t="s">
        <v>100</v>
      </c>
      <c r="F35" s="111" t="s">
        <v>101</v>
      </c>
      <c r="G35" s="109"/>
      <c r="H35" s="9"/>
      <c r="I35" s="107"/>
      <c r="J35" s="107"/>
      <c r="K35" s="82" t="s">
        <v>76</v>
      </c>
      <c r="L35" s="82" t="s">
        <v>77</v>
      </c>
      <c r="M35" s="82" t="s">
        <v>78</v>
      </c>
      <c r="N35" s="82" t="s">
        <v>79</v>
      </c>
      <c r="O35" s="110"/>
      <c r="P35" s="107"/>
      <c r="Q35" s="108"/>
    </row>
    <row r="36" customFormat="false" ht="96" hidden="false" customHeight="true" outlineLevel="0" collapsed="false">
      <c r="A36" s="105"/>
      <c r="B36" s="105"/>
      <c r="C36" s="111"/>
      <c r="D36" s="112"/>
      <c r="E36" s="112"/>
      <c r="F36" s="111"/>
      <c r="G36" s="109"/>
      <c r="H36" s="9"/>
      <c r="I36" s="107"/>
      <c r="J36" s="107"/>
      <c r="K36" s="82"/>
      <c r="L36" s="82"/>
      <c r="M36" s="82"/>
      <c r="N36" s="82"/>
      <c r="O36" s="110"/>
      <c r="P36" s="107"/>
      <c r="Q36" s="108"/>
    </row>
    <row r="37" customFormat="false" ht="29.25" hidden="false" customHeight="true" outlineLevel="0" collapsed="false">
      <c r="A37" s="105"/>
      <c r="B37" s="105"/>
      <c r="C37" s="111"/>
      <c r="D37" s="112"/>
      <c r="E37" s="112"/>
      <c r="F37" s="111"/>
      <c r="G37" s="109"/>
      <c r="H37" s="9"/>
      <c r="I37" s="107"/>
      <c r="J37" s="107"/>
      <c r="K37" s="82"/>
      <c r="L37" s="82"/>
      <c r="M37" s="82"/>
      <c r="N37" s="82"/>
      <c r="O37" s="110"/>
      <c r="P37" s="107"/>
      <c r="Q37" s="108"/>
    </row>
    <row r="38" customFormat="false" ht="25.5" hidden="false" customHeight="true" outlineLevel="0" collapsed="false">
      <c r="A38" s="68" t="s">
        <v>102</v>
      </c>
      <c r="B38" s="68"/>
      <c r="C38" s="65" t="n">
        <f aca="false">SUM(C39:C41)</f>
        <v>126</v>
      </c>
      <c r="D38" s="113" t="n">
        <f aca="false">SUM(D39:D41)</f>
        <v>9</v>
      </c>
      <c r="E38" s="113" t="n">
        <f aca="false">SUM(E39:E41)</f>
        <v>13</v>
      </c>
      <c r="F38" s="113" t="n">
        <f aca="false">SUM(F39:F41)</f>
        <v>122</v>
      </c>
      <c r="G38" s="114" t="n">
        <f aca="false">SUM(G39:G41)</f>
        <v>135</v>
      </c>
      <c r="H38" s="9"/>
      <c r="I38" s="68" t="s">
        <v>102</v>
      </c>
      <c r="J38" s="68"/>
      <c r="K38" s="66" t="n">
        <f aca="false">SUM(K39:K42)</f>
        <v>9</v>
      </c>
      <c r="L38" s="66" t="n">
        <f aca="false">SUM(L39:L42)</f>
        <v>27</v>
      </c>
      <c r="M38" s="66" t="n">
        <f aca="false">SUM(M39:M42)</f>
        <v>26</v>
      </c>
      <c r="N38" s="66" t="n">
        <f aca="false">SUM(N39:N42)</f>
        <v>10</v>
      </c>
      <c r="O38" s="66" t="n">
        <f aca="false">SUM(O39:O42)</f>
        <v>382</v>
      </c>
      <c r="P38" s="66" t="n">
        <f aca="false">SUM(P39:P42)</f>
        <v>124</v>
      </c>
      <c r="Q38" s="66" t="n">
        <f aca="false">SUM(Q39:Q42)</f>
        <v>13.5806451612903</v>
      </c>
    </row>
    <row r="39" customFormat="false" ht="25.5" hidden="false" customHeight="true" outlineLevel="0" collapsed="false">
      <c r="A39" s="68" t="s">
        <v>103</v>
      </c>
      <c r="B39" s="68"/>
      <c r="C39" s="65" t="n">
        <f aca="false">[1]6アウトリーチ!$C$13</f>
        <v>36</v>
      </c>
      <c r="D39" s="113" t="n">
        <f aca="false">[1]6アウトリーチ!$D$13</f>
        <v>0</v>
      </c>
      <c r="E39" s="113" t="n">
        <f aca="false">[1]6アウトリーチ!$E$13</f>
        <v>6</v>
      </c>
      <c r="F39" s="113" t="n">
        <f aca="false">[1]6アウトリーチ!$F$13</f>
        <v>30</v>
      </c>
      <c r="G39" s="114" t="n">
        <f aca="false">C39+D39</f>
        <v>36</v>
      </c>
      <c r="H39" s="9"/>
      <c r="I39" s="68" t="s">
        <v>59</v>
      </c>
      <c r="J39" s="115" t="s">
        <v>104</v>
      </c>
      <c r="K39" s="116" t="n">
        <f aca="false">[1]6アウトリーチ!$C$15</f>
        <v>3</v>
      </c>
      <c r="L39" s="116" t="n">
        <f aca="false">[1]6アウトリーチ!$D$15</f>
        <v>8</v>
      </c>
      <c r="M39" s="116" t="n">
        <f aca="false">[1]6アウトリーチ!$E$15</f>
        <v>9</v>
      </c>
      <c r="N39" s="116" t="n">
        <f aca="false">(K39+L39)-M39</f>
        <v>2</v>
      </c>
      <c r="O39" s="116" t="n">
        <f aca="false">[1]6アウトリーチ!$G$15</f>
        <v>111</v>
      </c>
      <c r="P39" s="116" t="n">
        <f aca="false">[1]6アウトリーチ!$H$15</f>
        <v>31</v>
      </c>
      <c r="Q39" s="117" t="n">
        <f aca="false">[1]6アウトリーチ!$I$15</f>
        <v>3.58064516129032</v>
      </c>
    </row>
    <row r="40" customFormat="false" ht="25.5" hidden="false" customHeight="true" outlineLevel="0" collapsed="false">
      <c r="A40" s="118" t="s">
        <v>105</v>
      </c>
      <c r="B40" s="118"/>
      <c r="C40" s="119" t="n">
        <f aca="false">[2]アウトリーチ!$C$13</f>
        <v>28</v>
      </c>
      <c r="D40" s="120" t="n">
        <f aca="false">[2]アウトリーチ!$D$13</f>
        <v>2</v>
      </c>
      <c r="E40" s="120" t="n">
        <f aca="false">[2]アウトリーチ!$E$13</f>
        <v>5</v>
      </c>
      <c r="F40" s="120" t="n">
        <f aca="false">[2]アウトリーチ!$F$13</f>
        <v>25</v>
      </c>
      <c r="G40" s="114" t="n">
        <f aca="false">C40+D40</f>
        <v>30</v>
      </c>
      <c r="H40" s="9"/>
      <c r="I40" s="68"/>
      <c r="J40" s="121" t="s">
        <v>106</v>
      </c>
      <c r="K40" s="122" t="n">
        <f aca="false">[1]6アウトリーチ!$C$16</f>
        <v>0</v>
      </c>
      <c r="L40" s="122" t="n">
        <f aca="false">[1]6アウトリーチ!$D$16</f>
        <v>10</v>
      </c>
      <c r="M40" s="122" t="n">
        <f aca="false">[1]6アウトリーチ!$E$16</f>
        <v>6</v>
      </c>
      <c r="N40" s="122" t="n">
        <f aca="false">(K40+L40)-M40</f>
        <v>4</v>
      </c>
      <c r="O40" s="122" t="n">
        <f aca="false">[1]6アウトリーチ!$G$16</f>
        <v>77</v>
      </c>
      <c r="P40" s="122" t="n">
        <f aca="false">[1]6アウトリーチ!$H$16</f>
        <v>31</v>
      </c>
      <c r="Q40" s="54" t="n">
        <f aca="false">[1]6アウトリーチ!$I$16</f>
        <v>2.48387096774194</v>
      </c>
    </row>
    <row r="41" customFormat="false" ht="25.5" hidden="false" customHeight="true" outlineLevel="0" collapsed="false">
      <c r="A41" s="68" t="s">
        <v>107</v>
      </c>
      <c r="B41" s="68"/>
      <c r="C41" s="65" t="n">
        <f aca="false">[3]アウトリーチ報告!$C$17</f>
        <v>62</v>
      </c>
      <c r="D41" s="113" t="n">
        <f aca="false">[3]アウトリーチ報告!$D$17</f>
        <v>7</v>
      </c>
      <c r="E41" s="113" t="n">
        <f aca="false">[3]アウトリーチ報告!$E$17</f>
        <v>2</v>
      </c>
      <c r="F41" s="113" t="n">
        <f aca="false">[3]アウトリーチ報告!$F$17</f>
        <v>67</v>
      </c>
      <c r="G41" s="114" t="n">
        <f aca="false">C41+D41</f>
        <v>69</v>
      </c>
      <c r="H41" s="9"/>
      <c r="I41" s="68" t="s">
        <v>65</v>
      </c>
      <c r="J41" s="115" t="s">
        <v>104</v>
      </c>
      <c r="K41" s="116" t="n">
        <f aca="false">[2]アウトリーチ!$C$15</f>
        <v>3</v>
      </c>
      <c r="L41" s="116" t="n">
        <f aca="false">[2]アウトリーチ!$D$15</f>
        <v>5</v>
      </c>
      <c r="M41" s="116" t="n">
        <f aca="false">[2]アウトリーチ!$E$15</f>
        <v>4</v>
      </c>
      <c r="N41" s="116" t="n">
        <f aca="false">(K41+L41)-M41</f>
        <v>4</v>
      </c>
      <c r="O41" s="116" t="n">
        <f aca="false">[2]アウトリーチ!$G$15</f>
        <v>140</v>
      </c>
      <c r="P41" s="116" t="n">
        <f aca="false">[2]アウトリーチ!$H$15</f>
        <v>31</v>
      </c>
      <c r="Q41" s="116" t="n">
        <f aca="false">[2]アウトリーチ!$I$15</f>
        <v>4.51612903225807</v>
      </c>
    </row>
    <row r="42" customFormat="false" ht="25.5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68"/>
      <c r="J42" s="121" t="s">
        <v>106</v>
      </c>
      <c r="K42" s="122" t="n">
        <f aca="false">[2]アウトリーチ!$C$16</f>
        <v>3</v>
      </c>
      <c r="L42" s="122" t="n">
        <f aca="false">[2]アウトリーチ!$D$16</f>
        <v>4</v>
      </c>
      <c r="M42" s="122" t="n">
        <f aca="false">[2]アウトリーチ!$E$16</f>
        <v>7</v>
      </c>
      <c r="N42" s="122" t="n">
        <f aca="false">(K42+L42)-M42</f>
        <v>0</v>
      </c>
      <c r="O42" s="122" t="n">
        <f aca="false">[2]アウトリーチ!$G$16</f>
        <v>54</v>
      </c>
      <c r="P42" s="122" t="n">
        <f aca="false">[2]アウトリーチ!$H$16</f>
        <v>31</v>
      </c>
      <c r="Q42" s="122" t="n">
        <v>3</v>
      </c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s="9" customFormat="true" ht="18" hidden="false" customHeight="true" outlineLevel="0" collapsed="false">
      <c r="A44" s="103" t="s">
        <v>108</v>
      </c>
      <c r="B44" s="103"/>
      <c r="C44" s="103"/>
      <c r="D44" s="103"/>
      <c r="E44" s="124" t="s">
        <v>68</v>
      </c>
      <c r="F44" s="11"/>
      <c r="G44" s="103" t="s">
        <v>109</v>
      </c>
      <c r="H44" s="103"/>
      <c r="I44" s="103"/>
      <c r="J44" s="103"/>
      <c r="K44" s="60" t="s">
        <v>68</v>
      </c>
      <c r="L44" s="60"/>
    </row>
    <row r="45" customFormat="false" ht="12.75" hidden="false" customHeight="false" outlineLevel="0" collapsed="false">
      <c r="A45" s="27" t="s">
        <v>110</v>
      </c>
      <c r="B45" s="27"/>
      <c r="C45" s="27" t="s">
        <v>111</v>
      </c>
      <c r="D45" s="27" t="s">
        <v>112</v>
      </c>
      <c r="E45" s="27" t="s">
        <v>113</v>
      </c>
      <c r="F45" s="11"/>
      <c r="G45" s="30" t="s">
        <v>110</v>
      </c>
      <c r="H45" s="30"/>
      <c r="I45" s="30" t="s">
        <v>114</v>
      </c>
      <c r="J45" s="30" t="s">
        <v>115</v>
      </c>
      <c r="K45" s="30" t="s">
        <v>116</v>
      </c>
      <c r="L45" s="125" t="s">
        <v>117</v>
      </c>
    </row>
    <row r="46" customFormat="false" ht="29.25" hidden="false" customHeight="true" outlineLevel="0" collapsed="false">
      <c r="A46" s="20" t="s">
        <v>102</v>
      </c>
      <c r="B46" s="20"/>
      <c r="C46" s="34" t="n">
        <f aca="false">SUM(C47:C49)</f>
        <v>2</v>
      </c>
      <c r="D46" s="34" t="n">
        <f aca="false">SUM(D47:D49)</f>
        <v>51</v>
      </c>
      <c r="E46" s="34" t="n">
        <f aca="false">SUM(E47:E49)</f>
        <v>149</v>
      </c>
      <c r="F46" s="11"/>
      <c r="G46" s="20" t="s">
        <v>102</v>
      </c>
      <c r="H46" s="20"/>
      <c r="I46" s="26" t="n">
        <f aca="false">SUM(I47:I49)</f>
        <v>1</v>
      </c>
      <c r="J46" s="26" t="n">
        <f aca="false">SUM(J47:J49)</f>
        <v>12</v>
      </c>
      <c r="K46" s="26" t="n">
        <f aca="false">SUM(K47:K49)</f>
        <v>1</v>
      </c>
      <c r="L46" s="29" t="n">
        <f aca="false">SUM(L47:L49)</f>
        <v>1</v>
      </c>
    </row>
    <row r="47" customFormat="false" ht="29.25" hidden="false" customHeight="true" outlineLevel="0" collapsed="false">
      <c r="A47" s="27" t="s">
        <v>103</v>
      </c>
      <c r="B47" s="27"/>
      <c r="C47" s="26" t="n">
        <f aca="false">[1]2研修!$B$6</f>
        <v>0</v>
      </c>
      <c r="D47" s="26" t="n">
        <f aca="false">[1]2研修!$B$7</f>
        <v>0</v>
      </c>
      <c r="E47" s="26" t="n">
        <f aca="false">[1]2研修!$B$9</f>
        <v>0</v>
      </c>
      <c r="F47" s="11"/>
      <c r="G47" s="27" t="s">
        <v>103</v>
      </c>
      <c r="H47" s="27"/>
      <c r="I47" s="26" t="n">
        <f aca="false">[1]2研修!$B$16</f>
        <v>1</v>
      </c>
      <c r="J47" s="26" t="n">
        <f aca="false">[1]2研修!$B$17</f>
        <v>12</v>
      </c>
      <c r="K47" s="26" t="n">
        <f aca="false">[1]2研修!$B$18</f>
        <v>1</v>
      </c>
      <c r="L47" s="29" t="n">
        <f aca="false">[1]2研修!$B$19</f>
        <v>1</v>
      </c>
    </row>
    <row r="48" customFormat="false" ht="29.25" hidden="false" customHeight="true" outlineLevel="0" collapsed="false">
      <c r="A48" s="27" t="s">
        <v>105</v>
      </c>
      <c r="B48" s="27"/>
      <c r="C48" s="26" t="n">
        <f aca="false">[2]広報・研修!$B$6</f>
        <v>2</v>
      </c>
      <c r="D48" s="26" t="n">
        <f aca="false">[2]広報・研修!$B$8</f>
        <v>51</v>
      </c>
      <c r="E48" s="26" t="n">
        <f aca="false">[2]広報・研修!$B$9</f>
        <v>149</v>
      </c>
      <c r="F48" s="11"/>
      <c r="G48" s="27" t="s">
        <v>105</v>
      </c>
      <c r="H48" s="27"/>
      <c r="I48" s="26" t="n">
        <f aca="false">[2]広報・研修!$B$16</f>
        <v>0</v>
      </c>
      <c r="J48" s="26" t="n">
        <f aca="false">[2]広報・研修!$B$17</f>
        <v>0</v>
      </c>
      <c r="K48" s="26" t="n">
        <f aca="false">[2]広報・研修!$B$18</f>
        <v>0</v>
      </c>
      <c r="L48" s="26" t="n">
        <f aca="false">[2]広報・研修!$B$19</f>
        <v>0</v>
      </c>
    </row>
    <row r="49" customFormat="false" ht="29.25" hidden="false" customHeight="true" outlineLevel="0" collapsed="false">
      <c r="A49" s="30" t="s">
        <v>107</v>
      </c>
      <c r="B49" s="30"/>
      <c r="C49" s="36" t="n">
        <f aca="false">[3]研修!$B$6</f>
        <v>0</v>
      </c>
      <c r="D49" s="36" t="n">
        <f aca="false">[3]研修!$B$8</f>
        <v>0</v>
      </c>
      <c r="E49" s="36" t="n">
        <f aca="false">[3]研修!$B$9</f>
        <v>0</v>
      </c>
      <c r="F49" s="11"/>
      <c r="G49" s="30" t="s">
        <v>107</v>
      </c>
      <c r="H49" s="30"/>
      <c r="I49" s="36" t="n">
        <f aca="false">[3]研修!$B$16</f>
        <v>0</v>
      </c>
      <c r="J49" s="36" t="n">
        <f aca="false">[3]研修!$B$17</f>
        <v>0</v>
      </c>
      <c r="K49" s="36" t="n">
        <f aca="false">[3]研修!$B$18</f>
        <v>0</v>
      </c>
      <c r="L49" s="36" t="n">
        <f aca="false">[3]研修!$B$19</f>
        <v>0</v>
      </c>
    </row>
    <row r="50" customFormat="fals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5" hidden="false" customHeight="true" outlineLevel="0" collapsed="false">
      <c r="A51" s="126" t="s">
        <v>118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</row>
    <row r="52" customFormat="false" ht="15" hidden="false" customHeight="true" outlineLevel="0" collapsed="false">
      <c r="A52" s="2" t="s">
        <v>11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true" outlineLevel="0" collapsed="false">
      <c r="A53" s="127" t="s">
        <v>120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</row>
    <row r="54" customFormat="false" ht="15" hidden="false" customHeight="true" outlineLevel="0" collapsed="false">
      <c r="A54" s="126" t="s">
        <v>121</v>
      </c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</row>
    <row r="55" customFormat="false" ht="15" hidden="false" customHeight="true" outlineLevel="0" collapsed="false">
      <c r="A55" s="127" t="s">
        <v>122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</row>
    <row r="56" customFormat="false" ht="1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8" hidden="false" customHeight="true" outlineLevel="0" collapsed="false">
      <c r="A57" s="3" t="s">
        <v>123</v>
      </c>
      <c r="B57" s="15"/>
      <c r="C57" s="15"/>
      <c r="D57" s="15"/>
      <c r="E57" s="15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60" customFormat="false" ht="12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</row>
  </sheetData>
  <mergeCells count="127">
    <mergeCell ref="D1:I1"/>
    <mergeCell ref="J1:K1"/>
    <mergeCell ref="A2:C3"/>
    <mergeCell ref="D2:G2"/>
    <mergeCell ref="H2:I3"/>
    <mergeCell ref="J2:K3"/>
    <mergeCell ref="A4:C4"/>
    <mergeCell ref="H4:I4"/>
    <mergeCell ref="J4:K4"/>
    <mergeCell ref="A5:A9"/>
    <mergeCell ref="B5:C5"/>
    <mergeCell ref="H5:I5"/>
    <mergeCell ref="J5:K5"/>
    <mergeCell ref="B6:C6"/>
    <mergeCell ref="H6:I6"/>
    <mergeCell ref="J6:K6"/>
    <mergeCell ref="B7:C7"/>
    <mergeCell ref="H7:I7"/>
    <mergeCell ref="J7:K7"/>
    <mergeCell ref="B8:C8"/>
    <mergeCell ref="H8:I8"/>
    <mergeCell ref="J8:K8"/>
    <mergeCell ref="B9:C9"/>
    <mergeCell ref="H9:I9"/>
    <mergeCell ref="J9:K9"/>
    <mergeCell ref="A10:A14"/>
    <mergeCell ref="B10:C10"/>
    <mergeCell ref="H10:I10"/>
    <mergeCell ref="J10:K10"/>
    <mergeCell ref="B11:C11"/>
    <mergeCell ref="H11:I11"/>
    <mergeCell ref="J11:K11"/>
    <mergeCell ref="B12:C12"/>
    <mergeCell ref="H12:I12"/>
    <mergeCell ref="J12:K12"/>
    <mergeCell ref="B13:C13"/>
    <mergeCell ref="H13:I13"/>
    <mergeCell ref="J13:K13"/>
    <mergeCell ref="B14:C14"/>
    <mergeCell ref="H14:I14"/>
    <mergeCell ref="J14:K14"/>
    <mergeCell ref="A15:A19"/>
    <mergeCell ref="B15:C15"/>
    <mergeCell ref="H15:I15"/>
    <mergeCell ref="J15:K15"/>
    <mergeCell ref="B16:C16"/>
    <mergeCell ref="H16:I16"/>
    <mergeCell ref="J16:K16"/>
    <mergeCell ref="B17:C17"/>
    <mergeCell ref="H17:I17"/>
    <mergeCell ref="J17:K17"/>
    <mergeCell ref="B18:C18"/>
    <mergeCell ref="H18:I18"/>
    <mergeCell ref="J18:K18"/>
    <mergeCell ref="B19:C19"/>
    <mergeCell ref="H19:I19"/>
    <mergeCell ref="J19:K19"/>
    <mergeCell ref="A20:Q20"/>
    <mergeCell ref="G21:O21"/>
    <mergeCell ref="A22:C23"/>
    <mergeCell ref="D22:G22"/>
    <mergeCell ref="H22:K22"/>
    <mergeCell ref="L22:L23"/>
    <mergeCell ref="M22:M23"/>
    <mergeCell ref="N22:N23"/>
    <mergeCell ref="O22:Q22"/>
    <mergeCell ref="A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Q31"/>
    <mergeCell ref="A32:H32"/>
    <mergeCell ref="A33:B37"/>
    <mergeCell ref="C33:G33"/>
    <mergeCell ref="I33:J37"/>
    <mergeCell ref="K33:O33"/>
    <mergeCell ref="P33:P37"/>
    <mergeCell ref="Q33:Q37"/>
    <mergeCell ref="C34:F34"/>
    <mergeCell ref="G34:G37"/>
    <mergeCell ref="K34:N34"/>
    <mergeCell ref="O34:O37"/>
    <mergeCell ref="C35:C37"/>
    <mergeCell ref="D35:D37"/>
    <mergeCell ref="E35:E37"/>
    <mergeCell ref="F35:F37"/>
    <mergeCell ref="K35:K37"/>
    <mergeCell ref="L35:L37"/>
    <mergeCell ref="M35:M37"/>
    <mergeCell ref="N35:N37"/>
    <mergeCell ref="A38:B38"/>
    <mergeCell ref="I38:J38"/>
    <mergeCell ref="A39:B39"/>
    <mergeCell ref="I39:I40"/>
    <mergeCell ref="A40:B40"/>
    <mergeCell ref="A41:B41"/>
    <mergeCell ref="I41:I42"/>
    <mergeCell ref="A42:H42"/>
    <mergeCell ref="A43:Q43"/>
    <mergeCell ref="F44:F49"/>
    <mergeCell ref="K44:L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O50"/>
    <mergeCell ref="A51:Q51"/>
    <mergeCell ref="A52:N52"/>
    <mergeCell ref="A53:Q53"/>
    <mergeCell ref="A54:Q54"/>
    <mergeCell ref="A55:Q55"/>
    <mergeCell ref="A56:O56"/>
    <mergeCell ref="F57:O57"/>
    <mergeCell ref="A58:O58"/>
    <mergeCell ref="A60:Q6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2-10-09T02:30:08Z</cp:lastPrinted>
  <dcterms:modified xsi:type="dcterms:W3CDTF">2012-10-09T02:41:42Z</dcterms:modified>
  <cp:revision>0</cp:revision>
  <dc:subject/>
  <dc:title/>
</cp:coreProperties>
</file>