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 話
・
文 書</t>
  </si>
  <si>
    <t xml:space="preserve">訪 問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書</t>
    </r>
  </si>
  <si>
    <t xml:space="preserve">総　　　　　数</t>
  </si>
  <si>
    <t xml:space="preserve">中 部</t>
  </si>
  <si>
    <t xml:space="preserve"> 保 　 健 　 所 </t>
  </si>
  <si>
    <t xml:space="preserve">中　部</t>
  </si>
  <si>
    <t xml:space="preserve">区　市　町　村</t>
  </si>
  <si>
    <t xml:space="preserve">多　摩</t>
  </si>
  <si>
    <t xml:space="preserve">そ　　の　  他</t>
  </si>
  <si>
    <t xml:space="preserve">下　谷</t>
  </si>
  <si>
    <t xml:space="preserve">多 摩</t>
  </si>
  <si>
    <t xml:space="preserve">下 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総　　　　数</t>
  </si>
  <si>
    <t xml:space="preserve">件　　数</t>
  </si>
  <si>
    <t xml:space="preserve">障害者サービス事業所等</t>
  </si>
  <si>
    <t xml:space="preserve">実人員</t>
  </si>
  <si>
    <t xml:space="preserve">協 力 事 業 所</t>
  </si>
  <si>
    <r>
      <rPr>
        <b val="true"/>
        <sz val="10"/>
        <rFont val="Noto Sans"/>
        <family val="2"/>
      </rPr>
      <t xml:space="preserve">貸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出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数</t>
    </r>
  </si>
  <si>
    <t xml:space="preserve">地 域 組 織 等</t>
  </si>
  <si>
    <t xml:space="preserve">そ 　 の　  他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そ　の　他</t>
  </si>
  <si>
    <r>
      <rPr>
        <sz val="10"/>
        <rFont val="ＭＳ 明朝"/>
        <family val="1"/>
        <charset val="128"/>
      </rPr>
      <t xml:space="preserve">e  </t>
    </r>
    <r>
      <rPr>
        <sz val="10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t xml:space="preserve">ア 　ル 　コ　 ー　 ル</t>
  </si>
  <si>
    <t xml:space="preserve">薬　　　　　 　　　物</t>
  </si>
  <si>
    <t xml:space="preserve">思 　 　　春　　 　期</t>
  </si>
  <si>
    <t xml:space="preserve"> 高　　 　 齢　　  　者</t>
  </si>
  <si>
    <t xml:space="preserve">そ の 他  精  神 一 般</t>
  </si>
  <si>
    <t xml:space="preserve">多摩</t>
  </si>
  <si>
    <t xml:space="preserve">下谷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一日当たり　　　　　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r>
      <rPr>
        <sz val="10"/>
        <rFont val="Noto Sans"/>
        <family val="2"/>
      </rPr>
      <t xml:space="preserve">作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　　</t>
    </r>
    <r>
      <rPr>
        <sz val="10"/>
        <rFont val="Noto Sans"/>
        <family val="2"/>
      </rPr>
      <t xml:space="preserve">訓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.</t>
  </si>
  <si>
    <t xml:space="preserve">デ　イ ・ケ　ア</t>
  </si>
  <si>
    <r>
      <rPr>
        <sz val="11"/>
        <color rgb="FF000000"/>
        <rFont val="ＭＳ 明朝"/>
        <family val="1"/>
        <charset val="128"/>
      </rPr>
      <t xml:space="preserve">g-1</t>
    </r>
    <r>
      <rPr>
        <sz val="11"/>
        <color rgb="FF000000"/>
        <rFont val="Noto Sans"/>
        <family val="2"/>
      </rPr>
      <t xml:space="preserve">　アウトリーチ（地域支援科利用状況・利用者）</t>
    </r>
  </si>
  <si>
    <r>
      <rPr>
        <sz val="10"/>
        <color rgb="FF000000"/>
        <rFont val="ＭＳ 明朝"/>
        <family val="1"/>
        <charset val="128"/>
      </rPr>
      <t xml:space="preserve">g-2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中　　　　　部</t>
  </si>
  <si>
    <t xml:space="preserve">短期宿泊</t>
  </si>
  <si>
    <t xml:space="preserve">多　　　　　摩</t>
  </si>
  <si>
    <t xml:space="preserve">一時入所</t>
  </si>
  <si>
    <t xml:space="preserve">下　　　　　谷</t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研修実施状況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生・関係職員実習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中　　　　部</t>
  </si>
  <si>
    <t xml:space="preserve">多　　　　摩</t>
  </si>
  <si>
    <t xml:space="preserve">下　　　　谷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0"/>
        <rFont val="Noto Sans"/>
        <family val="2"/>
      </rPr>
      <t xml:space="preserve">　　５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６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 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4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14840</xdr:rowOff>
    </xdr:from>
    <xdr:to>
      <xdr:col>6</xdr:col>
      <xdr:colOff>400320</xdr:colOff>
      <xdr:row>2</xdr:row>
      <xdr:rowOff>143280</xdr:rowOff>
    </xdr:to>
    <xdr:sp>
      <xdr:nvSpPr>
        <xdr:cNvPr id="0" name="AutoShape 1"/>
        <xdr:cNvSpPr/>
      </xdr:nvSpPr>
      <xdr:spPr>
        <a:xfrm>
          <a:off x="4187160" y="114840"/>
          <a:ext cx="140760" cy="462960"/>
        </a:xfrm>
        <a:custGeom>
          <a:avLst/>
          <a:gdLst>
            <a:gd name="textAreaLeft" fmla="*/ 41400 w 140760"/>
            <a:gd name="textAreaRight" fmla="*/ 141120 w 14076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14840</xdr:rowOff>
    </xdr:from>
    <xdr:to>
      <xdr:col>6</xdr:col>
      <xdr:colOff>429840</xdr:colOff>
      <xdr:row>2</xdr:row>
      <xdr:rowOff>143280</xdr:rowOff>
    </xdr:to>
    <xdr:sp>
      <xdr:nvSpPr>
        <xdr:cNvPr id="1" name="AutoShape 2"/>
        <xdr:cNvSpPr/>
      </xdr:nvSpPr>
      <xdr:spPr>
        <a:xfrm>
          <a:off x="4187160" y="114840"/>
          <a:ext cx="170280" cy="462960"/>
        </a:xfrm>
        <a:custGeom>
          <a:avLst/>
          <a:gdLst>
            <a:gd name="textAreaLeft" fmla="*/ 50040 w 170280"/>
            <a:gd name="textAreaRight" fmla="*/ 170640 w 17028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</row>
    <row r="2" customFormat="false" ht="14.1" hidden="false" customHeight="true" outlineLevel="0" collapsed="false">
      <c r="A2" s="7"/>
      <c r="B2" s="7"/>
      <c r="C2" s="7"/>
      <c r="D2" s="4"/>
      <c r="E2" s="4"/>
      <c r="H2" s="8" t="s">
        <v>3</v>
      </c>
    </row>
    <row r="3" customFormat="false" ht="14.1" hidden="false" customHeight="true" outlineLevel="0" collapsed="false">
      <c r="A3" s="7"/>
      <c r="B3" s="7"/>
      <c r="C3" s="7"/>
      <c r="D3" s="4"/>
      <c r="E3" s="4"/>
      <c r="H3" s="8" t="s">
        <v>4</v>
      </c>
    </row>
    <row r="4" customFormat="false" ht="15" hidden="false" customHeight="true" outlineLevel="0" collapsed="false">
      <c r="A4" s="7"/>
      <c r="B4" s="7"/>
      <c r="C4" s="7"/>
      <c r="D4" s="4"/>
      <c r="E4" s="4"/>
      <c r="N4" s="9" t="s">
        <v>5</v>
      </c>
    </row>
    <row r="5" customFormat="false" ht="18" hidden="false" customHeight="true" outlineLevel="0" collapsed="false">
      <c r="A5" s="1" t="s">
        <v>6</v>
      </c>
      <c r="H5" s="1" t="s">
        <v>7</v>
      </c>
    </row>
    <row r="6" s="10" customFormat="true" ht="18" hidden="false" customHeight="true" outlineLevel="0" collapsed="false">
      <c r="F6" s="11" t="s">
        <v>8</v>
      </c>
      <c r="N6" s="11" t="s">
        <v>8</v>
      </c>
    </row>
    <row r="7" customFormat="false" ht="19.5" hidden="false" customHeight="true" outlineLevel="0" collapsed="false">
      <c r="A7" s="12" t="s">
        <v>9</v>
      </c>
      <c r="B7" s="12"/>
      <c r="C7" s="12" t="s">
        <v>10</v>
      </c>
      <c r="D7" s="12" t="s">
        <v>11</v>
      </c>
      <c r="E7" s="12"/>
      <c r="F7" s="12"/>
      <c r="G7" s="13"/>
      <c r="H7" s="12" t="s">
        <v>12</v>
      </c>
      <c r="I7" s="12" t="s">
        <v>13</v>
      </c>
      <c r="J7" s="12"/>
      <c r="K7" s="12"/>
      <c r="L7" s="12" t="s">
        <v>14</v>
      </c>
      <c r="M7" s="12"/>
      <c r="N7" s="12"/>
      <c r="O7" s="14"/>
    </row>
    <row r="8" customFormat="false" ht="43.5" hidden="false" customHeight="true" outlineLevel="0" collapsed="false">
      <c r="A8" s="12"/>
      <c r="B8" s="12"/>
      <c r="C8" s="12"/>
      <c r="D8" s="15" t="s">
        <v>15</v>
      </c>
      <c r="E8" s="15" t="s">
        <v>16</v>
      </c>
      <c r="F8" s="16" t="s">
        <v>17</v>
      </c>
      <c r="G8" s="13"/>
      <c r="H8" s="12"/>
      <c r="I8" s="15" t="s">
        <v>15</v>
      </c>
      <c r="J8" s="15" t="s">
        <v>16</v>
      </c>
      <c r="K8" s="16" t="s">
        <v>18</v>
      </c>
      <c r="L8" s="15" t="s">
        <v>15</v>
      </c>
      <c r="M8" s="15" t="s">
        <v>19</v>
      </c>
      <c r="N8" s="16" t="s">
        <v>20</v>
      </c>
      <c r="O8" s="14"/>
    </row>
    <row r="9" customFormat="false" ht="19.5" hidden="false" customHeight="true" outlineLevel="0" collapsed="false">
      <c r="A9" s="17" t="s">
        <v>21</v>
      </c>
      <c r="B9" s="17"/>
      <c r="C9" s="18" t="n">
        <f aca="false">SUM(D9:F9)</f>
        <v>1042</v>
      </c>
      <c r="D9" s="19" t="n">
        <f aca="false">SUM(D10:D18)</f>
        <v>15</v>
      </c>
      <c r="E9" s="19" t="n">
        <f aca="false">SUM(E10:E18)</f>
        <v>341</v>
      </c>
      <c r="F9" s="20" t="n">
        <f aca="false">SUM(F10:F18)</f>
        <v>686</v>
      </c>
      <c r="H9" s="21" t="s">
        <v>10</v>
      </c>
      <c r="I9" s="22" t="n">
        <f aca="false">SUM(I10:I12)</f>
        <v>1</v>
      </c>
      <c r="J9" s="22" t="n">
        <f aca="false">SUM(J10:J12)</f>
        <v>30</v>
      </c>
      <c r="K9" s="23" t="n">
        <f aca="false">SUM(K10:K12)</f>
        <v>109</v>
      </c>
      <c r="L9" s="22" t="n">
        <f aca="false">SUM(L10:L12)</f>
        <v>0</v>
      </c>
      <c r="M9" s="22" t="n">
        <f aca="false">SUM(M10:M12)</f>
        <v>10</v>
      </c>
      <c r="N9" s="24" t="n">
        <f aca="false">SUM(N10:N12)</f>
        <v>0</v>
      </c>
    </row>
    <row r="10" customFormat="false" ht="19.5" hidden="false" customHeight="true" outlineLevel="0" collapsed="false">
      <c r="A10" s="25" t="s">
        <v>22</v>
      </c>
      <c r="B10" s="26" t="s">
        <v>23</v>
      </c>
      <c r="C10" s="27" t="n">
        <f aca="false">SUM(D10:F10)</f>
        <v>187</v>
      </c>
      <c r="D10" s="28" t="n">
        <v>1</v>
      </c>
      <c r="E10" s="28" t="n">
        <v>70</v>
      </c>
      <c r="F10" s="29" t="n">
        <v>116</v>
      </c>
      <c r="H10" s="30" t="s">
        <v>24</v>
      </c>
      <c r="I10" s="28" t="n">
        <v>1</v>
      </c>
      <c r="J10" s="28" t="n">
        <v>9</v>
      </c>
      <c r="K10" s="29" t="n">
        <v>71</v>
      </c>
      <c r="L10" s="28" t="n">
        <v>0</v>
      </c>
      <c r="M10" s="28" t="n">
        <v>3</v>
      </c>
      <c r="N10" s="29" t="n">
        <v>0</v>
      </c>
    </row>
    <row r="11" customFormat="false" ht="19.5" hidden="false" customHeight="true" outlineLevel="0" collapsed="false">
      <c r="A11" s="25"/>
      <c r="B11" s="31" t="s">
        <v>25</v>
      </c>
      <c r="C11" s="27" t="n">
        <f aca="false">SUM(D11:F11)</f>
        <v>38</v>
      </c>
      <c r="D11" s="28" t="n">
        <v>0</v>
      </c>
      <c r="E11" s="28" t="n">
        <v>7</v>
      </c>
      <c r="F11" s="29" t="n">
        <v>31</v>
      </c>
      <c r="H11" s="30" t="s">
        <v>26</v>
      </c>
      <c r="I11" s="32" t="n">
        <v>0</v>
      </c>
      <c r="J11" s="28" t="n">
        <v>14</v>
      </c>
      <c r="K11" s="29" t="n">
        <v>23</v>
      </c>
      <c r="L11" s="28" t="n">
        <v>0</v>
      </c>
      <c r="M11" s="28" t="n">
        <v>5</v>
      </c>
      <c r="N11" s="29" t="n">
        <v>0</v>
      </c>
    </row>
    <row r="12" customFormat="false" ht="19.5" hidden="false" customHeight="true" outlineLevel="0" collapsed="false">
      <c r="A12" s="25"/>
      <c r="B12" s="33" t="s">
        <v>27</v>
      </c>
      <c r="C12" s="27" t="n">
        <f aca="false">SUM(D12:F12)</f>
        <v>176</v>
      </c>
      <c r="D12" s="28" t="n">
        <v>4</v>
      </c>
      <c r="E12" s="28" t="n">
        <v>63</v>
      </c>
      <c r="F12" s="29" t="n">
        <v>109</v>
      </c>
      <c r="H12" s="33" t="s">
        <v>28</v>
      </c>
      <c r="I12" s="34" t="n">
        <v>0</v>
      </c>
      <c r="J12" s="35" t="n">
        <v>7</v>
      </c>
      <c r="K12" s="36" t="n">
        <v>15</v>
      </c>
      <c r="L12" s="35" t="n">
        <v>0</v>
      </c>
      <c r="M12" s="35" t="n">
        <v>2</v>
      </c>
      <c r="N12" s="36" t="n">
        <v>0</v>
      </c>
    </row>
    <row r="13" customFormat="false" ht="19.5" hidden="false" customHeight="true" outlineLevel="0" collapsed="false">
      <c r="A13" s="25" t="s">
        <v>29</v>
      </c>
      <c r="B13" s="26" t="s">
        <v>23</v>
      </c>
      <c r="C13" s="37" t="n">
        <f aca="false">SUM(D13:F13)</f>
        <v>125</v>
      </c>
      <c r="D13" s="38" t="n">
        <v>3</v>
      </c>
      <c r="E13" s="38" t="n">
        <v>47</v>
      </c>
      <c r="F13" s="39" t="n">
        <v>75</v>
      </c>
    </row>
    <row r="14" customFormat="false" ht="19.5" hidden="false" customHeight="true" outlineLevel="0" collapsed="false">
      <c r="A14" s="25"/>
      <c r="B14" s="31" t="s">
        <v>25</v>
      </c>
      <c r="C14" s="27" t="n">
        <f aca="false">SUM(D14:F14)</f>
        <v>70</v>
      </c>
      <c r="D14" s="28" t="n">
        <v>0</v>
      </c>
      <c r="E14" s="28" t="n">
        <v>22</v>
      </c>
      <c r="F14" s="29" t="n">
        <v>48</v>
      </c>
      <c r="H14" s="13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5"/>
      <c r="B15" s="33" t="s">
        <v>27</v>
      </c>
      <c r="C15" s="40" t="n">
        <f aca="false">SUM(D15:F15)</f>
        <v>109</v>
      </c>
      <c r="D15" s="35" t="n">
        <v>3</v>
      </c>
      <c r="E15" s="35" t="n">
        <v>32</v>
      </c>
      <c r="F15" s="36" t="n">
        <v>74</v>
      </c>
    </row>
    <row r="16" customFormat="false" ht="19.5" hidden="false" customHeight="true" outlineLevel="0" collapsed="false">
      <c r="A16" s="25" t="s">
        <v>30</v>
      </c>
      <c r="B16" s="26" t="s">
        <v>23</v>
      </c>
      <c r="C16" s="27" t="n">
        <f aca="false">SUM(D16:F16)</f>
        <v>196</v>
      </c>
      <c r="D16" s="28" t="n">
        <v>2</v>
      </c>
      <c r="E16" s="28" t="n">
        <v>58</v>
      </c>
      <c r="F16" s="29" t="n">
        <v>136</v>
      </c>
    </row>
    <row r="17" customFormat="false" ht="19.5" hidden="false" customHeight="true" outlineLevel="0" collapsed="false">
      <c r="A17" s="25"/>
      <c r="B17" s="31" t="s">
        <v>25</v>
      </c>
      <c r="C17" s="27" t="n">
        <f aca="false">SUM(D17:F17)</f>
        <v>66</v>
      </c>
      <c r="D17" s="28" t="n">
        <v>0</v>
      </c>
      <c r="E17" s="28" t="n">
        <v>14</v>
      </c>
      <c r="F17" s="29" t="n">
        <v>52</v>
      </c>
    </row>
    <row r="18" customFormat="false" ht="19.5" hidden="false" customHeight="true" outlineLevel="0" collapsed="false">
      <c r="A18" s="25"/>
      <c r="B18" s="33" t="s">
        <v>27</v>
      </c>
      <c r="C18" s="40" t="n">
        <f aca="false">SUM(D18:F18)</f>
        <v>75</v>
      </c>
      <c r="D18" s="35" t="n">
        <v>2</v>
      </c>
      <c r="E18" s="35" t="n">
        <v>28</v>
      </c>
      <c r="F18" s="36" t="n">
        <v>45</v>
      </c>
    </row>
    <row r="19" customFormat="false" ht="15" hidden="false" customHeight="true" outlineLevel="0" collapsed="false">
      <c r="A19" s="14"/>
      <c r="B19" s="14"/>
    </row>
    <row r="20" s="10" customFormat="true" ht="18" hidden="false" customHeight="true" outlineLevel="0" collapsed="false">
      <c r="A20" s="10" t="s">
        <v>31</v>
      </c>
      <c r="F20" s="41" t="s">
        <v>32</v>
      </c>
      <c r="H20" s="10" t="s">
        <v>33</v>
      </c>
      <c r="Q20" s="41" t="s">
        <v>32</v>
      </c>
    </row>
    <row r="21" customFormat="false" ht="20.25" hidden="false" customHeight="true" outlineLevel="0" collapsed="false">
      <c r="A21" s="12" t="s">
        <v>9</v>
      </c>
      <c r="B21" s="12"/>
      <c r="C21" s="12" t="s">
        <v>10</v>
      </c>
      <c r="D21" s="12" t="s">
        <v>34</v>
      </c>
      <c r="E21" s="12" t="s">
        <v>35</v>
      </c>
      <c r="F21" s="42" t="s">
        <v>36</v>
      </c>
      <c r="H21" s="43" t="s">
        <v>9</v>
      </c>
      <c r="I21" s="43"/>
      <c r="J21" s="43" t="s">
        <v>10</v>
      </c>
      <c r="K21" s="43" t="s">
        <v>37</v>
      </c>
      <c r="L21" s="43" t="s">
        <v>38</v>
      </c>
      <c r="M21" s="43" t="s">
        <v>39</v>
      </c>
      <c r="N21" s="42" t="s">
        <v>40</v>
      </c>
      <c r="O21" s="42"/>
      <c r="P21" s="42"/>
      <c r="Q21" s="42"/>
    </row>
    <row r="22" customFormat="false" ht="20.25" hidden="false" customHeight="true" outlineLevel="0" collapsed="false">
      <c r="A22" s="12"/>
      <c r="B22" s="12"/>
      <c r="C22" s="12"/>
      <c r="D22" s="12"/>
      <c r="E22" s="12"/>
      <c r="F22" s="42"/>
      <c r="H22" s="43"/>
      <c r="I22" s="43"/>
      <c r="J22" s="43"/>
      <c r="K22" s="43"/>
      <c r="L22" s="43"/>
      <c r="M22" s="43"/>
      <c r="N22" s="16" t="s">
        <v>10</v>
      </c>
      <c r="O22" s="44" t="s">
        <v>41</v>
      </c>
      <c r="P22" s="45" t="s">
        <v>42</v>
      </c>
      <c r="Q22" s="15" t="s">
        <v>43</v>
      </c>
    </row>
    <row r="23" customFormat="false" ht="18" hidden="false" customHeight="true" outlineLevel="0" collapsed="false">
      <c r="A23" s="46" t="s">
        <v>44</v>
      </c>
      <c r="B23" s="46"/>
      <c r="C23" s="47" t="n">
        <f aca="false">SUM(D23:F23)</f>
        <v>239</v>
      </c>
      <c r="D23" s="47" t="n">
        <f aca="false">SUM(D24:D35)</f>
        <v>3</v>
      </c>
      <c r="E23" s="47" t="n">
        <f aca="false">SUM(E24:E35)</f>
        <v>47</v>
      </c>
      <c r="F23" s="20" t="n">
        <f aca="false">SUM(F24:F35)</f>
        <v>189</v>
      </c>
      <c r="H23" s="48" t="s">
        <v>10</v>
      </c>
      <c r="I23" s="49" t="s">
        <v>45</v>
      </c>
      <c r="J23" s="50" t="n">
        <f aca="false">SUM(J26+J29+J32)</f>
        <v>8</v>
      </c>
      <c r="K23" s="51" t="n">
        <f aca="false">SUM(K26+K29+K32)</f>
        <v>0</v>
      </c>
      <c r="L23" s="50" t="n">
        <f aca="false">SUM(L26+L29+L32)</f>
        <v>7</v>
      </c>
      <c r="M23" s="51" t="n">
        <f aca="false">SUM(M26+M29+M32)</f>
        <v>1</v>
      </c>
      <c r="N23" s="52" t="n">
        <f aca="false">N26+N29+N32</f>
        <v>690</v>
      </c>
      <c r="O23" s="52" t="n">
        <f aca="false">O26+O29+O32</f>
        <v>0</v>
      </c>
      <c r="P23" s="52" t="n">
        <f aca="false">P26+P29+P32</f>
        <v>594</v>
      </c>
      <c r="Q23" s="53" t="n">
        <f aca="false">Q26+Q29+Q32</f>
        <v>96</v>
      </c>
    </row>
    <row r="24" customFormat="false" ht="18" hidden="false" customHeight="true" outlineLevel="0" collapsed="false">
      <c r="A24" s="25" t="s">
        <v>24</v>
      </c>
      <c r="B24" s="54" t="s">
        <v>46</v>
      </c>
      <c r="C24" s="27" t="n">
        <f aca="false">SUM(D24:F24)</f>
        <v>5</v>
      </c>
      <c r="D24" s="27" t="n">
        <v>0</v>
      </c>
      <c r="E24" s="27" t="n">
        <v>2</v>
      </c>
      <c r="F24" s="29" t="n">
        <v>3</v>
      </c>
      <c r="H24" s="48"/>
      <c r="I24" s="55" t="s">
        <v>47</v>
      </c>
      <c r="J24" s="22" t="n">
        <f aca="false">SUM(J27+J30+J33)</f>
        <v>144</v>
      </c>
      <c r="K24" s="56" t="n">
        <v>0</v>
      </c>
      <c r="L24" s="22" t="n">
        <f aca="false">SUM(L27+L30+L33)</f>
        <v>99</v>
      </c>
      <c r="M24" s="56" t="n">
        <f aca="false">SUM(M27+M30+M33)</f>
        <v>45</v>
      </c>
      <c r="N24" s="52"/>
      <c r="O24" s="52"/>
      <c r="P24" s="52"/>
      <c r="Q24" s="53"/>
    </row>
    <row r="25" customFormat="false" ht="18" hidden="false" customHeight="true" outlineLevel="0" collapsed="false">
      <c r="A25" s="25"/>
      <c r="B25" s="30" t="s">
        <v>48</v>
      </c>
      <c r="C25" s="27" t="n">
        <f aca="false">SUM(D25:F25)</f>
        <v>2</v>
      </c>
      <c r="D25" s="27" t="n">
        <v>0</v>
      </c>
      <c r="E25" s="27" t="n">
        <v>0</v>
      </c>
      <c r="F25" s="29" t="n">
        <v>2</v>
      </c>
      <c r="H25" s="48"/>
      <c r="I25" s="57" t="s">
        <v>49</v>
      </c>
      <c r="J25" s="22" t="n">
        <f aca="false">SUM(J28+J31+J34)</f>
        <v>0</v>
      </c>
      <c r="K25" s="56" t="n">
        <f aca="false">SUM(K28+K31+K34)</f>
        <v>0</v>
      </c>
      <c r="L25" s="22" t="n">
        <v>0</v>
      </c>
      <c r="M25" s="56" t="n">
        <v>0</v>
      </c>
      <c r="N25" s="52"/>
      <c r="O25" s="52"/>
      <c r="P25" s="52"/>
      <c r="Q25" s="53"/>
    </row>
    <row r="26" customFormat="false" ht="18" hidden="false" customHeight="true" outlineLevel="0" collapsed="false">
      <c r="A26" s="25"/>
      <c r="B26" s="30" t="s">
        <v>50</v>
      </c>
      <c r="C26" s="27" t="n">
        <f aca="false">SUM(D26:F26)</f>
        <v>5</v>
      </c>
      <c r="D26" s="27" t="n">
        <v>0</v>
      </c>
      <c r="E26" s="27" t="n">
        <v>3</v>
      </c>
      <c r="F26" s="29" t="n">
        <v>2</v>
      </c>
      <c r="H26" s="45" t="s">
        <v>24</v>
      </c>
      <c r="I26" s="58" t="s">
        <v>45</v>
      </c>
      <c r="J26" s="59" t="n">
        <f aca="false">SUM(K26+L26+M26)</f>
        <v>3</v>
      </c>
      <c r="K26" s="37" t="n">
        <v>0</v>
      </c>
      <c r="L26" s="38" t="n">
        <v>3</v>
      </c>
      <c r="M26" s="37" t="n">
        <v>0</v>
      </c>
      <c r="N26" s="60" t="n">
        <v>153</v>
      </c>
      <c r="O26" s="60" t="n">
        <v>0</v>
      </c>
      <c r="P26" s="61" t="n">
        <v>57</v>
      </c>
      <c r="Q26" s="62" t="n">
        <v>96</v>
      </c>
    </row>
    <row r="27" customFormat="false" ht="18" hidden="false" customHeight="true" outlineLevel="0" collapsed="false">
      <c r="A27" s="25"/>
      <c r="B27" s="33" t="s">
        <v>51</v>
      </c>
      <c r="C27" s="27" t="n">
        <f aca="false">SUM(D27:F27)</f>
        <v>18</v>
      </c>
      <c r="D27" s="27" t="n">
        <v>0</v>
      </c>
      <c r="E27" s="27" t="n">
        <v>3</v>
      </c>
      <c r="F27" s="29" t="n">
        <v>15</v>
      </c>
      <c r="H27" s="45"/>
      <c r="I27" s="63" t="s">
        <v>47</v>
      </c>
      <c r="J27" s="64" t="n">
        <f aca="false">SUM(L27:M27)</f>
        <v>74</v>
      </c>
      <c r="K27" s="27" t="n">
        <v>0</v>
      </c>
      <c r="L27" s="28" t="n">
        <v>74</v>
      </c>
      <c r="M27" s="27" t="n">
        <v>0</v>
      </c>
      <c r="N27" s="60"/>
      <c r="O27" s="60"/>
      <c r="P27" s="61"/>
      <c r="Q27" s="62"/>
    </row>
    <row r="28" customFormat="false" ht="18" hidden="false" customHeight="true" outlineLevel="0" collapsed="false">
      <c r="A28" s="25" t="s">
        <v>26</v>
      </c>
      <c r="B28" s="54" t="s">
        <v>46</v>
      </c>
      <c r="C28" s="37" t="n">
        <f aca="false">SUM(D28:F28)</f>
        <v>64</v>
      </c>
      <c r="D28" s="37" t="n">
        <v>0</v>
      </c>
      <c r="E28" s="37" t="n">
        <v>18</v>
      </c>
      <c r="F28" s="39" t="n">
        <v>46</v>
      </c>
      <c r="H28" s="45"/>
      <c r="I28" s="65" t="s">
        <v>52</v>
      </c>
      <c r="J28" s="34" t="n">
        <v>0</v>
      </c>
      <c r="K28" s="40" t="n">
        <v>0</v>
      </c>
      <c r="L28" s="66" t="n">
        <v>0</v>
      </c>
      <c r="M28" s="67" t="n">
        <v>0</v>
      </c>
      <c r="N28" s="60"/>
      <c r="O28" s="60"/>
      <c r="P28" s="61"/>
      <c r="Q28" s="62"/>
    </row>
    <row r="29" customFormat="false" ht="18" hidden="false" customHeight="true" outlineLevel="0" collapsed="false">
      <c r="A29" s="25"/>
      <c r="B29" s="30" t="s">
        <v>48</v>
      </c>
      <c r="C29" s="27" t="n">
        <f aca="false">SUM(D29:F29)</f>
        <v>2</v>
      </c>
      <c r="D29" s="27" t="n">
        <v>0</v>
      </c>
      <c r="E29" s="27" t="n">
        <v>2</v>
      </c>
      <c r="F29" s="29" t="n">
        <v>0</v>
      </c>
      <c r="H29" s="45" t="s">
        <v>26</v>
      </c>
      <c r="I29" s="58" t="s">
        <v>45</v>
      </c>
      <c r="J29" s="64" t="n">
        <f aca="false">SUM(K29:M29)</f>
        <v>2</v>
      </c>
      <c r="K29" s="27" t="n">
        <v>0</v>
      </c>
      <c r="L29" s="28" t="n">
        <v>2</v>
      </c>
      <c r="M29" s="27" t="n">
        <v>0</v>
      </c>
      <c r="N29" s="60" t="n">
        <v>515</v>
      </c>
      <c r="O29" s="68" t="n">
        <v>0</v>
      </c>
      <c r="P29" s="69" t="n">
        <v>515</v>
      </c>
      <c r="Q29" s="70" t="n">
        <v>0</v>
      </c>
    </row>
    <row r="30" customFormat="false" ht="18" hidden="false" customHeight="true" outlineLevel="0" collapsed="false">
      <c r="A30" s="25"/>
      <c r="B30" s="30" t="s">
        <v>50</v>
      </c>
      <c r="C30" s="27" t="n">
        <f aca="false">SUM(D30:F30)</f>
        <v>2</v>
      </c>
      <c r="D30" s="27" t="n">
        <v>0</v>
      </c>
      <c r="E30" s="27" t="n">
        <v>0</v>
      </c>
      <c r="F30" s="29" t="n">
        <v>2</v>
      </c>
      <c r="H30" s="45"/>
      <c r="I30" s="63" t="s">
        <v>47</v>
      </c>
      <c r="J30" s="28" t="n">
        <f aca="false">SUM(L30:M30)</f>
        <v>23</v>
      </c>
      <c r="K30" s="27" t="n">
        <v>0</v>
      </c>
      <c r="L30" s="28" t="n">
        <v>23</v>
      </c>
      <c r="M30" s="27" t="n">
        <v>0</v>
      </c>
      <c r="N30" s="60"/>
      <c r="O30" s="60"/>
      <c r="P30" s="69"/>
      <c r="Q30" s="70"/>
    </row>
    <row r="31" customFormat="false" ht="18" hidden="false" customHeight="true" outlineLevel="0" collapsed="false">
      <c r="A31" s="25"/>
      <c r="B31" s="33" t="s">
        <v>53</v>
      </c>
      <c r="C31" s="40" t="n">
        <f aca="false">SUM(D31:F31)</f>
        <v>9</v>
      </c>
      <c r="D31" s="40" t="n">
        <v>0</v>
      </c>
      <c r="E31" s="40" t="n">
        <v>3</v>
      </c>
      <c r="F31" s="36" t="n">
        <v>6</v>
      </c>
      <c r="H31" s="45"/>
      <c r="I31" s="65" t="s">
        <v>52</v>
      </c>
      <c r="J31" s="28" t="n">
        <f aca="false">SUM(L31:M31)</f>
        <v>0</v>
      </c>
      <c r="K31" s="27" t="n">
        <v>0</v>
      </c>
      <c r="L31" s="68" t="n">
        <v>0</v>
      </c>
      <c r="M31" s="71" t="n">
        <v>0</v>
      </c>
      <c r="N31" s="60"/>
      <c r="O31" s="68"/>
      <c r="P31" s="69"/>
      <c r="Q31" s="70"/>
    </row>
    <row r="32" customFormat="false" ht="18" hidden="false" customHeight="true" outlineLevel="0" collapsed="false">
      <c r="A32" s="25" t="s">
        <v>28</v>
      </c>
      <c r="B32" s="54" t="s">
        <v>46</v>
      </c>
      <c r="C32" s="27" t="n">
        <f aca="false">SUM(D32:F32)</f>
        <v>11</v>
      </c>
      <c r="D32" s="37" t="n">
        <v>0</v>
      </c>
      <c r="E32" s="37" t="n">
        <v>1</v>
      </c>
      <c r="F32" s="39" t="n">
        <v>10</v>
      </c>
      <c r="H32" s="45" t="s">
        <v>28</v>
      </c>
      <c r="I32" s="58" t="s">
        <v>45</v>
      </c>
      <c r="J32" s="37" t="n">
        <f aca="false">SUM(L32:M32)</f>
        <v>3</v>
      </c>
      <c r="K32" s="37" t="n">
        <v>0</v>
      </c>
      <c r="L32" s="38" t="n">
        <v>2</v>
      </c>
      <c r="M32" s="37" t="n">
        <v>1</v>
      </c>
      <c r="N32" s="60" t="n">
        <v>22</v>
      </c>
      <c r="O32" s="60" t="n">
        <v>0</v>
      </c>
      <c r="P32" s="61" t="n">
        <v>22</v>
      </c>
      <c r="Q32" s="62" t="n">
        <v>0</v>
      </c>
    </row>
    <row r="33" customFormat="false" ht="18" hidden="false" customHeight="true" outlineLevel="0" collapsed="false">
      <c r="A33" s="25"/>
      <c r="B33" s="30" t="s">
        <v>48</v>
      </c>
      <c r="C33" s="27" t="n">
        <f aca="false">SUM(D33:F33)</f>
        <v>0</v>
      </c>
      <c r="D33" s="27" t="n">
        <v>0</v>
      </c>
      <c r="E33" s="27" t="n">
        <v>0</v>
      </c>
      <c r="F33" s="29" t="n">
        <v>0</v>
      </c>
      <c r="H33" s="45"/>
      <c r="I33" s="63" t="s">
        <v>47</v>
      </c>
      <c r="J33" s="28" t="n">
        <f aca="false">SUM(L33:M33)</f>
        <v>47</v>
      </c>
      <c r="K33" s="27" t="n">
        <v>0</v>
      </c>
      <c r="L33" s="28" t="n">
        <v>2</v>
      </c>
      <c r="M33" s="27" t="n">
        <v>45</v>
      </c>
      <c r="N33" s="60"/>
      <c r="O33" s="60"/>
      <c r="P33" s="61"/>
      <c r="Q33" s="62"/>
    </row>
    <row r="34" customFormat="false" ht="18" hidden="false" customHeight="true" outlineLevel="0" collapsed="false">
      <c r="A34" s="25"/>
      <c r="B34" s="30" t="s">
        <v>50</v>
      </c>
      <c r="C34" s="27" t="n">
        <f aca="false">SUM(D34:F34)</f>
        <v>4</v>
      </c>
      <c r="D34" s="27" t="n">
        <v>0</v>
      </c>
      <c r="E34" s="27" t="n">
        <v>1</v>
      </c>
      <c r="F34" s="29" t="n">
        <v>3</v>
      </c>
      <c r="H34" s="45"/>
      <c r="I34" s="65" t="s">
        <v>52</v>
      </c>
      <c r="J34" s="40" t="n">
        <f aca="false">SUM(L34:M34)</f>
        <v>0</v>
      </c>
      <c r="K34" s="40" t="n">
        <v>0</v>
      </c>
      <c r="L34" s="66" t="n">
        <v>0</v>
      </c>
      <c r="M34" s="67" t="n">
        <v>0</v>
      </c>
      <c r="N34" s="60"/>
      <c r="O34" s="60"/>
      <c r="P34" s="61"/>
      <c r="Q34" s="62"/>
    </row>
    <row r="35" customFormat="false" ht="18" hidden="false" customHeight="true" outlineLevel="0" collapsed="false">
      <c r="A35" s="25"/>
      <c r="B35" s="33" t="s">
        <v>51</v>
      </c>
      <c r="C35" s="40" t="n">
        <f aca="false">SUM(D35:F35)</f>
        <v>117</v>
      </c>
      <c r="D35" s="40" t="n">
        <v>3</v>
      </c>
      <c r="E35" s="40" t="n">
        <v>14</v>
      </c>
      <c r="F35" s="36" t="n">
        <v>100</v>
      </c>
    </row>
    <row r="38" s="74" customFormat="true" ht="18" hidden="false" customHeight="true" outlineLevel="0" collapsed="false">
      <c r="A38" s="10" t="s">
        <v>54</v>
      </c>
      <c r="B38" s="10"/>
      <c r="C38" s="10"/>
      <c r="D38" s="10"/>
      <c r="E38" s="10"/>
      <c r="F38" s="10"/>
      <c r="G38" s="10"/>
      <c r="H38" s="10"/>
      <c r="I38" s="72"/>
      <c r="J38" s="73" t="s">
        <v>8</v>
      </c>
      <c r="K38" s="73"/>
    </row>
    <row r="39" s="76" customFormat="true" ht="14.25" hidden="false" customHeight="false" outlineLevel="0" collapsed="false">
      <c r="A39" s="12" t="s">
        <v>55</v>
      </c>
      <c r="B39" s="12"/>
      <c r="C39" s="12"/>
      <c r="D39" s="75" t="s">
        <v>56</v>
      </c>
      <c r="E39" s="75"/>
      <c r="F39" s="75"/>
      <c r="G39" s="75"/>
      <c r="H39" s="12" t="s">
        <v>57</v>
      </c>
      <c r="I39" s="12"/>
      <c r="J39" s="33" t="s">
        <v>58</v>
      </c>
      <c r="K39" s="33"/>
    </row>
    <row r="40" s="76" customFormat="true" ht="13.5" hidden="false" customHeight="false" outlineLevel="0" collapsed="false">
      <c r="A40" s="12"/>
      <c r="B40" s="12"/>
      <c r="C40" s="12"/>
      <c r="D40" s="45" t="s">
        <v>59</v>
      </c>
      <c r="E40" s="77" t="s">
        <v>60</v>
      </c>
      <c r="F40" s="45" t="s">
        <v>61</v>
      </c>
      <c r="G40" s="45" t="s">
        <v>19</v>
      </c>
      <c r="H40" s="12"/>
      <c r="I40" s="12"/>
      <c r="J40" s="33"/>
      <c r="K40" s="33"/>
    </row>
    <row r="41" s="76" customFormat="true" ht="26.25" hidden="false" customHeight="true" outlineLevel="0" collapsed="false">
      <c r="A41" s="78" t="s">
        <v>62</v>
      </c>
      <c r="B41" s="78"/>
      <c r="C41" s="78"/>
      <c r="D41" s="79" t="n">
        <f aca="false">SUM(D42:D56)</f>
        <v>3012</v>
      </c>
      <c r="E41" s="80" t="n">
        <f aca="false">SUM(E42:E56)</f>
        <v>269</v>
      </c>
      <c r="F41" s="80" t="n">
        <f aca="false">SUM(F42:F56)</f>
        <v>321</v>
      </c>
      <c r="G41" s="80" t="n">
        <f aca="false">SUM(G42:G56)</f>
        <v>36</v>
      </c>
      <c r="H41" s="81" t="n">
        <f aca="false">SUM(H42:I56)</f>
        <v>2227</v>
      </c>
      <c r="I41" s="81"/>
      <c r="J41" s="82" t="n">
        <f aca="false">SUM(J42:K56)</f>
        <v>159</v>
      </c>
      <c r="K41" s="82"/>
    </row>
    <row r="42" s="76" customFormat="true" ht="18" hidden="false" customHeight="true" outlineLevel="0" collapsed="false">
      <c r="A42" s="83" t="s">
        <v>63</v>
      </c>
      <c r="B42" s="58" t="s">
        <v>64</v>
      </c>
      <c r="C42" s="58"/>
      <c r="D42" s="84" t="n">
        <f aca="false">SUM(E42:K42)</f>
        <v>37</v>
      </c>
      <c r="E42" s="85" t="n">
        <v>7</v>
      </c>
      <c r="F42" s="85" t="n">
        <v>6</v>
      </c>
      <c r="G42" s="85" t="n">
        <v>0</v>
      </c>
      <c r="H42" s="86" t="n">
        <v>21</v>
      </c>
      <c r="I42" s="86"/>
      <c r="J42" s="87" t="n">
        <v>3</v>
      </c>
      <c r="K42" s="87"/>
    </row>
    <row r="43" s="76" customFormat="true" ht="18" hidden="false" customHeight="true" outlineLevel="0" collapsed="false">
      <c r="A43" s="83"/>
      <c r="B43" s="88" t="s">
        <v>65</v>
      </c>
      <c r="C43" s="88"/>
      <c r="D43" s="84" t="n">
        <f aca="false">SUM(E43:K43)</f>
        <v>76</v>
      </c>
      <c r="E43" s="85" t="n">
        <v>17</v>
      </c>
      <c r="F43" s="85" t="n">
        <v>21</v>
      </c>
      <c r="G43" s="85" t="n">
        <v>0</v>
      </c>
      <c r="H43" s="86" t="n">
        <v>10</v>
      </c>
      <c r="I43" s="86"/>
      <c r="J43" s="85" t="n">
        <v>28</v>
      </c>
      <c r="K43" s="85"/>
    </row>
    <row r="44" s="76" customFormat="true" ht="18" hidden="false" customHeight="true" outlineLevel="0" collapsed="false">
      <c r="A44" s="83"/>
      <c r="B44" s="88" t="s">
        <v>66</v>
      </c>
      <c r="C44" s="88"/>
      <c r="D44" s="84" t="n">
        <f aca="false">SUM(E44:K44)</f>
        <v>52</v>
      </c>
      <c r="E44" s="85" t="n">
        <v>18</v>
      </c>
      <c r="F44" s="85" t="n">
        <v>14</v>
      </c>
      <c r="G44" s="85" t="n">
        <v>0</v>
      </c>
      <c r="H44" s="86" t="n">
        <v>20</v>
      </c>
      <c r="I44" s="86"/>
      <c r="J44" s="85" t="n">
        <v>0</v>
      </c>
      <c r="K44" s="85"/>
    </row>
    <row r="45" s="76" customFormat="true" ht="18" hidden="false" customHeight="true" outlineLevel="0" collapsed="false">
      <c r="A45" s="83"/>
      <c r="B45" s="88" t="s">
        <v>67</v>
      </c>
      <c r="C45" s="88"/>
      <c r="D45" s="84" t="n">
        <f aca="false">SUM(E45:K45)</f>
        <v>8</v>
      </c>
      <c r="E45" s="85" t="n">
        <v>0</v>
      </c>
      <c r="F45" s="85" t="n">
        <v>0</v>
      </c>
      <c r="G45" s="85" t="n">
        <v>0</v>
      </c>
      <c r="H45" s="86" t="n">
        <v>8</v>
      </c>
      <c r="I45" s="86"/>
      <c r="J45" s="85" t="n">
        <v>0</v>
      </c>
      <c r="K45" s="85"/>
    </row>
    <row r="46" s="76" customFormat="true" ht="18" hidden="false" customHeight="true" outlineLevel="0" collapsed="false">
      <c r="A46" s="83"/>
      <c r="B46" s="65" t="s">
        <v>68</v>
      </c>
      <c r="C46" s="65"/>
      <c r="D46" s="84" t="n">
        <f aca="false">SUM(E46:K46)</f>
        <v>685</v>
      </c>
      <c r="E46" s="85" t="n">
        <v>6</v>
      </c>
      <c r="F46" s="85" t="n">
        <v>7</v>
      </c>
      <c r="G46" s="85" t="n">
        <v>0</v>
      </c>
      <c r="H46" s="86" t="n">
        <v>672</v>
      </c>
      <c r="I46" s="86"/>
      <c r="J46" s="89" t="n">
        <v>0</v>
      </c>
      <c r="K46" s="89"/>
    </row>
    <row r="47" s="76" customFormat="true" ht="18" hidden="false" customHeight="true" outlineLevel="0" collapsed="false">
      <c r="A47" s="90" t="s">
        <v>69</v>
      </c>
      <c r="B47" s="58" t="s">
        <v>64</v>
      </c>
      <c r="C47" s="58"/>
      <c r="D47" s="91" t="n">
        <f aca="false">SUM(E47:K47)</f>
        <v>101</v>
      </c>
      <c r="E47" s="87" t="n">
        <v>37</v>
      </c>
      <c r="F47" s="87" t="n">
        <v>32</v>
      </c>
      <c r="G47" s="87" t="n">
        <v>1</v>
      </c>
      <c r="H47" s="92" t="n">
        <v>27</v>
      </c>
      <c r="I47" s="92"/>
      <c r="J47" s="87" t="n">
        <v>4</v>
      </c>
      <c r="K47" s="87"/>
    </row>
    <row r="48" s="76" customFormat="true" ht="18" hidden="false" customHeight="true" outlineLevel="0" collapsed="false">
      <c r="A48" s="90"/>
      <c r="B48" s="88" t="s">
        <v>65</v>
      </c>
      <c r="C48" s="88"/>
      <c r="D48" s="84" t="n">
        <f aca="false">SUM(E48:K48)</f>
        <v>70</v>
      </c>
      <c r="E48" s="85" t="n">
        <v>35</v>
      </c>
      <c r="F48" s="85" t="n">
        <v>25</v>
      </c>
      <c r="G48" s="85" t="n">
        <v>0</v>
      </c>
      <c r="H48" s="86" t="n">
        <v>6</v>
      </c>
      <c r="I48" s="86"/>
      <c r="J48" s="85" t="n">
        <v>4</v>
      </c>
      <c r="K48" s="85"/>
    </row>
    <row r="49" s="76" customFormat="true" ht="18" hidden="false" customHeight="true" outlineLevel="0" collapsed="false">
      <c r="A49" s="90"/>
      <c r="B49" s="88" t="s">
        <v>66</v>
      </c>
      <c r="C49" s="88"/>
      <c r="D49" s="84" t="n">
        <f aca="false">SUM(E49:K49)</f>
        <v>73</v>
      </c>
      <c r="E49" s="85" t="n">
        <v>13</v>
      </c>
      <c r="F49" s="85" t="n">
        <v>19</v>
      </c>
      <c r="G49" s="85" t="n">
        <v>0</v>
      </c>
      <c r="H49" s="86" t="n">
        <v>36</v>
      </c>
      <c r="I49" s="86"/>
      <c r="J49" s="85" t="n">
        <v>5</v>
      </c>
      <c r="K49" s="85"/>
    </row>
    <row r="50" s="76" customFormat="true" ht="18" hidden="false" customHeight="true" outlineLevel="0" collapsed="false">
      <c r="A50" s="90"/>
      <c r="B50" s="88" t="s">
        <v>67</v>
      </c>
      <c r="C50" s="88"/>
      <c r="D50" s="84" t="n">
        <f aca="false">SUM(E50:K50)</f>
        <v>9</v>
      </c>
      <c r="E50" s="85" t="n">
        <v>0</v>
      </c>
      <c r="F50" s="85" t="n">
        <v>0</v>
      </c>
      <c r="G50" s="85" t="n">
        <v>0</v>
      </c>
      <c r="H50" s="86" t="n">
        <v>9</v>
      </c>
      <c r="I50" s="86"/>
      <c r="J50" s="85" t="n">
        <v>0</v>
      </c>
      <c r="K50" s="85"/>
    </row>
    <row r="51" s="76" customFormat="true" ht="18" hidden="false" customHeight="true" outlineLevel="0" collapsed="false">
      <c r="A51" s="90"/>
      <c r="B51" s="65" t="s">
        <v>68</v>
      </c>
      <c r="C51" s="65"/>
      <c r="D51" s="93" t="n">
        <f aca="false">SUM(E51:K51)</f>
        <v>783</v>
      </c>
      <c r="E51" s="94" t="n">
        <v>7</v>
      </c>
      <c r="F51" s="94" t="n">
        <v>22</v>
      </c>
      <c r="G51" s="94" t="n">
        <v>1</v>
      </c>
      <c r="H51" s="95" t="n">
        <v>753</v>
      </c>
      <c r="I51" s="95"/>
      <c r="J51" s="89" t="n">
        <v>0</v>
      </c>
      <c r="K51" s="89"/>
    </row>
    <row r="52" s="76" customFormat="true" ht="18" hidden="false" customHeight="true" outlineLevel="0" collapsed="false">
      <c r="A52" s="96" t="s">
        <v>70</v>
      </c>
      <c r="B52" s="58" t="s">
        <v>64</v>
      </c>
      <c r="C52" s="58"/>
      <c r="D52" s="84" t="n">
        <f aca="false">SUM(E52:K52)</f>
        <v>98</v>
      </c>
      <c r="E52" s="85" t="n">
        <v>6</v>
      </c>
      <c r="F52" s="85" t="n">
        <v>26</v>
      </c>
      <c r="G52" s="85" t="n">
        <v>0</v>
      </c>
      <c r="H52" s="86" t="n">
        <v>24</v>
      </c>
      <c r="I52" s="86"/>
      <c r="J52" s="87" t="n">
        <v>42</v>
      </c>
      <c r="K52" s="87"/>
    </row>
    <row r="53" s="76" customFormat="true" ht="18" hidden="false" customHeight="true" outlineLevel="0" collapsed="false">
      <c r="A53" s="96"/>
      <c r="B53" s="88" t="s">
        <v>65</v>
      </c>
      <c r="C53" s="88"/>
      <c r="D53" s="84" t="n">
        <f aca="false">SUM(E53:K53)</f>
        <v>91</v>
      </c>
      <c r="E53" s="85" t="n">
        <v>9</v>
      </c>
      <c r="F53" s="85" t="n">
        <v>30</v>
      </c>
      <c r="G53" s="85" t="n">
        <v>0</v>
      </c>
      <c r="H53" s="86" t="n">
        <v>13</v>
      </c>
      <c r="I53" s="86"/>
      <c r="J53" s="85" t="n">
        <v>39</v>
      </c>
      <c r="K53" s="85"/>
    </row>
    <row r="54" s="76" customFormat="true" ht="18" hidden="false" customHeight="true" outlineLevel="0" collapsed="false">
      <c r="A54" s="96"/>
      <c r="B54" s="88" t="s">
        <v>66</v>
      </c>
      <c r="C54" s="88"/>
      <c r="D54" s="84" t="n">
        <f aca="false">SUM(E54:K54)</f>
        <v>113</v>
      </c>
      <c r="E54" s="85" t="n">
        <v>8</v>
      </c>
      <c r="F54" s="85" t="n">
        <v>48</v>
      </c>
      <c r="G54" s="85" t="n">
        <v>1</v>
      </c>
      <c r="H54" s="86" t="n">
        <v>22</v>
      </c>
      <c r="I54" s="86"/>
      <c r="J54" s="85" t="n">
        <v>34</v>
      </c>
      <c r="K54" s="85"/>
    </row>
    <row r="55" s="76" customFormat="true" ht="18" hidden="false" customHeight="true" outlineLevel="0" collapsed="false">
      <c r="A55" s="96"/>
      <c r="B55" s="88" t="s">
        <v>67</v>
      </c>
      <c r="C55" s="88"/>
      <c r="D55" s="97" t="n">
        <f aca="false">SUM(E55:K55)</f>
        <v>12</v>
      </c>
      <c r="E55" s="98" t="n">
        <v>1</v>
      </c>
      <c r="F55" s="98" t="n">
        <v>0</v>
      </c>
      <c r="G55" s="98" t="n">
        <v>1</v>
      </c>
      <c r="H55" s="86" t="n">
        <v>10</v>
      </c>
      <c r="I55" s="86"/>
      <c r="J55" s="85" t="n">
        <v>0</v>
      </c>
      <c r="K55" s="85"/>
    </row>
    <row r="56" s="76" customFormat="true" ht="18" hidden="false" customHeight="true" outlineLevel="0" collapsed="false">
      <c r="A56" s="96"/>
      <c r="B56" s="65" t="s">
        <v>68</v>
      </c>
      <c r="C56" s="65"/>
      <c r="D56" s="93" t="n">
        <f aca="false">SUM(E56:K56)</f>
        <v>804</v>
      </c>
      <c r="E56" s="94" t="n">
        <v>105</v>
      </c>
      <c r="F56" s="94" t="n">
        <v>71</v>
      </c>
      <c r="G56" s="94" t="n">
        <v>32</v>
      </c>
      <c r="H56" s="95" t="n">
        <v>596</v>
      </c>
      <c r="I56" s="95"/>
      <c r="J56" s="89" t="n">
        <v>0</v>
      </c>
      <c r="K56" s="89"/>
    </row>
    <row r="57" s="76" customFormat="true" ht="13.5" hidden="false" customHeight="true" outlineLevel="0" collapsed="false"/>
    <row r="58" s="76" customFormat="true" ht="2.1" hidden="false" customHeight="true" outlineLevel="0" collapsed="false"/>
    <row r="59" s="74" customFormat="true" ht="18" hidden="false" customHeight="true" outlineLevel="0" collapsed="false">
      <c r="A59" s="10" t="s">
        <v>7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 t="s">
        <v>72</v>
      </c>
    </row>
    <row r="60" s="76" customFormat="true" ht="14.25" hidden="false" customHeight="true" outlineLevel="0" collapsed="false">
      <c r="A60" s="99" t="s">
        <v>73</v>
      </c>
      <c r="B60" s="99"/>
      <c r="C60" s="99"/>
      <c r="D60" s="12" t="s">
        <v>74</v>
      </c>
      <c r="E60" s="12"/>
      <c r="F60" s="12"/>
      <c r="G60" s="12"/>
      <c r="H60" s="12" t="s">
        <v>75</v>
      </c>
      <c r="I60" s="12"/>
      <c r="J60" s="12"/>
      <c r="K60" s="12"/>
      <c r="L60" s="100" t="s">
        <v>76</v>
      </c>
      <c r="M60" s="100" t="s">
        <v>77</v>
      </c>
      <c r="N60" s="101" t="s">
        <v>78</v>
      </c>
      <c r="O60" s="102" t="s">
        <v>79</v>
      </c>
      <c r="P60" s="102"/>
      <c r="Q60" s="102"/>
    </row>
    <row r="61" s="76" customFormat="true" ht="99.95" hidden="false" customHeight="true" outlineLevel="0" collapsed="false">
      <c r="A61" s="99"/>
      <c r="B61" s="99"/>
      <c r="C61" s="99"/>
      <c r="D61" s="103" t="s">
        <v>80</v>
      </c>
      <c r="E61" s="103" t="s">
        <v>81</v>
      </c>
      <c r="F61" s="103" t="s">
        <v>82</v>
      </c>
      <c r="G61" s="103" t="s">
        <v>83</v>
      </c>
      <c r="H61" s="104" t="s">
        <v>84</v>
      </c>
      <c r="I61" s="103" t="s">
        <v>85</v>
      </c>
      <c r="J61" s="105" t="s">
        <v>86</v>
      </c>
      <c r="K61" s="105" t="s">
        <v>87</v>
      </c>
      <c r="L61" s="100"/>
      <c r="M61" s="100"/>
      <c r="N61" s="101"/>
      <c r="O61" s="106" t="s">
        <v>60</v>
      </c>
      <c r="P61" s="107" t="s">
        <v>88</v>
      </c>
      <c r="Q61" s="108" t="s">
        <v>89</v>
      </c>
    </row>
    <row r="62" s="76" customFormat="true" ht="24.75" hidden="false" customHeight="true" outlineLevel="0" collapsed="false">
      <c r="A62" s="21" t="s">
        <v>21</v>
      </c>
      <c r="B62" s="21"/>
      <c r="C62" s="21"/>
      <c r="D62" s="109" t="n">
        <f aca="false">SUM(D63:D68)</f>
        <v>197</v>
      </c>
      <c r="E62" s="19" t="n">
        <f aca="false">SUM(E63:E68)</f>
        <v>19</v>
      </c>
      <c r="F62" s="19" t="n">
        <f aca="false">SUM(F63:F68)</f>
        <v>17</v>
      </c>
      <c r="G62" s="19" t="n">
        <f aca="false">SUM(G63:G68)</f>
        <v>199</v>
      </c>
      <c r="H62" s="19" t="n">
        <f aca="false">SUM(H63:H68)</f>
        <v>1950</v>
      </c>
      <c r="I62" s="19" t="n">
        <f aca="false">SUM(I63:I68)</f>
        <v>404</v>
      </c>
      <c r="J62" s="19" t="n">
        <f aca="false">SUM(J63:J68)</f>
        <v>4</v>
      </c>
      <c r="K62" s="19" t="n">
        <f aca="false">SUM(K63:K68)</f>
        <v>97</v>
      </c>
      <c r="L62" s="110" t="n">
        <f aca="false">SUM(L63:L68)</f>
        <v>2455</v>
      </c>
      <c r="M62" s="19" t="n">
        <f aca="false">SUM(M63:M68)</f>
        <v>86</v>
      </c>
      <c r="N62" s="111" t="n">
        <f aca="false">SUM(N63:N68)</f>
        <v>136.194642857143</v>
      </c>
      <c r="O62" s="112" t="n">
        <f aca="false">SUM(O63:O68)</f>
        <v>530</v>
      </c>
      <c r="P62" s="19" t="n">
        <f aca="false">SUM(P63:P68)</f>
        <v>787</v>
      </c>
      <c r="Q62" s="20" t="n">
        <f aca="false">SUM(Q63:Q68)</f>
        <v>10</v>
      </c>
    </row>
    <row r="63" s="76" customFormat="true" ht="24.75" hidden="false" customHeight="true" outlineLevel="0" collapsed="false">
      <c r="A63" s="25" t="s">
        <v>24</v>
      </c>
      <c r="B63" s="26" t="s">
        <v>90</v>
      </c>
      <c r="C63" s="26"/>
      <c r="D63" s="28" t="n">
        <v>54</v>
      </c>
      <c r="E63" s="28" t="n">
        <v>11</v>
      </c>
      <c r="F63" s="28" t="n">
        <v>11</v>
      </c>
      <c r="G63" s="28" t="n">
        <f aca="false">D63+E63-F63</f>
        <v>54</v>
      </c>
      <c r="H63" s="28" t="n">
        <v>761</v>
      </c>
      <c r="I63" s="28" t="n">
        <v>363</v>
      </c>
      <c r="J63" s="28" t="n">
        <v>0</v>
      </c>
      <c r="K63" s="28" t="n">
        <v>15</v>
      </c>
      <c r="L63" s="28" t="n">
        <f aca="false">SUM(H63:K63)</f>
        <v>1139</v>
      </c>
      <c r="M63" s="28" t="n">
        <v>20</v>
      </c>
      <c r="N63" s="113" t="n">
        <f aca="false">L63/M63</f>
        <v>56.95</v>
      </c>
      <c r="O63" s="114" t="n">
        <v>91</v>
      </c>
      <c r="P63" s="28" t="n">
        <v>223</v>
      </c>
      <c r="Q63" s="29" t="n">
        <v>0</v>
      </c>
      <c r="S63" s="76" t="s">
        <v>91</v>
      </c>
    </row>
    <row r="64" s="76" customFormat="true" ht="24.75" hidden="false" customHeight="true" outlineLevel="0" collapsed="false">
      <c r="A64" s="25"/>
      <c r="B64" s="33" t="s">
        <v>92</v>
      </c>
      <c r="C64" s="33"/>
      <c r="D64" s="28" t="n">
        <v>30</v>
      </c>
      <c r="E64" s="28" t="n">
        <v>1</v>
      </c>
      <c r="F64" s="28" t="n">
        <v>3</v>
      </c>
      <c r="G64" s="28" t="n">
        <f aca="false">D64+E64-F64</f>
        <v>28</v>
      </c>
      <c r="H64" s="28" t="n">
        <v>316</v>
      </c>
      <c r="I64" s="28" t="n">
        <v>31</v>
      </c>
      <c r="J64" s="28" t="n">
        <v>0</v>
      </c>
      <c r="K64" s="28" t="n">
        <v>2</v>
      </c>
      <c r="L64" s="28" t="n">
        <f aca="false">SUM(H64:K64)</f>
        <v>349</v>
      </c>
      <c r="M64" s="28" t="n">
        <v>20</v>
      </c>
      <c r="N64" s="115" t="n">
        <f aca="false">L64/M64</f>
        <v>17.45</v>
      </c>
      <c r="O64" s="114" t="n">
        <v>115</v>
      </c>
      <c r="P64" s="28" t="n">
        <v>186</v>
      </c>
      <c r="Q64" s="29" t="n">
        <v>1</v>
      </c>
    </row>
    <row r="65" s="76" customFormat="true" ht="24.75" hidden="false" customHeight="true" outlineLevel="0" collapsed="false">
      <c r="A65" s="25" t="s">
        <v>26</v>
      </c>
      <c r="B65" s="26" t="s">
        <v>90</v>
      </c>
      <c r="C65" s="26"/>
      <c r="D65" s="116" t="n">
        <v>45</v>
      </c>
      <c r="E65" s="117" t="n">
        <v>3</v>
      </c>
      <c r="F65" s="117" t="n">
        <v>2</v>
      </c>
      <c r="G65" s="38" t="n">
        <v>46</v>
      </c>
      <c r="H65" s="117" t="n">
        <v>338</v>
      </c>
      <c r="I65" s="117" t="n">
        <v>0</v>
      </c>
      <c r="J65" s="117" t="n">
        <v>2</v>
      </c>
      <c r="K65" s="117" t="n">
        <v>18</v>
      </c>
      <c r="L65" s="38" t="n">
        <f aca="false">SUM(H65:K65)</f>
        <v>358</v>
      </c>
      <c r="M65" s="117" t="n">
        <v>16</v>
      </c>
      <c r="N65" s="28" t="n">
        <f aca="false">L65/M65</f>
        <v>22.375</v>
      </c>
      <c r="O65" s="118" t="n">
        <v>110</v>
      </c>
      <c r="P65" s="38" t="n">
        <v>175</v>
      </c>
      <c r="Q65" s="39" t="n">
        <v>3</v>
      </c>
    </row>
    <row r="66" s="76" customFormat="true" ht="24.75" hidden="false" customHeight="true" outlineLevel="0" collapsed="false">
      <c r="A66" s="25"/>
      <c r="B66" s="33" t="s">
        <v>92</v>
      </c>
      <c r="C66" s="33"/>
      <c r="D66" s="119" t="n">
        <v>54</v>
      </c>
      <c r="E66" s="66" t="n">
        <v>3</v>
      </c>
      <c r="F66" s="66" t="n">
        <v>1</v>
      </c>
      <c r="G66" s="35" t="n">
        <f aca="false">D66+E66-F66</f>
        <v>56</v>
      </c>
      <c r="H66" s="66" t="n">
        <v>433</v>
      </c>
      <c r="I66" s="66" t="n">
        <v>0</v>
      </c>
      <c r="J66" s="66" t="n">
        <v>2</v>
      </c>
      <c r="K66" s="66" t="n">
        <v>22</v>
      </c>
      <c r="L66" s="35" t="n">
        <f aca="false">SUM(H66:K66)</f>
        <v>457</v>
      </c>
      <c r="M66" s="66" t="n">
        <v>16</v>
      </c>
      <c r="N66" s="115" t="n">
        <f aca="false">L66/M66</f>
        <v>28.5625</v>
      </c>
      <c r="O66" s="120" t="n">
        <v>192</v>
      </c>
      <c r="P66" s="35" t="n">
        <v>134</v>
      </c>
      <c r="Q66" s="36" t="n">
        <v>2</v>
      </c>
    </row>
    <row r="67" s="76" customFormat="true" ht="24.75" hidden="false" customHeight="true" outlineLevel="0" collapsed="false">
      <c r="A67" s="25" t="s">
        <v>28</v>
      </c>
      <c r="B67" s="26" t="s">
        <v>90</v>
      </c>
      <c r="C67" s="26"/>
      <c r="D67" s="68" t="n">
        <v>0</v>
      </c>
      <c r="E67" s="68" t="n">
        <v>0</v>
      </c>
      <c r="F67" s="68" t="n">
        <v>0</v>
      </c>
      <c r="G67" s="28" t="n">
        <f aca="false">D67+E67-F67</f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28" t="n">
        <f aca="false">SUM(H67:K67)</f>
        <v>0</v>
      </c>
      <c r="M67" s="68" t="n">
        <v>0</v>
      </c>
      <c r="N67" s="28" t="n">
        <v>0</v>
      </c>
      <c r="O67" s="121" t="n">
        <v>0</v>
      </c>
      <c r="P67" s="68" t="n">
        <v>0</v>
      </c>
      <c r="Q67" s="122" t="n">
        <v>0</v>
      </c>
    </row>
    <row r="68" s="76" customFormat="true" ht="24.75" hidden="false" customHeight="true" outlineLevel="0" collapsed="false">
      <c r="A68" s="25"/>
      <c r="B68" s="33" t="s">
        <v>92</v>
      </c>
      <c r="C68" s="33"/>
      <c r="D68" s="34" t="n">
        <v>14</v>
      </c>
      <c r="E68" s="35" t="n">
        <v>1</v>
      </c>
      <c r="F68" s="35" t="n">
        <v>0</v>
      </c>
      <c r="G68" s="35" t="n">
        <v>15</v>
      </c>
      <c r="H68" s="35" t="n">
        <v>102</v>
      </c>
      <c r="I68" s="35" t="n">
        <v>10</v>
      </c>
      <c r="J68" s="35" t="n">
        <v>0</v>
      </c>
      <c r="K68" s="35" t="n">
        <v>40</v>
      </c>
      <c r="L68" s="35" t="n">
        <f aca="false">SUM(H68:K68)</f>
        <v>152</v>
      </c>
      <c r="M68" s="35" t="n">
        <v>14</v>
      </c>
      <c r="N68" s="115" t="n">
        <f aca="false">L68/M68</f>
        <v>10.8571428571429</v>
      </c>
      <c r="O68" s="120" t="n">
        <v>22</v>
      </c>
      <c r="P68" s="35" t="n">
        <v>69</v>
      </c>
      <c r="Q68" s="36" t="n">
        <v>4</v>
      </c>
    </row>
    <row r="69" s="76" customFormat="true" ht="13.5" hidden="false" customHeight="false" outlineLevel="0" collapsed="false"/>
    <row r="70" s="76" customFormat="true" ht="2.1" hidden="false" customHeight="true" outlineLevel="0" collapsed="false"/>
    <row r="71" s="74" customFormat="true" ht="18" hidden="false" customHeight="true" outlineLevel="0" collapsed="false">
      <c r="A71" s="123" t="s">
        <v>93</v>
      </c>
      <c r="B71" s="10"/>
      <c r="C71" s="10"/>
      <c r="D71" s="10"/>
      <c r="E71" s="10"/>
      <c r="F71" s="10"/>
      <c r="G71" s="10"/>
      <c r="I71" s="124" t="s">
        <v>94</v>
      </c>
      <c r="P71" s="10"/>
      <c r="Q71" s="125" t="s">
        <v>95</v>
      </c>
    </row>
    <row r="72" s="76" customFormat="true" ht="13.5" hidden="false" customHeight="true" outlineLevel="0" collapsed="false">
      <c r="A72" s="126" t="s">
        <v>9</v>
      </c>
      <c r="B72" s="126"/>
      <c r="C72" s="127" t="s">
        <v>96</v>
      </c>
      <c r="D72" s="127"/>
      <c r="E72" s="127"/>
      <c r="F72" s="127"/>
      <c r="G72" s="127"/>
      <c r="I72" s="128" t="s">
        <v>9</v>
      </c>
      <c r="J72" s="128"/>
      <c r="K72" s="129" t="s">
        <v>97</v>
      </c>
      <c r="L72" s="129"/>
      <c r="M72" s="129"/>
      <c r="N72" s="129"/>
      <c r="O72" s="129"/>
      <c r="P72" s="103" t="s">
        <v>98</v>
      </c>
      <c r="Q72" s="130" t="s">
        <v>99</v>
      </c>
    </row>
    <row r="73" s="76" customFormat="true" ht="13.5" hidden="false" customHeight="true" outlineLevel="0" collapsed="false">
      <c r="A73" s="126"/>
      <c r="B73" s="126"/>
      <c r="C73" s="83" t="s">
        <v>100</v>
      </c>
      <c r="D73" s="83"/>
      <c r="E73" s="83"/>
      <c r="F73" s="83"/>
      <c r="G73" s="131" t="s">
        <v>101</v>
      </c>
      <c r="I73" s="128"/>
      <c r="J73" s="128"/>
      <c r="K73" s="83" t="s">
        <v>100</v>
      </c>
      <c r="L73" s="83"/>
      <c r="M73" s="83"/>
      <c r="N73" s="83"/>
      <c r="O73" s="132" t="s">
        <v>102</v>
      </c>
      <c r="P73" s="103"/>
      <c r="Q73" s="130"/>
    </row>
    <row r="74" s="76" customFormat="true" ht="13.5" hidden="false" customHeight="true" outlineLevel="0" collapsed="false">
      <c r="A74" s="126"/>
      <c r="B74" s="126"/>
      <c r="C74" s="133" t="s">
        <v>103</v>
      </c>
      <c r="D74" s="134" t="s">
        <v>104</v>
      </c>
      <c r="E74" s="134" t="s">
        <v>105</v>
      </c>
      <c r="F74" s="133" t="s">
        <v>106</v>
      </c>
      <c r="G74" s="131"/>
      <c r="I74" s="128"/>
      <c r="J74" s="128"/>
      <c r="K74" s="103" t="s">
        <v>80</v>
      </c>
      <c r="L74" s="103" t="s">
        <v>81</v>
      </c>
      <c r="M74" s="103" t="s">
        <v>82</v>
      </c>
      <c r="N74" s="103" t="s">
        <v>83</v>
      </c>
      <c r="O74" s="132"/>
      <c r="P74" s="103"/>
      <c r="Q74" s="130"/>
    </row>
    <row r="75" s="76" customFormat="true" ht="13.5" hidden="false" customHeight="false" outlineLevel="0" collapsed="false">
      <c r="A75" s="126"/>
      <c r="B75" s="126"/>
      <c r="C75" s="133"/>
      <c r="D75" s="134"/>
      <c r="E75" s="134"/>
      <c r="F75" s="133"/>
      <c r="G75" s="131"/>
      <c r="I75" s="128"/>
      <c r="J75" s="128"/>
      <c r="K75" s="103"/>
      <c r="L75" s="103"/>
      <c r="M75" s="103"/>
      <c r="N75" s="103"/>
      <c r="O75" s="132"/>
      <c r="P75" s="103"/>
      <c r="Q75" s="130"/>
    </row>
    <row r="76" s="76" customFormat="true" ht="96" hidden="false" customHeight="true" outlineLevel="0" collapsed="false">
      <c r="A76" s="126"/>
      <c r="B76" s="126"/>
      <c r="C76" s="133"/>
      <c r="D76" s="134"/>
      <c r="E76" s="134"/>
      <c r="F76" s="133"/>
      <c r="G76" s="131"/>
      <c r="I76" s="128"/>
      <c r="J76" s="128"/>
      <c r="K76" s="103"/>
      <c r="L76" s="103"/>
      <c r="M76" s="103"/>
      <c r="N76" s="103"/>
      <c r="O76" s="132"/>
      <c r="P76" s="103"/>
      <c r="Q76" s="130"/>
    </row>
    <row r="77" s="76" customFormat="true" ht="25.5" hidden="false" customHeight="true" outlineLevel="0" collapsed="false">
      <c r="A77" s="135" t="s">
        <v>21</v>
      </c>
      <c r="B77" s="135"/>
      <c r="C77" s="136" t="n">
        <f aca="false">SUM(C78:C80)</f>
        <v>87</v>
      </c>
      <c r="D77" s="137" t="n">
        <f aca="false">SUM(D78:D80)</f>
        <v>22</v>
      </c>
      <c r="E77" s="137" t="n">
        <f aca="false">SUM(E78:E80)</f>
        <v>10</v>
      </c>
      <c r="F77" s="137" t="n">
        <f aca="false">SUM(F78:F80)</f>
        <v>99</v>
      </c>
      <c r="G77" s="138" t="n">
        <f aca="false">SUM(G78:G80)</f>
        <v>109</v>
      </c>
      <c r="I77" s="135" t="s">
        <v>107</v>
      </c>
      <c r="J77" s="135"/>
      <c r="K77" s="139" t="n">
        <f aca="false">SUM(K78:K81)</f>
        <v>13</v>
      </c>
      <c r="L77" s="139" t="n">
        <f aca="false">SUM(L78:L81)</f>
        <v>34</v>
      </c>
      <c r="M77" s="139" t="n">
        <f aca="false">SUM(M78:M81)</f>
        <v>30</v>
      </c>
      <c r="N77" s="139" t="n">
        <f aca="false">SUM(N78:N81)</f>
        <v>17</v>
      </c>
      <c r="O77" s="139" t="n">
        <f aca="false">SUM(O78:O81)</f>
        <v>519</v>
      </c>
      <c r="P77" s="140" t="n">
        <f aca="false">SUM(P78:P81)</f>
        <v>120</v>
      </c>
      <c r="Q77" s="141" t="n">
        <f aca="false">SUM(Q78:Q81)</f>
        <v>17</v>
      </c>
    </row>
    <row r="78" s="76" customFormat="true" ht="25.5" hidden="false" customHeight="true" outlineLevel="0" collapsed="false">
      <c r="A78" s="83" t="s">
        <v>108</v>
      </c>
      <c r="B78" s="83"/>
      <c r="C78" s="142" t="n">
        <v>32</v>
      </c>
      <c r="D78" s="143" t="n">
        <v>4</v>
      </c>
      <c r="E78" s="143" t="n">
        <v>4</v>
      </c>
      <c r="F78" s="143" t="n">
        <v>32</v>
      </c>
      <c r="G78" s="144" t="n">
        <f aca="false">C78+D78</f>
        <v>36</v>
      </c>
      <c r="I78" s="83" t="s">
        <v>24</v>
      </c>
      <c r="J78" s="145" t="s">
        <v>109</v>
      </c>
      <c r="K78" s="146" t="n">
        <v>6</v>
      </c>
      <c r="L78" s="146" t="n">
        <v>6</v>
      </c>
      <c r="M78" s="146" t="n">
        <v>5</v>
      </c>
      <c r="N78" s="146" t="n">
        <f aca="false">(K78+L78)-M78</f>
        <v>7</v>
      </c>
      <c r="O78" s="146" t="n">
        <v>194</v>
      </c>
      <c r="P78" s="146" t="n">
        <v>30</v>
      </c>
      <c r="Q78" s="147" t="n">
        <v>7</v>
      </c>
    </row>
    <row r="79" s="76" customFormat="true" ht="25.5" hidden="false" customHeight="true" outlineLevel="0" collapsed="false">
      <c r="A79" s="148" t="s">
        <v>110</v>
      </c>
      <c r="B79" s="148"/>
      <c r="C79" s="149" t="n">
        <v>19</v>
      </c>
      <c r="D79" s="150" t="n">
        <v>11</v>
      </c>
      <c r="E79" s="150" t="n">
        <v>4</v>
      </c>
      <c r="F79" s="150" t="n">
        <v>26</v>
      </c>
      <c r="G79" s="144" t="n">
        <f aca="false">C79+D79</f>
        <v>30</v>
      </c>
      <c r="I79" s="83"/>
      <c r="J79" s="151" t="s">
        <v>111</v>
      </c>
      <c r="K79" s="152" t="n">
        <v>0</v>
      </c>
      <c r="L79" s="152" t="n">
        <v>4</v>
      </c>
      <c r="M79" s="152" t="n">
        <v>2</v>
      </c>
      <c r="N79" s="152" t="n">
        <f aca="false">(K79+L79)-M79</f>
        <v>2</v>
      </c>
      <c r="O79" s="152" t="n">
        <v>35</v>
      </c>
      <c r="P79" s="152" t="n">
        <v>30</v>
      </c>
      <c r="Q79" s="67" t="n">
        <v>1</v>
      </c>
    </row>
    <row r="80" s="76" customFormat="true" ht="25.5" hidden="false" customHeight="true" outlineLevel="0" collapsed="false">
      <c r="A80" s="83" t="s">
        <v>112</v>
      </c>
      <c r="B80" s="83"/>
      <c r="C80" s="142" t="n">
        <v>36</v>
      </c>
      <c r="D80" s="143" t="n">
        <v>7</v>
      </c>
      <c r="E80" s="143" t="n">
        <v>2</v>
      </c>
      <c r="F80" s="143" t="n">
        <v>41</v>
      </c>
      <c r="G80" s="144" t="n">
        <f aca="false">C80+D80</f>
        <v>43</v>
      </c>
      <c r="I80" s="83" t="s">
        <v>26</v>
      </c>
      <c r="J80" s="145" t="s">
        <v>109</v>
      </c>
      <c r="K80" s="146" t="n">
        <v>7</v>
      </c>
      <c r="L80" s="146" t="n">
        <v>10</v>
      </c>
      <c r="M80" s="146" t="n">
        <v>12</v>
      </c>
      <c r="N80" s="146" t="n">
        <f aca="false">(K80+L80)-M80</f>
        <v>5</v>
      </c>
      <c r="O80" s="146" t="n">
        <v>217</v>
      </c>
      <c r="P80" s="146" t="n">
        <v>30</v>
      </c>
      <c r="Q80" s="153" t="n">
        <v>7</v>
      </c>
    </row>
    <row r="81" s="76" customFormat="true" ht="25.5" hidden="false" customHeight="true" outlineLevel="0" collapsed="false">
      <c r="I81" s="83"/>
      <c r="J81" s="151" t="s">
        <v>111</v>
      </c>
      <c r="K81" s="152" t="n">
        <v>0</v>
      </c>
      <c r="L81" s="152" t="n">
        <v>14</v>
      </c>
      <c r="M81" s="152" t="n">
        <v>11</v>
      </c>
      <c r="N81" s="152" t="n">
        <v>3</v>
      </c>
      <c r="O81" s="152" t="n">
        <v>73</v>
      </c>
      <c r="P81" s="152" t="n">
        <v>30</v>
      </c>
      <c r="Q81" s="67" t="n">
        <v>2</v>
      </c>
    </row>
    <row r="82" s="76" customFormat="true" ht="13.5" hidden="false" customHeight="false" outlineLevel="0" collapsed="false"/>
    <row r="83" s="76" customFormat="true" ht="2.1" hidden="false" customHeight="true" outlineLevel="0" collapsed="false"/>
    <row r="84" s="74" customFormat="true" ht="18" hidden="false" customHeight="true" outlineLevel="0" collapsed="false">
      <c r="A84" s="10" t="s">
        <v>113</v>
      </c>
      <c r="B84" s="10"/>
      <c r="C84" s="10"/>
      <c r="D84" s="10"/>
      <c r="E84" s="11" t="s">
        <v>72</v>
      </c>
      <c r="G84" s="10" t="s">
        <v>114</v>
      </c>
      <c r="K84" s="154" t="s">
        <v>72</v>
      </c>
      <c r="L84" s="154"/>
    </row>
    <row r="85" s="76" customFormat="true" ht="13.5" hidden="false" customHeight="false" outlineLevel="0" collapsed="false">
      <c r="A85" s="26" t="s">
        <v>115</v>
      </c>
      <c r="B85" s="26"/>
      <c r="C85" s="26" t="s">
        <v>116</v>
      </c>
      <c r="D85" s="26" t="s">
        <v>117</v>
      </c>
      <c r="E85" s="26" t="s">
        <v>118</v>
      </c>
      <c r="G85" s="15" t="s">
        <v>115</v>
      </c>
      <c r="H85" s="15"/>
      <c r="I85" s="15" t="s">
        <v>119</v>
      </c>
      <c r="J85" s="15" t="s">
        <v>120</v>
      </c>
      <c r="K85" s="45" t="s">
        <v>121</v>
      </c>
      <c r="L85" s="15" t="s">
        <v>122</v>
      </c>
    </row>
    <row r="86" s="76" customFormat="true" ht="29.25" hidden="false" customHeight="true" outlineLevel="0" collapsed="false">
      <c r="A86" s="21" t="s">
        <v>21</v>
      </c>
      <c r="B86" s="21"/>
      <c r="C86" s="155" t="n">
        <f aca="false">SUM(C87:C89)</f>
        <v>0</v>
      </c>
      <c r="D86" s="155" t="n">
        <f aca="false">SUM(D87:D89)</f>
        <v>0</v>
      </c>
      <c r="E86" s="155" t="n">
        <f aca="false">SUM(E87:E89)</f>
        <v>0</v>
      </c>
      <c r="F86" s="156"/>
      <c r="G86" s="21" t="s">
        <v>44</v>
      </c>
      <c r="H86" s="21"/>
      <c r="I86" s="157" t="n">
        <f aca="false">SUM(I87:I89)</f>
        <v>0</v>
      </c>
      <c r="J86" s="157" t="n">
        <f aca="false">SUM(J87:J89)</f>
        <v>0</v>
      </c>
      <c r="K86" s="157" t="n">
        <f aca="false">SUM(K87:K89)</f>
        <v>0</v>
      </c>
      <c r="L86" s="158" t="n">
        <f aca="false">SUM(L87:L89)</f>
        <v>0</v>
      </c>
    </row>
    <row r="87" s="76" customFormat="true" ht="29.25" hidden="false" customHeight="true" outlineLevel="0" collapsed="false">
      <c r="A87" s="30" t="s">
        <v>108</v>
      </c>
      <c r="B87" s="30"/>
      <c r="C87" s="27" t="n">
        <v>0</v>
      </c>
      <c r="D87" s="27" t="n">
        <v>0</v>
      </c>
      <c r="E87" s="27" t="n">
        <v>0</v>
      </c>
      <c r="F87" s="156"/>
      <c r="G87" s="30" t="s">
        <v>123</v>
      </c>
      <c r="H87" s="30"/>
      <c r="I87" s="27" t="n">
        <v>0</v>
      </c>
      <c r="J87" s="27" t="n">
        <v>0</v>
      </c>
      <c r="K87" s="27" t="n">
        <v>0</v>
      </c>
      <c r="L87" s="29" t="n">
        <v>0</v>
      </c>
    </row>
    <row r="88" s="76" customFormat="true" ht="29.25" hidden="false" customHeight="true" outlineLevel="0" collapsed="false">
      <c r="A88" s="30" t="s">
        <v>110</v>
      </c>
      <c r="B88" s="30"/>
      <c r="C88" s="27" t="n">
        <v>0</v>
      </c>
      <c r="D88" s="27" t="n">
        <v>0</v>
      </c>
      <c r="E88" s="27" t="n">
        <v>0</v>
      </c>
      <c r="F88" s="156"/>
      <c r="G88" s="30" t="s">
        <v>124</v>
      </c>
      <c r="H88" s="30"/>
      <c r="I88" s="27" t="n">
        <v>0</v>
      </c>
      <c r="J88" s="27" t="n">
        <v>0</v>
      </c>
      <c r="K88" s="27" t="n">
        <v>0</v>
      </c>
      <c r="L88" s="29" t="n">
        <v>0</v>
      </c>
    </row>
    <row r="89" s="76" customFormat="true" ht="29.25" hidden="false" customHeight="true" outlineLevel="0" collapsed="false">
      <c r="A89" s="33" t="s">
        <v>112</v>
      </c>
      <c r="B89" s="33"/>
      <c r="C89" s="40" t="n">
        <v>0</v>
      </c>
      <c r="D89" s="40" t="n">
        <v>0</v>
      </c>
      <c r="E89" s="40" t="n">
        <v>0</v>
      </c>
      <c r="F89" s="156"/>
      <c r="G89" s="33" t="s">
        <v>125</v>
      </c>
      <c r="H89" s="33"/>
      <c r="I89" s="40" t="n">
        <v>0</v>
      </c>
      <c r="J89" s="40" t="n">
        <v>0</v>
      </c>
      <c r="K89" s="40" t="n">
        <v>0</v>
      </c>
      <c r="L89" s="36" t="n">
        <v>0</v>
      </c>
    </row>
    <row r="90" s="76" customFormat="true" ht="15" hidden="false" customHeight="true" outlineLevel="0" collapsed="false"/>
    <row r="91" s="76" customFormat="true" ht="15" hidden="false" customHeight="true" outlineLevel="0" collapsed="false">
      <c r="A91" s="159" t="s">
        <v>126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</row>
    <row r="92" s="76" customFormat="true" ht="15" hidden="false" customHeight="true" outlineLevel="0" collapsed="false">
      <c r="A92" s="160" t="s">
        <v>127</v>
      </c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</row>
    <row r="93" s="76" customFormat="true" ht="15" hidden="false" customHeight="true" outlineLevel="0" collapsed="false">
      <c r="A93" s="162" t="s">
        <v>128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</row>
    <row r="94" s="76" customFormat="true" ht="15" hidden="false" customHeight="true" outlineLevel="0" collapsed="false">
      <c r="A94" s="159" t="s">
        <v>129</v>
      </c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</row>
    <row r="95" s="76" customFormat="true" ht="15" hidden="false" customHeight="true" outlineLevel="0" collapsed="false">
      <c r="A95" s="164" t="s">
        <v>130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</row>
    <row r="96" customFormat="false" ht="15" hidden="false" customHeight="true" outlineLevel="0" collapsed="false">
      <c r="A96" s="159" t="s">
        <v>131</v>
      </c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</row>
    <row r="97" customFormat="false" ht="12" hidden="false" customHeight="false" outlineLevel="0" collapsed="false">
      <c r="A97" s="164" t="s">
        <v>132</v>
      </c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</row>
    <row r="98" customFormat="false" ht="15" hidden="false" customHeight="true" outlineLevel="0" collapsed="false"/>
    <row r="99" customFormat="false" ht="15" hidden="false" customHeight="true" outlineLevel="0" collapsed="false">
      <c r="A99" s="165" t="s">
        <v>133</v>
      </c>
      <c r="B99" s="14"/>
      <c r="C99" s="14"/>
      <c r="D99" s="14"/>
      <c r="E99" s="14"/>
      <c r="F99" s="14"/>
    </row>
  </sheetData>
  <mergeCells count="160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J38:K38"/>
    <mergeCell ref="A39:C40"/>
    <mergeCell ref="D39:G39"/>
    <mergeCell ref="H39:I40"/>
    <mergeCell ref="J39:K40"/>
    <mergeCell ref="A41:C41"/>
    <mergeCell ref="H41:I41"/>
    <mergeCell ref="J41:K41"/>
    <mergeCell ref="A42:A46"/>
    <mergeCell ref="B42:C42"/>
    <mergeCell ref="H42:I42"/>
    <mergeCell ref="J42:K42"/>
    <mergeCell ref="B43:C43"/>
    <mergeCell ref="H43:I43"/>
    <mergeCell ref="J43:K43"/>
    <mergeCell ref="B44:C44"/>
    <mergeCell ref="H44:I44"/>
    <mergeCell ref="J44:K44"/>
    <mergeCell ref="B45:C45"/>
    <mergeCell ref="H45:I45"/>
    <mergeCell ref="J45:K45"/>
    <mergeCell ref="B46:C46"/>
    <mergeCell ref="H46:I46"/>
    <mergeCell ref="J46:K46"/>
    <mergeCell ref="A47:A51"/>
    <mergeCell ref="B47:C47"/>
    <mergeCell ref="H47:I47"/>
    <mergeCell ref="J47:K47"/>
    <mergeCell ref="B48:C48"/>
    <mergeCell ref="H48:I48"/>
    <mergeCell ref="J48:K48"/>
    <mergeCell ref="B49:C49"/>
    <mergeCell ref="H49:I49"/>
    <mergeCell ref="J49:K49"/>
    <mergeCell ref="B50:C50"/>
    <mergeCell ref="H50:I50"/>
    <mergeCell ref="J50:K50"/>
    <mergeCell ref="B51:C51"/>
    <mergeCell ref="H51:I51"/>
    <mergeCell ref="J51:K51"/>
    <mergeCell ref="A52:A56"/>
    <mergeCell ref="B52:C52"/>
    <mergeCell ref="H52:I52"/>
    <mergeCell ref="J52:K52"/>
    <mergeCell ref="B53:C53"/>
    <mergeCell ref="H53:I53"/>
    <mergeCell ref="J53:K53"/>
    <mergeCell ref="B54:C54"/>
    <mergeCell ref="H54:I54"/>
    <mergeCell ref="J54:K54"/>
    <mergeCell ref="B55:C55"/>
    <mergeCell ref="H55:I55"/>
    <mergeCell ref="J55:K55"/>
    <mergeCell ref="B56:C56"/>
    <mergeCell ref="H56:I56"/>
    <mergeCell ref="J56:K56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B63:C63"/>
    <mergeCell ref="B64:C64"/>
    <mergeCell ref="A65:A66"/>
    <mergeCell ref="B65:C65"/>
    <mergeCell ref="B66:C66"/>
    <mergeCell ref="A67:A68"/>
    <mergeCell ref="B67:C67"/>
    <mergeCell ref="B68:C68"/>
    <mergeCell ref="A72:B76"/>
    <mergeCell ref="C72:G72"/>
    <mergeCell ref="I72:J76"/>
    <mergeCell ref="K72:O72"/>
    <mergeCell ref="P72:P76"/>
    <mergeCell ref="Q72:Q76"/>
    <mergeCell ref="C73:F73"/>
    <mergeCell ref="G73:G76"/>
    <mergeCell ref="K73:N73"/>
    <mergeCell ref="O73:O76"/>
    <mergeCell ref="C74:C76"/>
    <mergeCell ref="D74:D76"/>
    <mergeCell ref="E74:E76"/>
    <mergeCell ref="F74:F76"/>
    <mergeCell ref="K74:K76"/>
    <mergeCell ref="L74:L76"/>
    <mergeCell ref="M74:M76"/>
    <mergeCell ref="N74:N76"/>
    <mergeCell ref="A77:B77"/>
    <mergeCell ref="I77:J77"/>
    <mergeCell ref="A78:B78"/>
    <mergeCell ref="I78:I79"/>
    <mergeCell ref="A79:B79"/>
    <mergeCell ref="A80:B80"/>
    <mergeCell ref="I80:I81"/>
    <mergeCell ref="K84:L84"/>
    <mergeCell ref="A85:B85"/>
    <mergeCell ref="G85:H85"/>
    <mergeCell ref="A86:B86"/>
    <mergeCell ref="G86:H86"/>
    <mergeCell ref="A87:B87"/>
    <mergeCell ref="G87:H87"/>
    <mergeCell ref="A88:B88"/>
    <mergeCell ref="G88:H88"/>
    <mergeCell ref="A89:B89"/>
    <mergeCell ref="G89:H89"/>
    <mergeCell ref="A91:Q91"/>
    <mergeCell ref="A94:Q94"/>
    <mergeCell ref="A95:Q95"/>
    <mergeCell ref="A96:Q96"/>
    <mergeCell ref="A97:Q9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06-14T01:06:11Z</cp:lastPrinted>
  <dcterms:modified xsi:type="dcterms:W3CDTF">2012-06-26T00:55:48Z</dcterms:modified>
  <cp:revision>0</cp:revision>
  <dc:subject/>
  <dc:title/>
</cp:coreProperties>
</file>