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表</t>
    </r>
  </si>
  <si>
    <t xml:space="preserve">化製場等施設数及び監視指導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四半期分）</t>
    </r>
  </si>
  <si>
    <t xml:space="preserve">種　　　　別</t>
  </si>
  <si>
    <t xml:space="preserve">総　数</t>
  </si>
  <si>
    <r>
      <rPr>
        <sz val="2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死亡獣畜
</t>
    </r>
    <r>
      <rPr>
        <sz val="2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取 扱 場</t>
    </r>
  </si>
  <si>
    <t xml:space="preserve">化 製 場</t>
  </si>
  <si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第 ８ 条
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準用業態</t>
    </r>
  </si>
  <si>
    <t xml:space="preserve">畜　舎</t>
  </si>
  <si>
    <t xml:space="preserve">動物質原
料運搬業</t>
  </si>
  <si>
    <r>
      <rPr>
        <sz val="3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運搬容器
</t>
    </r>
    <r>
      <rPr>
        <sz val="3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検 査 証
</t>
    </r>
    <r>
      <rPr>
        <sz val="3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交 付 数</t>
    </r>
  </si>
  <si>
    <t xml:space="preserve">施　　設　　数</t>
  </si>
  <si>
    <t xml:space="preserve">監 視 指 導 数</t>
  </si>
  <si>
    <t xml:space="preserve"> 注　（　）の運搬容器検査証交付数は、総数に含まない。</t>
  </si>
  <si>
    <t xml:space="preserve"> 資料：健康安全部食品監視課・健康安全部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#,###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2"/>
      <color rgb="FF000000"/>
      <name val="Noto Sans"/>
      <family val="2"/>
    </font>
    <font>
      <sz val="3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9" min="3" style="1" width="9.62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</row>
    <row r="2" s="5" customFormat="true" ht="18" hidden="false" customHeight="true" outlineLevel="0" collapsed="false">
      <c r="I2" s="6" t="s">
        <v>2</v>
      </c>
    </row>
    <row r="3" customFormat="false" ht="42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7" t="s">
        <v>6</v>
      </c>
      <c r="F3" s="9" t="s">
        <v>7</v>
      </c>
      <c r="G3" s="7" t="s">
        <v>8</v>
      </c>
      <c r="H3" s="10" t="s">
        <v>9</v>
      </c>
      <c r="I3" s="11" t="s">
        <v>10</v>
      </c>
    </row>
    <row r="4" customFormat="false" ht="18.75" hidden="false" customHeight="true" outlineLevel="0" collapsed="false">
      <c r="A4" s="12" t="s">
        <v>11</v>
      </c>
      <c r="B4" s="12"/>
      <c r="C4" s="13" t="n">
        <f aca="false">SUM(D4:H4)</f>
        <v>543</v>
      </c>
      <c r="D4" s="14" t="n">
        <v>12</v>
      </c>
      <c r="E4" s="14" t="n">
        <v>87</v>
      </c>
      <c r="F4" s="14" t="n">
        <v>14</v>
      </c>
      <c r="G4" s="14" t="n">
        <v>391</v>
      </c>
      <c r="H4" s="14" t="n">
        <v>39</v>
      </c>
      <c r="I4" s="15" t="n">
        <v>297</v>
      </c>
      <c r="J4" s="16"/>
      <c r="K4" s="16"/>
      <c r="L4" s="16"/>
      <c r="M4" s="16"/>
    </row>
    <row r="5" customFormat="false" ht="18.75" hidden="false" customHeight="true" outlineLevel="0" collapsed="false">
      <c r="A5" s="17" t="s">
        <v>12</v>
      </c>
      <c r="B5" s="17"/>
      <c r="C5" s="18" t="n">
        <f aca="false">SUM(D5:H5)</f>
        <v>353</v>
      </c>
      <c r="D5" s="19" t="n">
        <v>8</v>
      </c>
      <c r="E5" s="19" t="n">
        <v>25</v>
      </c>
      <c r="F5" s="19" t="n">
        <v>211</v>
      </c>
      <c r="G5" s="19" t="n">
        <v>13</v>
      </c>
      <c r="H5" s="19" t="n">
        <v>96</v>
      </c>
      <c r="I5" s="20" t="n">
        <v>164</v>
      </c>
      <c r="J5" s="16"/>
      <c r="K5" s="16"/>
      <c r="L5" s="16"/>
      <c r="M5" s="16"/>
    </row>
    <row r="6" s="21" customFormat="true" ht="1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s="23" customFormat="true" ht="18" hidden="false" customHeight="true" outlineLevel="0" collapsed="false">
      <c r="A7" s="23" t="s">
        <v>1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24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3:05Z</dcterms:created>
  <dc:creator>東京都</dc:creator>
  <dc:description/>
  <dc:language>en-US</dc:language>
  <cp:lastModifiedBy>東京都</cp:lastModifiedBy>
  <cp:lastPrinted>2012-06-14T02:33:40Z</cp:lastPrinted>
  <dcterms:modified xsi:type="dcterms:W3CDTF">2012-06-15T02:11:48Z</dcterms:modified>
  <cp:revision>0</cp:revision>
  <dc:subject/>
  <dc:title/>
</cp:coreProperties>
</file>