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表</t>
    </r>
  </si>
  <si>
    <t xml:space="preserve">食品等の収去試験（都・区及び八王子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605/Desktop/10&#26376;&#20998;&#26376;&#22577;&#12288;&#20837;&#31295;&#29992;/&#12304;23&#8545;&#12305;&#26376;&#22577;29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"/>
      <sheetName val="総計収去試験"/>
    </sheetNames>
    <sheetDataSet>
      <sheetData sheetId="0"/>
      <sheetData sheetId="1">
        <row r="9">
          <cell r="G9">
            <v>1330</v>
          </cell>
        </row>
        <row r="9">
          <cell r="J9">
            <v>125</v>
          </cell>
        </row>
        <row r="10">
          <cell r="G10">
            <v>188</v>
          </cell>
        </row>
        <row r="10">
          <cell r="J10">
            <v>198</v>
          </cell>
        </row>
        <row r="11">
          <cell r="G11">
            <v>7</v>
          </cell>
        </row>
        <row r="11">
          <cell r="J11">
            <v>9</v>
          </cell>
        </row>
        <row r="12">
          <cell r="G12">
            <v>20</v>
          </cell>
        </row>
        <row r="12">
          <cell r="J12">
            <v>114</v>
          </cell>
        </row>
        <row r="13">
          <cell r="G13">
            <v>11</v>
          </cell>
        </row>
        <row r="13">
          <cell r="J13">
            <v>15</v>
          </cell>
        </row>
        <row r="14">
          <cell r="G14">
            <v>21</v>
          </cell>
        </row>
        <row r="14">
          <cell r="J14">
            <v>34</v>
          </cell>
        </row>
        <row r="15">
          <cell r="G15">
            <v>912</v>
          </cell>
        </row>
        <row r="15">
          <cell r="J15">
            <v>1341</v>
          </cell>
        </row>
        <row r="16">
          <cell r="G16">
            <v>58</v>
          </cell>
        </row>
        <row r="17">
          <cell r="G17">
            <v>116</v>
          </cell>
        </row>
        <row r="17">
          <cell r="J17">
            <v>127</v>
          </cell>
        </row>
        <row r="18">
          <cell r="G18">
            <v>5</v>
          </cell>
        </row>
        <row r="18">
          <cell r="J18">
            <v>14</v>
          </cell>
        </row>
        <row r="19">
          <cell r="G19">
            <v>381</v>
          </cell>
        </row>
        <row r="19">
          <cell r="J19">
            <v>78</v>
          </cell>
        </row>
        <row r="20">
          <cell r="G20">
            <v>128</v>
          </cell>
        </row>
        <row r="20">
          <cell r="J20">
            <v>472</v>
          </cell>
        </row>
        <row r="21">
          <cell r="G21">
            <v>482</v>
          </cell>
        </row>
        <row r="21">
          <cell r="J21">
            <v>1435</v>
          </cell>
        </row>
        <row r="22">
          <cell r="G22">
            <v>524</v>
          </cell>
        </row>
        <row r="22">
          <cell r="J22">
            <v>778</v>
          </cell>
        </row>
        <row r="23">
          <cell r="G23">
            <v>113</v>
          </cell>
        </row>
        <row r="23">
          <cell r="J23">
            <v>400</v>
          </cell>
        </row>
        <row r="24">
          <cell r="G24">
            <v>0</v>
          </cell>
        </row>
        <row r="24">
          <cell r="J24">
            <v>13</v>
          </cell>
        </row>
        <row r="25">
          <cell r="G25">
            <v>0</v>
          </cell>
        </row>
        <row r="25">
          <cell r="J25">
            <v>0</v>
          </cell>
        </row>
        <row r="26">
          <cell r="G26">
            <v>277</v>
          </cell>
        </row>
        <row r="26">
          <cell r="J26">
            <v>0</v>
          </cell>
        </row>
        <row r="27">
          <cell r="G27">
            <v>0</v>
          </cell>
        </row>
        <row r="27">
          <cell r="J27">
            <v>40</v>
          </cell>
        </row>
        <row r="28">
          <cell r="G28">
            <v>128</v>
          </cell>
        </row>
        <row r="28">
          <cell r="J28">
            <v>286</v>
          </cell>
        </row>
        <row r="29">
          <cell r="G29">
            <v>1234</v>
          </cell>
        </row>
        <row r="29">
          <cell r="J29">
            <v>379</v>
          </cell>
        </row>
        <row r="30">
          <cell r="G30">
            <v>1245</v>
          </cell>
        </row>
        <row r="30">
          <cell r="J30">
            <v>367</v>
          </cell>
        </row>
        <row r="31">
          <cell r="G31">
            <v>0</v>
          </cell>
        </row>
        <row r="31">
          <cell r="J31">
            <v>11</v>
          </cell>
        </row>
        <row r="32">
          <cell r="G32">
            <v>0</v>
          </cell>
        </row>
        <row r="32">
          <cell r="J32">
            <v>0</v>
          </cell>
        </row>
        <row r="33">
          <cell r="G33">
            <v>0</v>
          </cell>
        </row>
        <row r="33">
          <cell r="J33">
            <v>166</v>
          </cell>
        </row>
        <row r="34">
          <cell r="G34">
            <v>0</v>
          </cell>
        </row>
        <row r="34">
          <cell r="J34">
            <v>0</v>
          </cell>
        </row>
        <row r="46">
          <cell r="D46">
            <v>1</v>
          </cell>
        </row>
        <row r="47">
          <cell r="D47">
            <v>1</v>
          </cell>
        </row>
        <row r="48">
          <cell r="D48">
            <v>0</v>
          </cell>
        </row>
        <row r="49">
          <cell r="D49">
            <v>1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2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6</v>
          </cell>
        </row>
        <row r="57">
          <cell r="D57">
            <v>0</v>
          </cell>
        </row>
        <row r="58">
          <cell r="D58">
            <v>0</v>
          </cell>
        </row>
        <row r="59">
          <cell r="D59">
            <v>1</v>
          </cell>
        </row>
        <row r="60">
          <cell r="D60">
            <v>0</v>
          </cell>
        </row>
        <row r="61">
          <cell r="D61">
            <v>0</v>
          </cell>
        </row>
        <row r="62">
          <cell r="D62">
            <v>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2</v>
          </cell>
        </row>
        <row r="66">
          <cell r="D66">
            <v>0</v>
          </cell>
        </row>
        <row r="67">
          <cell r="D67">
            <v>1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9" min="3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H2" s="4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 t="s">
        <v>5</v>
      </c>
      <c r="G3" s="5" t="s">
        <v>6</v>
      </c>
      <c r="H3" s="5" t="s">
        <v>7</v>
      </c>
    </row>
    <row r="4" customFormat="false" ht="21" hidden="false" customHeight="true" outlineLevel="0" collapsed="false">
      <c r="A4" s="5"/>
      <c r="B4" s="5"/>
      <c r="C4" s="6" t="s">
        <v>8</v>
      </c>
      <c r="D4" s="6" t="s">
        <v>9</v>
      </c>
      <c r="E4" s="6" t="s">
        <v>10</v>
      </c>
      <c r="F4" s="5"/>
      <c r="G4" s="5"/>
      <c r="H4" s="5"/>
      <c r="I4" s="7"/>
      <c r="J4" s="7"/>
      <c r="K4" s="7"/>
      <c r="L4" s="7"/>
      <c r="M4" s="7"/>
    </row>
    <row r="5" customFormat="false" ht="21" hidden="false" customHeight="true" outlineLevel="0" collapsed="false">
      <c r="A5" s="8" t="s">
        <v>11</v>
      </c>
      <c r="B5" s="8"/>
      <c r="C5" s="9" t="n">
        <f aca="false">SUM(C7:C27,C31:C32)</f>
        <v>14923</v>
      </c>
      <c r="D5" s="9" t="n">
        <f aca="false">SUM(D7:D27,D31:D32)</f>
        <v>7180</v>
      </c>
      <c r="E5" s="9" t="n">
        <f aca="false">SUM(E7:E27,E31:E32)</f>
        <v>7743</v>
      </c>
      <c r="F5" s="9" t="n">
        <f aca="false">SUM(F7:F27,F31:F32)</f>
        <v>14908</v>
      </c>
      <c r="G5" s="9" t="n">
        <f aca="false">SUM(G7:G27,G31:G32)</f>
        <v>15</v>
      </c>
      <c r="H5" s="10" t="n">
        <f aca="false">G5/C5*100</f>
        <v>0.100515982041145</v>
      </c>
      <c r="I5" s="7"/>
      <c r="J5" s="7"/>
      <c r="K5" s="7"/>
      <c r="L5" s="7"/>
      <c r="M5" s="7"/>
    </row>
    <row r="6" customFormat="false" ht="21" hidden="false" customHeight="true" outlineLevel="0" collapsed="false">
      <c r="A6" s="11"/>
      <c r="B6" s="11"/>
      <c r="C6" s="12"/>
      <c r="D6" s="12"/>
      <c r="E6" s="12"/>
      <c r="F6" s="12"/>
      <c r="G6" s="12"/>
      <c r="H6" s="13"/>
      <c r="I6" s="7"/>
      <c r="J6" s="7"/>
      <c r="K6" s="7"/>
      <c r="L6" s="7"/>
      <c r="M6" s="7"/>
    </row>
    <row r="7" customFormat="false" ht="21" hidden="false" customHeight="true" outlineLevel="0" collapsed="false">
      <c r="A7" s="14" t="s">
        <v>12</v>
      </c>
      <c r="B7" s="14"/>
      <c r="C7" s="12" t="n">
        <f aca="false">SUM(D7:E7)</f>
        <v>1455</v>
      </c>
      <c r="D7" s="12" t="n">
        <f aca="false">[1]総計収去試験!G9</f>
        <v>1330</v>
      </c>
      <c r="E7" s="12" t="n">
        <f aca="false">[1]総計収去試験!J9</f>
        <v>125</v>
      </c>
      <c r="F7" s="12" t="n">
        <f aca="false">C7-G7</f>
        <v>1454</v>
      </c>
      <c r="G7" s="12" t="n">
        <f aca="false">[1]総計収去試験!D46</f>
        <v>1</v>
      </c>
      <c r="H7" s="13" t="n">
        <f aca="false">G7/C7*100</f>
        <v>0.0687285223367698</v>
      </c>
      <c r="I7" s="7"/>
      <c r="J7" s="7"/>
      <c r="K7" s="7"/>
      <c r="L7" s="7"/>
      <c r="M7" s="7"/>
    </row>
    <row r="8" customFormat="false" ht="21" hidden="false" customHeight="true" outlineLevel="0" collapsed="false">
      <c r="A8" s="14" t="s">
        <v>13</v>
      </c>
      <c r="B8" s="14"/>
      <c r="C8" s="12" t="n">
        <f aca="false">SUM(D8:E8)</f>
        <v>386</v>
      </c>
      <c r="D8" s="12" t="n">
        <f aca="false">[1]総計収去試験!G10</f>
        <v>188</v>
      </c>
      <c r="E8" s="12" t="n">
        <f aca="false">[1]総計収去試験!J10</f>
        <v>198</v>
      </c>
      <c r="F8" s="12" t="n">
        <f aca="false">C8-G8</f>
        <v>385</v>
      </c>
      <c r="G8" s="12" t="n">
        <f aca="false">[1]総計収去試験!D47</f>
        <v>1</v>
      </c>
      <c r="H8" s="13" t="n">
        <f aca="false">G8/C8*100</f>
        <v>0.259067357512953</v>
      </c>
      <c r="I8" s="7"/>
      <c r="J8" s="7"/>
      <c r="K8" s="7"/>
      <c r="L8" s="7"/>
      <c r="M8" s="7"/>
    </row>
    <row r="9" customFormat="false" ht="21" hidden="false" customHeight="true" outlineLevel="0" collapsed="false">
      <c r="A9" s="14" t="s">
        <v>14</v>
      </c>
      <c r="B9" s="14"/>
      <c r="C9" s="12" t="n">
        <f aca="false">SUM(D9:E9)</f>
        <v>231</v>
      </c>
      <c r="D9" s="12" t="n">
        <f aca="false">SUM([1]総計収去試験!G11:G14)</f>
        <v>59</v>
      </c>
      <c r="E9" s="12" t="n">
        <f aca="false">SUM([1]総計収去試験!J11:J14)</f>
        <v>172</v>
      </c>
      <c r="F9" s="12" t="n">
        <f aca="false">C9-G9</f>
        <v>230</v>
      </c>
      <c r="G9" s="12" t="n">
        <f aca="false">SUM([1]総計収去試験!D48:D51)</f>
        <v>1</v>
      </c>
      <c r="H9" s="13" t="n">
        <f aca="false">G9/C9*100</f>
        <v>0.432900432900433</v>
      </c>
      <c r="I9" s="7"/>
      <c r="J9" s="7"/>
      <c r="K9" s="7"/>
      <c r="L9" s="7"/>
      <c r="M9" s="7"/>
    </row>
    <row r="10" customFormat="false" ht="21" hidden="false" customHeight="true" outlineLevel="0" collapsed="false">
      <c r="A10" s="14" t="s">
        <v>15</v>
      </c>
      <c r="B10" s="14"/>
      <c r="C10" s="12" t="n">
        <f aca="false">SUM(D10:E10)</f>
        <v>2253</v>
      </c>
      <c r="D10" s="12" t="n">
        <f aca="false">[1]総計収去試験!G15</f>
        <v>912</v>
      </c>
      <c r="E10" s="12" t="n">
        <f aca="false">[1]総計収去試験!J15</f>
        <v>1341</v>
      </c>
      <c r="F10" s="12" t="n">
        <f aca="false">C10-G10</f>
        <v>2251</v>
      </c>
      <c r="G10" s="12" t="n">
        <f aca="false">[1]総計収去試験!D52</f>
        <v>2</v>
      </c>
      <c r="H10" s="13" t="n">
        <f aca="false">G10/C10*100</f>
        <v>0.0887705281846427</v>
      </c>
      <c r="I10" s="7"/>
      <c r="J10" s="7"/>
      <c r="K10" s="7"/>
      <c r="L10" s="7"/>
      <c r="M10" s="7"/>
    </row>
    <row r="11" customFormat="false" ht="21" hidden="false" customHeight="true" outlineLevel="0" collapsed="false">
      <c r="A11" s="14" t="s">
        <v>16</v>
      </c>
      <c r="B11" s="14"/>
      <c r="C11" s="12" t="n">
        <f aca="false">SUM(D11:E11)</f>
        <v>1399</v>
      </c>
      <c r="D11" s="12" t="n">
        <f aca="false">[1]総計収去試験!G16</f>
        <v>58</v>
      </c>
      <c r="E11" s="12" t="n">
        <f aca="false">[1]総計収去試験!J15</f>
        <v>1341</v>
      </c>
      <c r="F11" s="12" t="n">
        <f aca="false">C11-G11</f>
        <v>1399</v>
      </c>
      <c r="G11" s="12" t="n">
        <f aca="false">[1]総計収去試験!D53</f>
        <v>0</v>
      </c>
      <c r="H11" s="13" t="n">
        <f aca="false">G11/C11*100</f>
        <v>0</v>
      </c>
      <c r="I11" s="7"/>
      <c r="J11" s="7"/>
      <c r="K11" s="7"/>
      <c r="L11" s="7"/>
      <c r="M11" s="7"/>
    </row>
    <row r="12" customFormat="false" ht="21" hidden="false" customHeight="true" outlineLevel="0" collapsed="false">
      <c r="A12" s="11"/>
      <c r="B12" s="11"/>
      <c r="C12" s="12"/>
      <c r="D12" s="12"/>
      <c r="E12" s="12"/>
      <c r="F12" s="12"/>
      <c r="G12" s="12"/>
      <c r="H12" s="13"/>
      <c r="I12" s="7"/>
      <c r="J12" s="7"/>
      <c r="K12" s="7"/>
      <c r="L12" s="7"/>
      <c r="M12" s="7"/>
    </row>
    <row r="13" customFormat="false" ht="21" hidden="false" customHeight="true" outlineLevel="0" collapsed="false">
      <c r="A13" s="14" t="s">
        <v>17</v>
      </c>
      <c r="B13" s="14"/>
      <c r="C13" s="12" t="n">
        <f aca="false">SUM(D13:E13)</f>
        <v>243</v>
      </c>
      <c r="D13" s="12" t="n">
        <f aca="false">[1]総計収去試験!G17</f>
        <v>116</v>
      </c>
      <c r="E13" s="12" t="n">
        <f aca="false">[1]総計収去試験!J17</f>
        <v>127</v>
      </c>
      <c r="F13" s="12" t="n">
        <f aca="false">C13-G13</f>
        <v>243</v>
      </c>
      <c r="G13" s="12" t="n">
        <f aca="false">[1]総計収去試験!D54</f>
        <v>0</v>
      </c>
      <c r="H13" s="13" t="n">
        <f aca="false">G13/C13*100</f>
        <v>0</v>
      </c>
      <c r="I13" s="7"/>
      <c r="J13" s="7"/>
      <c r="K13" s="7"/>
      <c r="L13" s="7"/>
      <c r="M13" s="7"/>
    </row>
    <row r="14" customFormat="false" ht="21" hidden="false" customHeight="true" outlineLevel="0" collapsed="false">
      <c r="A14" s="14" t="s">
        <v>18</v>
      </c>
      <c r="B14" s="14"/>
      <c r="C14" s="12" t="n">
        <f aca="false">SUM(D14:E14)</f>
        <v>19</v>
      </c>
      <c r="D14" s="12" t="n">
        <f aca="false">[1]総計収去試験!G18</f>
        <v>5</v>
      </c>
      <c r="E14" s="12" t="n">
        <f aca="false">[1]総計収去試験!J18</f>
        <v>14</v>
      </c>
      <c r="F14" s="12" t="n">
        <f aca="false">C14-G14</f>
        <v>19</v>
      </c>
      <c r="G14" s="12" t="n">
        <f aca="false">[1]総計収去試験!D55</f>
        <v>0</v>
      </c>
      <c r="H14" s="13" t="n">
        <f aca="false">G14/C14*100</f>
        <v>0</v>
      </c>
      <c r="I14" s="7"/>
      <c r="J14" s="7"/>
      <c r="K14" s="7"/>
      <c r="L14" s="7"/>
      <c r="M14" s="7"/>
    </row>
    <row r="15" customFormat="false" ht="21" hidden="false" customHeight="true" outlineLevel="0" collapsed="false">
      <c r="A15" s="14" t="s">
        <v>19</v>
      </c>
      <c r="B15" s="14"/>
      <c r="C15" s="12" t="n">
        <f aca="false">SUM(D15:E15)</f>
        <v>459</v>
      </c>
      <c r="D15" s="12" t="n">
        <f aca="false">[1]総計収去試験!G19</f>
        <v>381</v>
      </c>
      <c r="E15" s="12" t="n">
        <f aca="false">[1]総計収去試験!J19</f>
        <v>78</v>
      </c>
      <c r="F15" s="12" t="n">
        <f aca="false">C15-G15</f>
        <v>453</v>
      </c>
      <c r="G15" s="12" t="n">
        <f aca="false">[1]総計収去試験!D56</f>
        <v>6</v>
      </c>
      <c r="H15" s="13" t="n">
        <f aca="false">G15/C15*100</f>
        <v>1.30718954248366</v>
      </c>
      <c r="I15" s="7"/>
      <c r="J15" s="7"/>
      <c r="K15" s="7"/>
      <c r="L15" s="7"/>
      <c r="M15" s="7"/>
    </row>
    <row r="16" customFormat="false" ht="21" hidden="false" customHeight="true" outlineLevel="0" collapsed="false">
      <c r="A16" s="14" t="s">
        <v>20</v>
      </c>
      <c r="B16" s="14"/>
      <c r="C16" s="12" t="n">
        <f aca="false">SUM(D16:E16)</f>
        <v>600</v>
      </c>
      <c r="D16" s="12" t="n">
        <f aca="false">[1]総計収去試験!G20</f>
        <v>128</v>
      </c>
      <c r="E16" s="12" t="n">
        <f aca="false">[1]総計収去試験!J20</f>
        <v>472</v>
      </c>
      <c r="F16" s="12" t="n">
        <f aca="false">C16-G16</f>
        <v>600</v>
      </c>
      <c r="G16" s="12" t="n">
        <f aca="false">[1]総計収去試験!D57</f>
        <v>0</v>
      </c>
      <c r="H16" s="13" t="n">
        <f aca="false">G16/C16*100</f>
        <v>0</v>
      </c>
      <c r="I16" s="7"/>
      <c r="J16" s="7"/>
      <c r="K16" s="7"/>
      <c r="L16" s="7"/>
      <c r="M16" s="7"/>
    </row>
    <row r="17" customFormat="false" ht="21" hidden="false" customHeight="true" outlineLevel="0" collapsed="false">
      <c r="A17" s="14" t="s">
        <v>21</v>
      </c>
      <c r="B17" s="14"/>
      <c r="C17" s="12" t="n">
        <f aca="false">SUM(D17:E17)</f>
        <v>1917</v>
      </c>
      <c r="D17" s="12" t="n">
        <f aca="false">[1]総計収去試験!G21</f>
        <v>482</v>
      </c>
      <c r="E17" s="12" t="n">
        <f aca="false">[1]総計収去試験!J21</f>
        <v>1435</v>
      </c>
      <c r="F17" s="12" t="n">
        <f aca="false">C17-G17</f>
        <v>1917</v>
      </c>
      <c r="G17" s="12" t="n">
        <f aca="false">[1]総計収去試験!D58</f>
        <v>0</v>
      </c>
      <c r="H17" s="13" t="n">
        <f aca="false">G17/C17*100</f>
        <v>0</v>
      </c>
      <c r="I17" s="7"/>
      <c r="J17" s="7"/>
      <c r="K17" s="7"/>
      <c r="L17" s="7"/>
      <c r="M17" s="7"/>
    </row>
    <row r="18" customFormat="false" ht="21" hidden="false" customHeight="true" outlineLevel="0" collapsed="false">
      <c r="A18" s="11"/>
      <c r="B18" s="11"/>
      <c r="C18" s="12"/>
      <c r="D18" s="12"/>
      <c r="E18" s="12"/>
      <c r="F18" s="12"/>
      <c r="G18" s="12"/>
      <c r="H18" s="13"/>
      <c r="I18" s="7"/>
      <c r="J18" s="7"/>
      <c r="K18" s="7"/>
      <c r="L18" s="7"/>
      <c r="M18" s="7"/>
    </row>
    <row r="19" customFormat="false" ht="21" hidden="false" customHeight="true" outlineLevel="0" collapsed="false">
      <c r="A19" s="14" t="s">
        <v>22</v>
      </c>
      <c r="B19" s="14"/>
      <c r="C19" s="12" t="n">
        <f aca="false">SUM(D19:E19)</f>
        <v>1302</v>
      </c>
      <c r="D19" s="12" t="n">
        <f aca="false">[1]総計収去試験!G22</f>
        <v>524</v>
      </c>
      <c r="E19" s="12" t="n">
        <f aca="false">[1]総計収去試験!J22</f>
        <v>778</v>
      </c>
      <c r="F19" s="12" t="n">
        <f aca="false">C19-G19</f>
        <v>1301</v>
      </c>
      <c r="G19" s="12" t="n">
        <f aca="false">[1]総計収去試験!D59</f>
        <v>1</v>
      </c>
      <c r="H19" s="13" t="n">
        <f aca="false">G19/C19*100</f>
        <v>0.0768049155145929</v>
      </c>
      <c r="I19" s="7"/>
      <c r="J19" s="7"/>
      <c r="K19" s="7"/>
      <c r="L19" s="7"/>
      <c r="M19" s="7"/>
    </row>
    <row r="20" customFormat="false" ht="21" hidden="false" customHeight="true" outlineLevel="0" collapsed="false">
      <c r="A20" s="14" t="s">
        <v>23</v>
      </c>
      <c r="B20" s="14"/>
      <c r="C20" s="12" t="n">
        <f aca="false">SUM(D20:E20)</f>
        <v>513</v>
      </c>
      <c r="D20" s="12" t="n">
        <f aca="false">[1]総計収去試験!G23</f>
        <v>113</v>
      </c>
      <c r="E20" s="12" t="n">
        <f aca="false">[1]総計収去試験!J23</f>
        <v>400</v>
      </c>
      <c r="F20" s="12" t="n">
        <f aca="false">C20-G20</f>
        <v>513</v>
      </c>
      <c r="G20" s="12" t="n">
        <f aca="false">[1]総計収去試験!D60</f>
        <v>0</v>
      </c>
      <c r="H20" s="13" t="n">
        <f aca="false">G20/C20*100</f>
        <v>0</v>
      </c>
      <c r="I20" s="7"/>
      <c r="J20" s="7"/>
      <c r="K20" s="7"/>
      <c r="L20" s="7"/>
      <c r="M20" s="7"/>
    </row>
    <row r="21" customFormat="false" ht="21" hidden="false" customHeight="true" outlineLevel="0" collapsed="false">
      <c r="A21" s="14" t="s">
        <v>24</v>
      </c>
      <c r="B21" s="14"/>
      <c r="C21" s="12" t="n">
        <f aca="false">SUM(D21:E21)</f>
        <v>13</v>
      </c>
      <c r="D21" s="12" t="n">
        <f aca="false">[1]総計収去試験!G24</f>
        <v>0</v>
      </c>
      <c r="E21" s="12" t="n">
        <f aca="false">[1]総計収去試験!J24</f>
        <v>13</v>
      </c>
      <c r="F21" s="12" t="n">
        <f aca="false">C21-G21</f>
        <v>13</v>
      </c>
      <c r="G21" s="12" t="n">
        <f aca="false">[1]総計収去試験!D61</f>
        <v>0</v>
      </c>
      <c r="H21" s="13" t="n">
        <f aca="false">G21/C21*100</f>
        <v>0</v>
      </c>
      <c r="I21" s="7"/>
      <c r="J21" s="7"/>
      <c r="K21" s="7"/>
      <c r="L21" s="7"/>
      <c r="M21" s="7"/>
    </row>
    <row r="22" customFormat="false" ht="21" hidden="false" customHeight="true" outlineLevel="0" collapsed="false">
      <c r="A22" s="14" t="s">
        <v>25</v>
      </c>
      <c r="B22" s="14"/>
      <c r="C22" s="12" t="n">
        <f aca="false">SUM(D22:E22)</f>
        <v>0</v>
      </c>
      <c r="D22" s="12" t="n">
        <f aca="false">[1]総計収去試験!G25</f>
        <v>0</v>
      </c>
      <c r="E22" s="12" t="n">
        <f aca="false">[1]総計収去試験!J25</f>
        <v>0</v>
      </c>
      <c r="F22" s="12" t="n">
        <f aca="false">C22-G22</f>
        <v>0</v>
      </c>
      <c r="G22" s="12" t="n">
        <f aca="false">[1]総計収去試験!D62</f>
        <v>0</v>
      </c>
      <c r="H22" s="13" t="n">
        <v>0</v>
      </c>
      <c r="I22" s="7"/>
      <c r="J22" s="7"/>
      <c r="K22" s="7"/>
      <c r="L22" s="7"/>
      <c r="M22" s="7"/>
    </row>
    <row r="23" customFormat="false" ht="21" hidden="false" customHeight="true" outlineLevel="0" collapsed="false">
      <c r="A23" s="14" t="s">
        <v>26</v>
      </c>
      <c r="B23" s="14"/>
      <c r="C23" s="12" t="n">
        <f aca="false">SUM(D23:E23)</f>
        <v>277</v>
      </c>
      <c r="D23" s="12" t="n">
        <f aca="false">[1]総計収去試験!G26</f>
        <v>277</v>
      </c>
      <c r="E23" s="12" t="n">
        <f aca="false">[1]総計収去試験!J26</f>
        <v>0</v>
      </c>
      <c r="F23" s="12" t="n">
        <f aca="false">C23-G23</f>
        <v>277</v>
      </c>
      <c r="G23" s="12" t="n">
        <f aca="false">[1]総計収去試験!D63</f>
        <v>0</v>
      </c>
      <c r="H23" s="13" t="n">
        <f aca="false">G23/C23*100</f>
        <v>0</v>
      </c>
      <c r="I23" s="7"/>
      <c r="J23" s="7"/>
      <c r="K23" s="7"/>
      <c r="L23" s="7"/>
      <c r="M23" s="7"/>
    </row>
    <row r="24" customFormat="false" ht="21" hidden="false" customHeight="true" outlineLevel="0" collapsed="false">
      <c r="A24" s="11"/>
      <c r="B24" s="11"/>
      <c r="C24" s="12"/>
      <c r="D24" s="12"/>
      <c r="E24" s="12"/>
      <c r="F24" s="12"/>
      <c r="G24" s="12"/>
      <c r="H24" s="13"/>
      <c r="I24" s="7"/>
      <c r="J24" s="7"/>
      <c r="K24" s="7"/>
      <c r="L24" s="7"/>
      <c r="M24" s="7"/>
    </row>
    <row r="25" customFormat="false" ht="21" hidden="false" customHeight="true" outlineLevel="0" collapsed="false">
      <c r="A25" s="14" t="s">
        <v>27</v>
      </c>
      <c r="B25" s="14"/>
      <c r="C25" s="12" t="n">
        <f aca="false">SUM(D25:E25)</f>
        <v>40</v>
      </c>
      <c r="D25" s="12" t="n">
        <f aca="false">[1]総計収去試験!G27</f>
        <v>0</v>
      </c>
      <c r="E25" s="12" t="n">
        <f aca="false">[1]総計収去試験!J27</f>
        <v>40</v>
      </c>
      <c r="F25" s="12" t="n">
        <f aca="false">C25-G25</f>
        <v>40</v>
      </c>
      <c r="G25" s="12" t="n">
        <f aca="false">[1]総計収去試験!D64</f>
        <v>0</v>
      </c>
      <c r="H25" s="13" t="n">
        <f aca="false">G25/C25*100</f>
        <v>0</v>
      </c>
      <c r="I25" s="7"/>
      <c r="J25" s="7"/>
      <c r="K25" s="7"/>
      <c r="L25" s="7"/>
      <c r="M25" s="7"/>
    </row>
    <row r="26" customFormat="false" ht="21" hidden="false" customHeight="true" outlineLevel="0" collapsed="false">
      <c r="A26" s="14" t="s">
        <v>28</v>
      </c>
      <c r="B26" s="14"/>
      <c r="C26" s="12" t="n">
        <f aca="false">SUM(D26:E26)</f>
        <v>3639</v>
      </c>
      <c r="D26" s="12" t="n">
        <f aca="false">SUM([1]総計収去試験!G28:G30)</f>
        <v>2607</v>
      </c>
      <c r="E26" s="12" t="n">
        <f aca="false">SUM([1]総計収去試験!J28:J30)</f>
        <v>1032</v>
      </c>
      <c r="F26" s="12" t="n">
        <f aca="false">C26-G26</f>
        <v>3636</v>
      </c>
      <c r="G26" s="12" t="n">
        <f aca="false">SUM([1]総計収去試験!D65:D67)</f>
        <v>3</v>
      </c>
      <c r="H26" s="13" t="n">
        <f aca="false">G26/C26*100</f>
        <v>0.0824402308326463</v>
      </c>
      <c r="I26" s="7"/>
      <c r="J26" s="7"/>
      <c r="K26" s="7"/>
      <c r="L26" s="7"/>
      <c r="M26" s="7"/>
    </row>
    <row r="27" customFormat="false" ht="21" hidden="false" customHeight="true" outlineLevel="0" collapsed="false">
      <c r="A27" s="14" t="s">
        <v>29</v>
      </c>
      <c r="B27" s="14"/>
      <c r="C27" s="12" t="n">
        <f aca="false">SUM(C28:C29)</f>
        <v>11</v>
      </c>
      <c r="D27" s="12" t="n">
        <f aca="false">SUM(D28:D29)</f>
        <v>0</v>
      </c>
      <c r="E27" s="12" t="n">
        <f aca="false">SUM(E28:E29)</f>
        <v>11</v>
      </c>
      <c r="F27" s="12" t="n">
        <f aca="false">SUM(F28:F29)</f>
        <v>11</v>
      </c>
      <c r="G27" s="12" t="n">
        <f aca="false">SUM(G28:G29)</f>
        <v>0</v>
      </c>
      <c r="H27" s="13" t="n">
        <f aca="false">G27/C27*100</f>
        <v>0</v>
      </c>
      <c r="I27" s="7"/>
      <c r="J27" s="7"/>
      <c r="K27" s="7"/>
      <c r="L27" s="7"/>
      <c r="M27" s="7"/>
    </row>
    <row r="28" customFormat="false" ht="21" hidden="false" customHeight="true" outlineLevel="0" collapsed="false">
      <c r="A28" s="15"/>
      <c r="B28" s="16" t="s">
        <v>30</v>
      </c>
      <c r="C28" s="12" t="n">
        <f aca="false">SUM(D28:E28)</f>
        <v>11</v>
      </c>
      <c r="D28" s="12" t="n">
        <f aca="false">[1]総計収去試験!G31</f>
        <v>0</v>
      </c>
      <c r="E28" s="12" t="n">
        <f aca="false">[1]総計収去試験!J31</f>
        <v>11</v>
      </c>
      <c r="F28" s="12" t="n">
        <f aca="false">C28-G28</f>
        <v>11</v>
      </c>
      <c r="G28" s="12" t="n">
        <f aca="false">[1]総計収去試験!D68</f>
        <v>0</v>
      </c>
      <c r="H28" s="13" t="n">
        <f aca="false">G28/C28*100</f>
        <v>0</v>
      </c>
      <c r="I28" s="7"/>
      <c r="J28" s="7"/>
      <c r="K28" s="7"/>
      <c r="L28" s="7"/>
      <c r="M28" s="7"/>
    </row>
    <row r="29" customFormat="false" ht="21" hidden="false" customHeight="true" outlineLevel="0" collapsed="false">
      <c r="A29" s="15"/>
      <c r="B29" s="16" t="s">
        <v>31</v>
      </c>
      <c r="C29" s="12" t="n">
        <f aca="false">SUM(D29:E29)</f>
        <v>0</v>
      </c>
      <c r="D29" s="12" t="n">
        <f aca="false">[1]総計収去試験!G32</f>
        <v>0</v>
      </c>
      <c r="E29" s="12" t="n">
        <f aca="false">[1]総計収去試験!J32</f>
        <v>0</v>
      </c>
      <c r="F29" s="12" t="n">
        <f aca="false">C29-G29</f>
        <v>0</v>
      </c>
      <c r="G29" s="12" t="n">
        <f aca="false">[1]総計収去試験!D69</f>
        <v>0</v>
      </c>
      <c r="H29" s="13" t="n">
        <v>0</v>
      </c>
      <c r="I29" s="7"/>
      <c r="J29" s="7"/>
      <c r="K29" s="7"/>
      <c r="L29" s="7"/>
      <c r="M29" s="7"/>
    </row>
    <row r="30" customFormat="false" ht="21" hidden="false" customHeight="true" outlineLevel="0" collapsed="false">
      <c r="A30" s="11"/>
      <c r="B30" s="11"/>
      <c r="C30" s="12"/>
      <c r="D30" s="12"/>
      <c r="E30" s="12"/>
      <c r="F30" s="12"/>
      <c r="G30" s="12"/>
      <c r="H30" s="13"/>
      <c r="I30" s="7"/>
      <c r="J30" s="7"/>
      <c r="K30" s="7"/>
      <c r="L30" s="7"/>
      <c r="M30" s="7"/>
    </row>
    <row r="31" customFormat="false" ht="21" hidden="false" customHeight="true" outlineLevel="0" collapsed="false">
      <c r="A31" s="14" t="s">
        <v>32</v>
      </c>
      <c r="B31" s="14"/>
      <c r="C31" s="12" t="n">
        <f aca="false">SUM(D31:E31)</f>
        <v>166</v>
      </c>
      <c r="D31" s="12" t="n">
        <f aca="false">[1]総計収去試験!G33</f>
        <v>0</v>
      </c>
      <c r="E31" s="12" t="n">
        <f aca="false">[1]総計収去試験!J33</f>
        <v>166</v>
      </c>
      <c r="F31" s="12" t="n">
        <f aca="false">C31-G31</f>
        <v>166</v>
      </c>
      <c r="G31" s="12" t="n">
        <f aca="false">[1]総計収去試験!D70</f>
        <v>0</v>
      </c>
      <c r="H31" s="13" t="n">
        <f aca="false">G31/C31*100</f>
        <v>0</v>
      </c>
      <c r="I31" s="7"/>
      <c r="J31" s="7"/>
      <c r="K31" s="7"/>
      <c r="L31" s="7"/>
      <c r="M31" s="7"/>
    </row>
    <row r="32" customFormat="false" ht="21" hidden="false" customHeight="true" outlineLevel="0" collapsed="false">
      <c r="A32" s="17" t="s">
        <v>33</v>
      </c>
      <c r="B32" s="17"/>
      <c r="C32" s="18" t="n">
        <f aca="false">SUM(D32:E32)</f>
        <v>0</v>
      </c>
      <c r="D32" s="18" t="n">
        <f aca="false">[1]総計収去試験!G34</f>
        <v>0</v>
      </c>
      <c r="E32" s="18" t="n">
        <f aca="false">[1]総計収去試験!J34</f>
        <v>0</v>
      </c>
      <c r="F32" s="18" t="n">
        <f aca="false">C32-G32</f>
        <v>0</v>
      </c>
      <c r="G32" s="18" t="n">
        <v>0</v>
      </c>
      <c r="H32" s="19" t="n">
        <v>0</v>
      </c>
      <c r="I32" s="7"/>
      <c r="J32" s="7"/>
      <c r="K32" s="7"/>
      <c r="L32" s="7"/>
      <c r="M32" s="7"/>
    </row>
    <row r="33" customFormat="false" ht="7.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" hidden="false" customHeight="false" outlineLevel="0" collapsed="false">
      <c r="A34" s="20" t="s">
        <v>3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2:19Z</dcterms:created>
  <dc:creator>東京都</dc:creator>
  <dc:description/>
  <dc:language>en-US</dc:language>
  <cp:lastModifiedBy>東京都</cp:lastModifiedBy>
  <cp:lastPrinted>2011-09-22T07:30:54Z</cp:lastPrinted>
  <dcterms:modified xsi:type="dcterms:W3CDTF">2011-12-16T04:12:50Z</dcterms:modified>
  <cp:revision>0</cp:revision>
  <dc:subject/>
  <dc:title/>
</cp:coreProperties>
</file>