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_xlnm.Print_Area" vbProcedure="false">'28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 （２－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rFont val="Noto Sans"/>
        <family val="2"/>
      </rPr>
      <t xml:space="preserve">食品衛生法第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条</t>
    </r>
    <r>
      <rPr>
        <sz val="10"/>
        <rFont val="Noto Sans"/>
        <family val="2"/>
      </rPr>
      <t xml:space="preserve">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資料：健康安全部食品監視課</t>
  </si>
  <si>
    <t xml:space="preserve">食品衛生施設数及び監視指導数 （２－２）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菜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t xml:space="preserve">東京都ふぐの取扱い規制
条例に規定する営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卵別包装業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液卵製造業は、食品製造業等取締条例に規定する営業の製造業に</t>
    </r>
  </si>
  <si>
    <t xml:space="preserve">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7&#26376;&#20998;&#26376;&#22577;&#12288;&#20837;&#31295;&#29992;/&#31532;28&#34920;(23&#24180;&#24230;&#31532;1&#22235;&#21322;&#26399;&#20998;)%20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  <sheetName val="総計食品衛生事業報告"/>
    </sheetNames>
    <sheetDataSet>
      <sheetData sheetId="0"/>
      <sheetData sheetId="1">
        <row r="27">
          <cell r="E27">
            <v>188469</v>
          </cell>
          <cell r="F27">
            <v>4706</v>
          </cell>
        </row>
        <row r="27">
          <cell r="H27">
            <v>5135</v>
          </cell>
        </row>
        <row r="27">
          <cell r="J27">
            <v>49388</v>
          </cell>
        </row>
        <row r="31">
          <cell r="E31">
            <v>30393</v>
          </cell>
          <cell r="F31">
            <v>773</v>
          </cell>
        </row>
        <row r="31">
          <cell r="H31">
            <v>1327</v>
          </cell>
        </row>
        <row r="31">
          <cell r="J31">
            <v>3278</v>
          </cell>
        </row>
        <row r="38">
          <cell r="E38">
            <v>16124</v>
          </cell>
          <cell r="F38">
            <v>601</v>
          </cell>
        </row>
        <row r="38">
          <cell r="H38">
            <v>483</v>
          </cell>
        </row>
        <row r="38">
          <cell r="J38">
            <v>4706</v>
          </cell>
        </row>
        <row r="39">
          <cell r="E39">
            <v>47</v>
          </cell>
          <cell r="F39">
            <v>2</v>
          </cell>
        </row>
        <row r="39">
          <cell r="H39">
            <v>2</v>
          </cell>
        </row>
        <row r="39">
          <cell r="J39">
            <v>33</v>
          </cell>
        </row>
        <row r="40">
          <cell r="E40">
            <v>2070</v>
          </cell>
          <cell r="F40">
            <v>87</v>
          </cell>
        </row>
        <row r="40">
          <cell r="H40">
            <v>141</v>
          </cell>
        </row>
        <row r="40">
          <cell r="J40">
            <v>547</v>
          </cell>
        </row>
        <row r="41">
          <cell r="E41">
            <v>11</v>
          </cell>
          <cell r="F41">
            <v>0</v>
          </cell>
        </row>
        <row r="41">
          <cell r="H41">
            <v>0</v>
          </cell>
        </row>
        <row r="41">
          <cell r="J41">
            <v>28</v>
          </cell>
        </row>
        <row r="57">
          <cell r="E57">
            <v>158</v>
          </cell>
          <cell r="F57">
            <v>6</v>
          </cell>
        </row>
        <row r="57">
          <cell r="H57">
            <v>5</v>
          </cell>
        </row>
        <row r="57">
          <cell r="J57">
            <v>77</v>
          </cell>
        </row>
        <row r="63">
          <cell r="E63">
            <v>30589</v>
          </cell>
          <cell r="F63">
            <v>644</v>
          </cell>
        </row>
        <row r="63">
          <cell r="H63">
            <v>1033</v>
          </cell>
        </row>
        <row r="63">
          <cell r="J63">
            <v>5904</v>
          </cell>
        </row>
        <row r="64">
          <cell r="E64">
            <v>896</v>
          </cell>
          <cell r="F64">
            <v>11</v>
          </cell>
        </row>
        <row r="64">
          <cell r="H64">
            <v>11</v>
          </cell>
        </row>
        <row r="64">
          <cell r="J64">
            <v>2788</v>
          </cell>
        </row>
        <row r="69">
          <cell r="E69">
            <v>13398</v>
          </cell>
          <cell r="F69">
            <v>443</v>
          </cell>
        </row>
        <row r="69">
          <cell r="H69">
            <v>447</v>
          </cell>
        </row>
        <row r="69">
          <cell r="J69">
            <v>7311</v>
          </cell>
        </row>
        <row r="70">
          <cell r="E70">
            <v>189</v>
          </cell>
          <cell r="F70">
            <v>10</v>
          </cell>
        </row>
        <row r="70">
          <cell r="H70">
            <v>10</v>
          </cell>
        </row>
        <row r="70">
          <cell r="J70">
            <v>113</v>
          </cell>
        </row>
        <row r="74">
          <cell r="E74">
            <v>14091</v>
          </cell>
          <cell r="F74">
            <v>410</v>
          </cell>
        </row>
        <row r="74">
          <cell r="H74">
            <v>412</v>
          </cell>
        </row>
        <row r="74">
          <cell r="J74">
            <v>34555</v>
          </cell>
        </row>
        <row r="75">
          <cell r="E75">
            <v>34</v>
          </cell>
          <cell r="F75">
            <v>0</v>
          </cell>
        </row>
        <row r="75">
          <cell r="H75">
            <v>2</v>
          </cell>
        </row>
        <row r="75">
          <cell r="J75">
            <v>782</v>
          </cell>
        </row>
        <row r="76">
          <cell r="E76">
            <v>187</v>
          </cell>
          <cell r="F76">
            <v>6</v>
          </cell>
        </row>
        <row r="76">
          <cell r="H76">
            <v>6</v>
          </cell>
        </row>
        <row r="76">
          <cell r="J76">
            <v>87</v>
          </cell>
        </row>
        <row r="79">
          <cell r="E79">
            <v>402</v>
          </cell>
          <cell r="F79">
            <v>7</v>
          </cell>
        </row>
        <row r="79">
          <cell r="H79">
            <v>10</v>
          </cell>
        </row>
        <row r="79">
          <cell r="J79">
            <v>330</v>
          </cell>
        </row>
        <row r="81">
          <cell r="E81">
            <v>91</v>
          </cell>
          <cell r="F81">
            <v>2</v>
          </cell>
        </row>
        <row r="81">
          <cell r="H81">
            <v>0</v>
          </cell>
        </row>
        <row r="81">
          <cell r="J81">
            <v>68</v>
          </cell>
        </row>
        <row r="82">
          <cell r="E82">
            <v>7</v>
          </cell>
          <cell r="F82">
            <v>0</v>
          </cell>
        </row>
        <row r="82">
          <cell r="H82">
            <v>0</v>
          </cell>
        </row>
        <row r="82">
          <cell r="J82">
            <v>12</v>
          </cell>
        </row>
        <row r="86">
          <cell r="E86">
            <v>60</v>
          </cell>
          <cell r="F86">
            <v>1</v>
          </cell>
        </row>
        <row r="86">
          <cell r="H86">
            <v>1</v>
          </cell>
        </row>
        <row r="86">
          <cell r="J86">
            <v>60</v>
          </cell>
        </row>
        <row r="87">
          <cell r="E87">
            <v>208</v>
          </cell>
          <cell r="F87">
            <v>2</v>
          </cell>
        </row>
        <row r="87">
          <cell r="H87">
            <v>2</v>
          </cell>
        </row>
        <row r="87">
          <cell r="J87">
            <v>68</v>
          </cell>
        </row>
        <row r="90">
          <cell r="E90">
            <v>47</v>
          </cell>
          <cell r="F90">
            <v>1</v>
          </cell>
        </row>
        <row r="90">
          <cell r="H90">
            <v>2</v>
          </cell>
        </row>
        <row r="90">
          <cell r="J90">
            <v>19</v>
          </cell>
        </row>
        <row r="91">
          <cell r="E91">
            <v>3</v>
          </cell>
          <cell r="F91">
            <v>0</v>
          </cell>
        </row>
        <row r="91">
          <cell r="H91">
            <v>0</v>
          </cell>
        </row>
        <row r="91">
          <cell r="J91">
            <v>1</v>
          </cell>
        </row>
        <row r="92">
          <cell r="E92">
            <v>33</v>
          </cell>
          <cell r="F92">
            <v>0</v>
          </cell>
        </row>
        <row r="92">
          <cell r="H92">
            <v>0</v>
          </cell>
        </row>
        <row r="92">
          <cell r="J92">
            <v>10</v>
          </cell>
        </row>
        <row r="93">
          <cell r="E93">
            <v>9</v>
          </cell>
          <cell r="F93">
            <v>0</v>
          </cell>
        </row>
        <row r="93">
          <cell r="H93">
            <v>0</v>
          </cell>
        </row>
        <row r="93">
          <cell r="J93">
            <v>2</v>
          </cell>
        </row>
        <row r="103">
          <cell r="E103">
            <v>58</v>
          </cell>
          <cell r="F103">
            <v>1</v>
          </cell>
        </row>
        <row r="103">
          <cell r="H103">
            <v>1</v>
          </cell>
        </row>
        <row r="103">
          <cell r="J103">
            <v>13</v>
          </cell>
        </row>
        <row r="104">
          <cell r="E104">
            <v>38</v>
          </cell>
          <cell r="F104">
            <v>1</v>
          </cell>
        </row>
        <row r="104">
          <cell r="H104">
            <v>1</v>
          </cell>
        </row>
        <row r="104">
          <cell r="J104">
            <v>21</v>
          </cell>
        </row>
        <row r="105">
          <cell r="E105">
            <v>979</v>
          </cell>
          <cell r="F105">
            <v>2</v>
          </cell>
        </row>
        <row r="105">
          <cell r="H105">
            <v>19</v>
          </cell>
        </row>
        <row r="105">
          <cell r="J105">
            <v>881</v>
          </cell>
        </row>
        <row r="106">
          <cell r="E106">
            <v>15</v>
          </cell>
          <cell r="F106">
            <v>0</v>
          </cell>
        </row>
        <row r="106">
          <cell r="H106">
            <v>0</v>
          </cell>
        </row>
        <row r="106">
          <cell r="J106">
            <v>6</v>
          </cell>
        </row>
        <row r="107">
          <cell r="E107">
            <v>726</v>
          </cell>
          <cell r="F107">
            <v>19</v>
          </cell>
        </row>
        <row r="107">
          <cell r="H107">
            <v>18</v>
          </cell>
        </row>
        <row r="107">
          <cell r="J107">
            <v>293</v>
          </cell>
        </row>
        <row r="108">
          <cell r="E108">
            <v>1504</v>
          </cell>
          <cell r="F108">
            <v>41</v>
          </cell>
        </row>
        <row r="108">
          <cell r="H108">
            <v>28</v>
          </cell>
        </row>
        <row r="108">
          <cell r="J108">
            <v>733</v>
          </cell>
        </row>
        <row r="109">
          <cell r="E109">
            <v>44</v>
          </cell>
          <cell r="F109">
            <v>3</v>
          </cell>
        </row>
        <row r="109">
          <cell r="H109">
            <v>0</v>
          </cell>
        </row>
        <row r="109">
          <cell r="J109">
            <v>13</v>
          </cell>
        </row>
        <row r="110">
          <cell r="E110">
            <v>141</v>
          </cell>
          <cell r="F110">
            <v>2</v>
          </cell>
        </row>
        <row r="110">
          <cell r="H110">
            <v>2</v>
          </cell>
        </row>
        <row r="110">
          <cell r="J110">
            <v>26</v>
          </cell>
        </row>
        <row r="125">
          <cell r="E125">
            <v>703</v>
          </cell>
          <cell r="F125">
            <v>180</v>
          </cell>
        </row>
        <row r="125">
          <cell r="H125">
            <v>0</v>
          </cell>
        </row>
        <row r="125">
          <cell r="J125">
            <v>992</v>
          </cell>
        </row>
        <row r="126">
          <cell r="E126">
            <v>496</v>
          </cell>
          <cell r="F126">
            <v>15</v>
          </cell>
        </row>
        <row r="126">
          <cell r="H126">
            <v>13</v>
          </cell>
        </row>
        <row r="126">
          <cell r="J126">
            <v>158</v>
          </cell>
        </row>
        <row r="127">
          <cell r="E127">
            <v>135</v>
          </cell>
          <cell r="F127">
            <v>2</v>
          </cell>
        </row>
        <row r="127">
          <cell r="H127">
            <v>0</v>
          </cell>
        </row>
        <row r="127">
          <cell r="J127">
            <v>28</v>
          </cell>
        </row>
        <row r="128">
          <cell r="E128">
            <v>198</v>
          </cell>
          <cell r="F128">
            <v>3</v>
          </cell>
        </row>
        <row r="128">
          <cell r="H128">
            <v>2</v>
          </cell>
        </row>
        <row r="128">
          <cell r="J128">
            <v>65</v>
          </cell>
        </row>
        <row r="129">
          <cell r="E129">
            <v>228</v>
          </cell>
          <cell r="F129">
            <v>5</v>
          </cell>
        </row>
        <row r="129">
          <cell r="H129">
            <v>5</v>
          </cell>
        </row>
        <row r="129">
          <cell r="J129">
            <v>49</v>
          </cell>
        </row>
        <row r="130">
          <cell r="E130">
            <v>482</v>
          </cell>
          <cell r="F130">
            <v>17</v>
          </cell>
        </row>
        <row r="130">
          <cell r="H130">
            <v>7</v>
          </cell>
        </row>
        <row r="130">
          <cell r="J130">
            <v>113</v>
          </cell>
        </row>
        <row r="131">
          <cell r="E131">
            <v>454</v>
          </cell>
          <cell r="F131">
            <v>11</v>
          </cell>
        </row>
        <row r="131">
          <cell r="H131">
            <v>16</v>
          </cell>
        </row>
        <row r="131">
          <cell r="J131">
            <v>370</v>
          </cell>
        </row>
        <row r="132">
          <cell r="E132">
            <v>15</v>
          </cell>
          <cell r="F132">
            <v>0</v>
          </cell>
        </row>
        <row r="132">
          <cell r="H132">
            <v>0</v>
          </cell>
        </row>
        <row r="132">
          <cell r="J132">
            <v>20</v>
          </cell>
        </row>
        <row r="137">
          <cell r="E137">
            <v>28705</v>
          </cell>
          <cell r="F137">
            <v>959</v>
          </cell>
        </row>
        <row r="137">
          <cell r="H137">
            <v>956</v>
          </cell>
        </row>
        <row r="137">
          <cell r="J137">
            <v>14004</v>
          </cell>
        </row>
        <row r="138">
          <cell r="E138">
            <v>141</v>
          </cell>
          <cell r="F138">
            <v>2</v>
          </cell>
        </row>
        <row r="138">
          <cell r="H138">
            <v>0</v>
          </cell>
        </row>
        <row r="138">
          <cell r="J138">
            <v>106</v>
          </cell>
        </row>
        <row r="140">
          <cell r="E140">
            <v>4427</v>
          </cell>
          <cell r="F140">
            <v>56</v>
          </cell>
        </row>
        <row r="140">
          <cell r="H140">
            <v>129</v>
          </cell>
        </row>
        <row r="140">
          <cell r="J140">
            <v>1881</v>
          </cell>
        </row>
        <row r="141">
          <cell r="E141">
            <v>2231</v>
          </cell>
          <cell r="F141">
            <v>15</v>
          </cell>
        </row>
        <row r="141">
          <cell r="H141">
            <v>38</v>
          </cell>
        </row>
        <row r="141">
          <cell r="J141">
            <v>1560</v>
          </cell>
        </row>
        <row r="172">
          <cell r="E172">
            <v>6860</v>
          </cell>
          <cell r="F172">
            <v>198</v>
          </cell>
        </row>
        <row r="172">
          <cell r="H172">
            <v>93</v>
          </cell>
        </row>
        <row r="172">
          <cell r="J172">
            <v>4918</v>
          </cell>
        </row>
        <row r="191">
          <cell r="E191">
            <v>6232</v>
          </cell>
          <cell r="F191">
            <v>53</v>
          </cell>
        </row>
        <row r="191">
          <cell r="H191">
            <v>45</v>
          </cell>
        </row>
        <row r="191">
          <cell r="J191">
            <v>754</v>
          </cell>
        </row>
        <row r="200">
          <cell r="E200">
            <v>128539</v>
          </cell>
          <cell r="F200">
            <v>531</v>
          </cell>
        </row>
        <row r="200">
          <cell r="H200">
            <v>460</v>
          </cell>
        </row>
        <row r="200">
          <cell r="J200">
            <v>43057</v>
          </cell>
        </row>
        <row r="205">
          <cell r="E205">
            <v>7965</v>
          </cell>
          <cell r="F205">
            <v>29</v>
          </cell>
        </row>
        <row r="205">
          <cell r="H205">
            <v>18</v>
          </cell>
        </row>
        <row r="205">
          <cell r="J205">
            <v>3150</v>
          </cell>
        </row>
        <row r="206">
          <cell r="E206">
            <v>29</v>
          </cell>
          <cell r="F206">
            <v>0</v>
          </cell>
        </row>
        <row r="206">
          <cell r="H206">
            <v>0</v>
          </cell>
        </row>
        <row r="206">
          <cell r="J206">
            <v>3</v>
          </cell>
        </row>
        <row r="207">
          <cell r="E207">
            <v>7904</v>
          </cell>
          <cell r="F207">
            <v>12</v>
          </cell>
        </row>
        <row r="207">
          <cell r="H207">
            <v>6</v>
          </cell>
        </row>
        <row r="207">
          <cell r="J207">
            <v>1744</v>
          </cell>
        </row>
        <row r="208">
          <cell r="E208">
            <v>167</v>
          </cell>
          <cell r="F208">
            <v>0</v>
          </cell>
        </row>
        <row r="208">
          <cell r="H208">
            <v>0</v>
          </cell>
        </row>
        <row r="208">
          <cell r="J20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93"/>
    <col collapsed="false" customWidth="true" hidden="false" outlineLevel="0" max="7" min="3" style="1" width="12.33"/>
    <col collapsed="false" customWidth="true" hidden="false" outlineLevel="0" max="9" min="8" style="1" width="10.5"/>
    <col collapsed="false" customWidth="true" hidden="false" outlineLevel="0" max="10" min="10" style="1" width="14.6"/>
    <col collapsed="false" customWidth="false" hidden="false" outlineLevel="0" max="11" min="11" style="1" width="10.2"/>
    <col collapsed="false" customWidth="true" hidden="false" outlineLevel="0" max="14" min="12" style="1" width="11.63"/>
    <col collapsed="false" customWidth="false" hidden="false" outlineLevel="0" max="257" min="15" style="1" width="10.2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G2" s="5" t="s">
        <v>2</v>
      </c>
    </row>
    <row r="3" customFormat="false" ht="24.7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9.5" hidden="false" customHeight="true" outlineLevel="0" collapsed="false">
      <c r="A4" s="7" t="s">
        <v>9</v>
      </c>
      <c r="B4" s="7"/>
      <c r="C4" s="8" t="n">
        <f aca="false">C6+C50+C58+C66</f>
        <v>496932</v>
      </c>
      <c r="D4" s="9" t="n">
        <f aca="false">D6+D50+D58+D66</f>
        <v>9869</v>
      </c>
      <c r="E4" s="9" t="n">
        <f aca="false">E6+E50+E58+E66</f>
        <v>10886</v>
      </c>
      <c r="F4" s="9" t="n">
        <f aca="false">F6+F50+F58+F66</f>
        <v>495915</v>
      </c>
      <c r="G4" s="10" t="n">
        <f aca="false">G6+G50+G58+G66</f>
        <v>185126</v>
      </c>
      <c r="H4" s="11"/>
      <c r="I4" s="11"/>
      <c r="J4" s="11"/>
      <c r="K4" s="11"/>
      <c r="L4" s="11"/>
      <c r="M4" s="8"/>
      <c r="N4" s="8"/>
    </row>
    <row r="5" customFormat="false" ht="19.5" hidden="false" customHeight="true" outlineLevel="0" collapsed="false">
      <c r="A5" s="12"/>
      <c r="B5" s="13"/>
      <c r="C5" s="11"/>
      <c r="D5" s="14"/>
      <c r="E5" s="14"/>
      <c r="F5" s="14"/>
      <c r="G5" s="15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6" t="s">
        <v>10</v>
      </c>
      <c r="B6" s="16"/>
      <c r="C6" s="8" t="n">
        <f aca="false">SUM(C8:C32,C38:C48)</f>
        <v>301021</v>
      </c>
      <c r="D6" s="17" t="n">
        <f aca="false">SUM(D8:D32,D38:D48)</f>
        <v>7781</v>
      </c>
      <c r="E6" s="17" t="n">
        <f aca="false">SUM(E8:E32,E38:E48)</f>
        <v>9098</v>
      </c>
      <c r="F6" s="17" t="n">
        <f aca="false">SUM(F8:F32,F38:F48)</f>
        <v>299704</v>
      </c>
      <c r="G6" s="10" t="n">
        <f aca="false">SUM(G8:G32,G38:G48)</f>
        <v>112153</v>
      </c>
      <c r="H6" s="11"/>
      <c r="I6" s="11"/>
      <c r="J6" s="11"/>
      <c r="K6" s="11"/>
      <c r="L6" s="11"/>
      <c r="M6" s="8"/>
      <c r="N6" s="8"/>
    </row>
    <row r="7" customFormat="false" ht="19.5" hidden="false" customHeight="true" outlineLevel="0" collapsed="false">
      <c r="A7" s="12"/>
      <c r="B7" s="13"/>
      <c r="C7" s="11"/>
      <c r="D7" s="14"/>
      <c r="E7" s="14"/>
      <c r="F7" s="14"/>
      <c r="G7" s="15"/>
      <c r="H7" s="11"/>
      <c r="I7" s="11"/>
      <c r="J7" s="11"/>
      <c r="K7" s="11"/>
      <c r="L7" s="11"/>
      <c r="M7" s="11"/>
      <c r="N7" s="11"/>
    </row>
    <row r="8" customFormat="false" ht="19.5" hidden="false" customHeight="true" outlineLevel="0" collapsed="false">
      <c r="A8" s="12"/>
      <c r="B8" s="18" t="s">
        <v>11</v>
      </c>
      <c r="C8" s="11" t="n">
        <f aca="false">[1]総計食品衛生事業報告!E27</f>
        <v>188469</v>
      </c>
      <c r="D8" s="14" t="n">
        <f aca="false">[1]総計食品衛生事業報告!F27</f>
        <v>4706</v>
      </c>
      <c r="E8" s="14" t="n">
        <f aca="false">[1]総計食品衛生事業報告!H27</f>
        <v>5135</v>
      </c>
      <c r="F8" s="14" t="n">
        <f aca="false">C8+D8-E8</f>
        <v>188040</v>
      </c>
      <c r="G8" s="15" t="n">
        <f aca="false">[1]総計食品衛生事業報告!J27</f>
        <v>49388</v>
      </c>
      <c r="H8" s="11"/>
      <c r="I8" s="11"/>
      <c r="J8" s="11"/>
      <c r="K8" s="11"/>
      <c r="L8" s="11"/>
      <c r="M8" s="11"/>
      <c r="N8" s="11"/>
    </row>
    <row r="9" customFormat="false" ht="19.5" hidden="false" customHeight="true" outlineLevel="0" collapsed="false">
      <c r="A9" s="12"/>
      <c r="B9" s="18" t="s">
        <v>12</v>
      </c>
      <c r="C9" s="11" t="n">
        <f aca="false">[1]総計食品衛生事業報告!E31</f>
        <v>30393</v>
      </c>
      <c r="D9" s="14" t="n">
        <f aca="false">[1]総計食品衛生事業報告!F31</f>
        <v>773</v>
      </c>
      <c r="E9" s="14" t="n">
        <f aca="false">[1]総計食品衛生事業報告!H31</f>
        <v>1327</v>
      </c>
      <c r="F9" s="14" t="n">
        <f aca="false">C9+D9-E9</f>
        <v>29839</v>
      </c>
      <c r="G9" s="15" t="n">
        <f aca="false">[1]総計食品衛生事業報告!J31</f>
        <v>3278</v>
      </c>
      <c r="H9" s="11"/>
      <c r="I9" s="11"/>
      <c r="J9" s="11"/>
      <c r="K9" s="11"/>
      <c r="L9" s="11"/>
      <c r="M9" s="11"/>
      <c r="N9" s="11"/>
    </row>
    <row r="10" customFormat="false" ht="19.5" hidden="false" customHeight="true" outlineLevel="0" collapsed="false">
      <c r="A10" s="12"/>
      <c r="B10" s="18" t="s">
        <v>13</v>
      </c>
      <c r="C10" s="11" t="n">
        <f aca="false">[1]総計食品衛生事業報告!E38</f>
        <v>16124</v>
      </c>
      <c r="D10" s="14" t="n">
        <f aca="false">[1]総計食品衛生事業報告!F38</f>
        <v>601</v>
      </c>
      <c r="E10" s="14" t="n">
        <f aca="false">[1]総計食品衛生事業報告!H38</f>
        <v>483</v>
      </c>
      <c r="F10" s="14" t="n">
        <f aca="false">C10+D10-E10</f>
        <v>16242</v>
      </c>
      <c r="G10" s="15" t="n">
        <f aca="false">[1]総計食品衛生事業報告!J38</f>
        <v>4706</v>
      </c>
      <c r="H10" s="11"/>
      <c r="I10" s="11"/>
      <c r="J10" s="11"/>
      <c r="K10" s="11"/>
      <c r="L10" s="11"/>
      <c r="M10" s="11"/>
      <c r="N10" s="11"/>
    </row>
    <row r="11" customFormat="false" ht="19.5" hidden="false" customHeight="true" outlineLevel="0" collapsed="false">
      <c r="A11" s="12"/>
      <c r="B11" s="18" t="s">
        <v>14</v>
      </c>
      <c r="C11" s="11" t="n">
        <f aca="false">[1]総計食品衛生事業報告!E39</f>
        <v>47</v>
      </c>
      <c r="D11" s="14" t="n">
        <f aca="false">[1]総計食品衛生事業報告!F39</f>
        <v>2</v>
      </c>
      <c r="E11" s="14" t="n">
        <f aca="false">[1]総計食品衛生事業報告!H39</f>
        <v>2</v>
      </c>
      <c r="F11" s="14" t="n">
        <f aca="false">C11+D11-E11</f>
        <v>47</v>
      </c>
      <c r="G11" s="15" t="n">
        <f aca="false">[1]総計食品衛生事業報告!J39</f>
        <v>33</v>
      </c>
      <c r="H11" s="11"/>
      <c r="I11" s="11"/>
      <c r="J11" s="11"/>
      <c r="K11" s="11"/>
      <c r="L11" s="11"/>
      <c r="M11" s="11"/>
      <c r="N11" s="11"/>
    </row>
    <row r="12" customFormat="false" ht="19.5" hidden="false" customHeight="true" outlineLevel="0" collapsed="false">
      <c r="A12" s="12"/>
      <c r="B12" s="18" t="s">
        <v>15</v>
      </c>
      <c r="C12" s="11" t="n">
        <f aca="false">[1]総計食品衛生事業報告!E40</f>
        <v>2070</v>
      </c>
      <c r="D12" s="14" t="n">
        <f aca="false">[1]総計食品衛生事業報告!F40</f>
        <v>87</v>
      </c>
      <c r="E12" s="14" t="n">
        <f aca="false">[1]総計食品衛生事業報告!H40</f>
        <v>141</v>
      </c>
      <c r="F12" s="14" t="n">
        <f aca="false">C12+D12-E12</f>
        <v>2016</v>
      </c>
      <c r="G12" s="15" t="n">
        <f aca="false">[1]総計食品衛生事業報告!J40</f>
        <v>547</v>
      </c>
      <c r="H12" s="11"/>
      <c r="I12" s="11"/>
      <c r="J12" s="11"/>
      <c r="K12" s="11"/>
      <c r="L12" s="11"/>
      <c r="M12" s="11"/>
      <c r="N12" s="11"/>
    </row>
    <row r="13" customFormat="false" ht="19.5" hidden="false" customHeight="true" outlineLevel="0" collapsed="false">
      <c r="A13" s="12"/>
      <c r="B13" s="13"/>
      <c r="C13" s="11"/>
      <c r="D13" s="14"/>
      <c r="E13" s="14"/>
      <c r="F13" s="14"/>
      <c r="G13" s="15"/>
      <c r="H13" s="11"/>
      <c r="I13" s="11"/>
      <c r="J13" s="11"/>
      <c r="K13" s="11"/>
      <c r="L13" s="11"/>
      <c r="M13" s="11"/>
      <c r="N13" s="11"/>
    </row>
    <row r="14" customFormat="false" ht="19.5" hidden="false" customHeight="true" outlineLevel="0" collapsed="false">
      <c r="A14" s="12"/>
      <c r="B14" s="18" t="s">
        <v>16</v>
      </c>
      <c r="C14" s="11" t="n">
        <f aca="false">[1]総計食品衛生事業報告!E41</f>
        <v>11</v>
      </c>
      <c r="D14" s="14" t="n">
        <f aca="false">[1]総計食品衛生事業報告!F41</f>
        <v>0</v>
      </c>
      <c r="E14" s="14" t="n">
        <f aca="false">[1]総計食品衛生事業報告!H41</f>
        <v>0</v>
      </c>
      <c r="F14" s="14" t="n">
        <f aca="false">C14+D14-E14</f>
        <v>11</v>
      </c>
      <c r="G14" s="15" t="n">
        <f aca="false">[1]総計食品衛生事業報告!J41</f>
        <v>28</v>
      </c>
      <c r="H14" s="11"/>
      <c r="I14" s="11"/>
      <c r="J14" s="11"/>
      <c r="K14" s="11"/>
      <c r="L14" s="11"/>
      <c r="M14" s="11"/>
      <c r="N14" s="11"/>
    </row>
    <row r="15" customFormat="false" ht="19.5" hidden="false" customHeight="true" outlineLevel="0" collapsed="false">
      <c r="A15" s="12"/>
      <c r="B15" s="18" t="s">
        <v>17</v>
      </c>
      <c r="C15" s="11" t="n">
        <f aca="false">[1]総計食品衛生事業報告!E57</f>
        <v>158</v>
      </c>
      <c r="D15" s="14" t="n">
        <f aca="false">[1]総計食品衛生事業報告!F57</f>
        <v>6</v>
      </c>
      <c r="E15" s="14" t="n">
        <f aca="false">[1]総計食品衛生事業報告!H57</f>
        <v>5</v>
      </c>
      <c r="F15" s="14" t="n">
        <f aca="false">C15+D15-E15</f>
        <v>159</v>
      </c>
      <c r="G15" s="15" t="n">
        <f aca="false">[1]総計食品衛生事業報告!J57</f>
        <v>77</v>
      </c>
      <c r="H15" s="11"/>
      <c r="I15" s="11"/>
      <c r="J15" s="11"/>
      <c r="K15" s="11"/>
      <c r="L15" s="11"/>
      <c r="M15" s="11"/>
      <c r="N15" s="11"/>
    </row>
    <row r="16" customFormat="false" ht="19.5" hidden="false" customHeight="true" outlineLevel="0" collapsed="false">
      <c r="A16" s="12"/>
      <c r="B16" s="18" t="s">
        <v>18</v>
      </c>
      <c r="C16" s="11" t="n">
        <f aca="false">[1]総計食品衛生事業報告!E63</f>
        <v>30589</v>
      </c>
      <c r="D16" s="14" t="n">
        <f aca="false">[1]総計食品衛生事業報告!F63</f>
        <v>644</v>
      </c>
      <c r="E16" s="14" t="n">
        <f aca="false">[1]総計食品衛生事業報告!H63</f>
        <v>1033</v>
      </c>
      <c r="F16" s="14" t="n">
        <f aca="false">C16+D16-E16</f>
        <v>30200</v>
      </c>
      <c r="G16" s="15" t="n">
        <f aca="false">[1]総計食品衛生事業報告!J63</f>
        <v>5904</v>
      </c>
      <c r="H16" s="11"/>
      <c r="I16" s="11"/>
      <c r="J16" s="11"/>
      <c r="K16" s="11"/>
      <c r="L16" s="11"/>
      <c r="M16" s="11"/>
      <c r="N16" s="11"/>
    </row>
    <row r="17" customFormat="false" ht="19.5" hidden="false" customHeight="true" outlineLevel="0" collapsed="false">
      <c r="A17" s="12"/>
      <c r="B17" s="18" t="s">
        <v>19</v>
      </c>
      <c r="C17" s="11" t="n">
        <f aca="false">[1]総計食品衛生事業報告!E64</f>
        <v>896</v>
      </c>
      <c r="D17" s="14" t="n">
        <f aca="false">[1]総計食品衛生事業報告!F64</f>
        <v>11</v>
      </c>
      <c r="E17" s="14" t="n">
        <f aca="false">[1]総計食品衛生事業報告!H64</f>
        <v>11</v>
      </c>
      <c r="F17" s="14" t="n">
        <f aca="false">C17+D17-E17</f>
        <v>896</v>
      </c>
      <c r="G17" s="15" t="n">
        <f aca="false">[1]総計食品衛生事業報告!J64</f>
        <v>2788</v>
      </c>
      <c r="H17" s="11"/>
      <c r="I17" s="11"/>
      <c r="J17" s="11"/>
      <c r="K17" s="11"/>
      <c r="L17" s="11"/>
      <c r="M17" s="11"/>
      <c r="N17" s="11"/>
    </row>
    <row r="18" customFormat="false" ht="19.5" hidden="false" customHeight="true" outlineLevel="0" collapsed="false">
      <c r="A18" s="12"/>
      <c r="B18" s="18" t="s">
        <v>20</v>
      </c>
      <c r="C18" s="11" t="n">
        <f aca="false">[1]総計食品衛生事業報告!E69</f>
        <v>13398</v>
      </c>
      <c r="D18" s="14" t="n">
        <f aca="false">[1]総計食品衛生事業報告!F69</f>
        <v>443</v>
      </c>
      <c r="E18" s="14" t="n">
        <f aca="false">[1]総計食品衛生事業報告!H69</f>
        <v>447</v>
      </c>
      <c r="F18" s="14" t="n">
        <f aca="false">C18+D18-E18</f>
        <v>13394</v>
      </c>
      <c r="G18" s="15" t="n">
        <f aca="false">[1]総計食品衛生事業報告!J69</f>
        <v>7311</v>
      </c>
      <c r="H18" s="11"/>
      <c r="I18" s="11"/>
      <c r="J18" s="11"/>
      <c r="K18" s="11"/>
      <c r="L18" s="11"/>
      <c r="M18" s="11"/>
      <c r="N18" s="11"/>
    </row>
    <row r="19" customFormat="false" ht="19.5" hidden="false" customHeight="true" outlineLevel="0" collapsed="false">
      <c r="A19" s="12"/>
      <c r="B19" s="13"/>
      <c r="C19" s="11"/>
      <c r="D19" s="14"/>
      <c r="E19" s="14"/>
      <c r="F19" s="14"/>
      <c r="G19" s="15"/>
      <c r="H19" s="11"/>
      <c r="I19" s="11"/>
      <c r="J19" s="11"/>
      <c r="K19" s="11"/>
      <c r="L19" s="11"/>
      <c r="M19" s="11"/>
      <c r="N19" s="11"/>
    </row>
    <row r="20" customFormat="false" ht="19.5" hidden="false" customHeight="true" outlineLevel="0" collapsed="false">
      <c r="A20" s="12"/>
      <c r="B20" s="18" t="s">
        <v>21</v>
      </c>
      <c r="C20" s="11" t="n">
        <f aca="false">[1]総計食品衛生事業報告!E70</f>
        <v>189</v>
      </c>
      <c r="D20" s="14" t="n">
        <f aca="false">[1]総計食品衛生事業報告!F70</f>
        <v>10</v>
      </c>
      <c r="E20" s="14" t="n">
        <f aca="false">[1]総計食品衛生事業報告!H70</f>
        <v>10</v>
      </c>
      <c r="F20" s="14" t="n">
        <f aca="false">C20+D20-E20</f>
        <v>189</v>
      </c>
      <c r="G20" s="15" t="n">
        <f aca="false">[1]総計食品衛生事業報告!J70</f>
        <v>113</v>
      </c>
      <c r="H20" s="11"/>
      <c r="I20" s="11"/>
      <c r="J20" s="11"/>
      <c r="K20" s="11"/>
      <c r="L20" s="11"/>
      <c r="M20" s="11"/>
      <c r="N20" s="11"/>
    </row>
    <row r="21" customFormat="false" ht="19.5" hidden="false" customHeight="true" outlineLevel="0" collapsed="false">
      <c r="A21" s="12"/>
      <c r="B21" s="18" t="s">
        <v>22</v>
      </c>
      <c r="C21" s="11" t="n">
        <f aca="false">[1]総計食品衛生事業報告!E74</f>
        <v>14091</v>
      </c>
      <c r="D21" s="14" t="n">
        <f aca="false">[1]総計食品衛生事業報告!F74</f>
        <v>410</v>
      </c>
      <c r="E21" s="14" t="n">
        <f aca="false">[1]総計食品衛生事業報告!H74</f>
        <v>412</v>
      </c>
      <c r="F21" s="14" t="n">
        <f aca="false">C21+D21-E21</f>
        <v>14089</v>
      </c>
      <c r="G21" s="15" t="n">
        <f aca="false">[1]総計食品衛生事業報告!J74</f>
        <v>34555</v>
      </c>
      <c r="H21" s="11"/>
      <c r="I21" s="11"/>
      <c r="J21" s="11"/>
      <c r="K21" s="11"/>
      <c r="L21" s="11"/>
      <c r="M21" s="11"/>
      <c r="N21" s="11"/>
    </row>
    <row r="22" customFormat="false" ht="19.5" hidden="false" customHeight="true" outlineLevel="0" collapsed="false">
      <c r="A22" s="12"/>
      <c r="B22" s="18" t="s">
        <v>23</v>
      </c>
      <c r="C22" s="11" t="n">
        <f aca="false">[1]総計食品衛生事業報告!E75</f>
        <v>34</v>
      </c>
      <c r="D22" s="14" t="n">
        <f aca="false">[1]総計食品衛生事業報告!F75</f>
        <v>0</v>
      </c>
      <c r="E22" s="14" t="n">
        <f aca="false">[1]総計食品衛生事業報告!H75</f>
        <v>2</v>
      </c>
      <c r="F22" s="14" t="n">
        <f aca="false">C22+D22-E22</f>
        <v>32</v>
      </c>
      <c r="G22" s="15" t="n">
        <f aca="false">[1]総計食品衛生事業報告!J75</f>
        <v>782</v>
      </c>
      <c r="H22" s="11"/>
      <c r="I22" s="11"/>
      <c r="J22" s="11"/>
      <c r="K22" s="11"/>
      <c r="L22" s="11"/>
      <c r="M22" s="11"/>
      <c r="N22" s="11"/>
    </row>
    <row r="23" customFormat="false" ht="19.5" hidden="false" customHeight="true" outlineLevel="0" collapsed="false">
      <c r="A23" s="12"/>
      <c r="B23" s="18" t="s">
        <v>24</v>
      </c>
      <c r="C23" s="11" t="n">
        <f aca="false">[1]総計食品衛生事業報告!E76</f>
        <v>187</v>
      </c>
      <c r="D23" s="14" t="n">
        <f aca="false">[1]総計食品衛生事業報告!F76</f>
        <v>6</v>
      </c>
      <c r="E23" s="14" t="n">
        <f aca="false">[1]総計食品衛生事業報告!H76</f>
        <v>6</v>
      </c>
      <c r="F23" s="14" t="n">
        <f aca="false">C23+D23-E23</f>
        <v>187</v>
      </c>
      <c r="G23" s="15" t="n">
        <f aca="false">[1]総計食品衛生事業報告!J76</f>
        <v>87</v>
      </c>
      <c r="H23" s="11"/>
      <c r="I23" s="11"/>
      <c r="J23" s="11"/>
      <c r="K23" s="11"/>
      <c r="L23" s="11"/>
      <c r="M23" s="11"/>
      <c r="N23" s="11"/>
    </row>
    <row r="24" customFormat="false" ht="19.5" hidden="false" customHeight="true" outlineLevel="0" collapsed="false">
      <c r="A24" s="12"/>
      <c r="B24" s="18" t="s">
        <v>25</v>
      </c>
      <c r="C24" s="11" t="n">
        <f aca="false">[1]総計食品衛生事業報告!E79</f>
        <v>402</v>
      </c>
      <c r="D24" s="14" t="n">
        <f aca="false">[1]総計食品衛生事業報告!F79</f>
        <v>7</v>
      </c>
      <c r="E24" s="14" t="n">
        <f aca="false">[1]総計食品衛生事業報告!H79</f>
        <v>10</v>
      </c>
      <c r="F24" s="14" t="n">
        <f aca="false">C24+D24-E24</f>
        <v>399</v>
      </c>
      <c r="G24" s="15" t="n">
        <f aca="false">[1]総計食品衛生事業報告!J79</f>
        <v>330</v>
      </c>
      <c r="H24" s="11"/>
      <c r="I24" s="11"/>
      <c r="J24" s="11"/>
      <c r="K24" s="11"/>
      <c r="L24" s="11"/>
      <c r="M24" s="11"/>
      <c r="N24" s="11"/>
    </row>
    <row r="25" customFormat="false" ht="19.5" hidden="false" customHeight="true" outlineLevel="0" collapsed="false">
      <c r="A25" s="12"/>
      <c r="B25" s="13"/>
      <c r="C25" s="11"/>
      <c r="D25" s="14"/>
      <c r="E25" s="14"/>
      <c r="F25" s="14"/>
      <c r="G25" s="15"/>
      <c r="H25" s="11"/>
      <c r="I25" s="11"/>
      <c r="J25" s="11"/>
      <c r="K25" s="11"/>
      <c r="L25" s="11"/>
      <c r="M25" s="11"/>
      <c r="N25" s="11"/>
    </row>
    <row r="26" customFormat="false" ht="19.5" hidden="false" customHeight="true" outlineLevel="0" collapsed="false">
      <c r="A26" s="12"/>
      <c r="B26" s="18" t="s">
        <v>26</v>
      </c>
      <c r="C26" s="11" t="n">
        <f aca="false">[1]総計食品衛生事業報告!E81</f>
        <v>91</v>
      </c>
      <c r="D26" s="14" t="n">
        <f aca="false">[1]総計食品衛生事業報告!F81</f>
        <v>2</v>
      </c>
      <c r="E26" s="14" t="n">
        <f aca="false">[1]総計食品衛生事業報告!H81</f>
        <v>0</v>
      </c>
      <c r="F26" s="14" t="n">
        <f aca="false">C26+D26-E26</f>
        <v>93</v>
      </c>
      <c r="G26" s="15" t="n">
        <f aca="false">[1]総計食品衛生事業報告!J81</f>
        <v>68</v>
      </c>
      <c r="H26" s="11"/>
      <c r="I26" s="11"/>
      <c r="J26" s="11"/>
      <c r="K26" s="11"/>
      <c r="L26" s="11"/>
      <c r="M26" s="11"/>
      <c r="N26" s="11"/>
    </row>
    <row r="27" customFormat="false" ht="19.5" hidden="false" customHeight="true" outlineLevel="0" collapsed="false">
      <c r="A27" s="12"/>
      <c r="B27" s="18" t="s">
        <v>27</v>
      </c>
      <c r="C27" s="11" t="n">
        <f aca="false">[1]総計食品衛生事業報告!E82</f>
        <v>7</v>
      </c>
      <c r="D27" s="14" t="n">
        <f aca="false">[1]総計食品衛生事業報告!F82</f>
        <v>0</v>
      </c>
      <c r="E27" s="14" t="n">
        <f aca="false">[1]総計食品衛生事業報告!H82</f>
        <v>0</v>
      </c>
      <c r="F27" s="14" t="n">
        <f aca="false">C27+D27-E27</f>
        <v>7</v>
      </c>
      <c r="G27" s="15" t="n">
        <f aca="false">[1]総計食品衛生事業報告!J82</f>
        <v>12</v>
      </c>
      <c r="H27" s="11"/>
      <c r="I27" s="11"/>
      <c r="J27" s="11"/>
      <c r="K27" s="11"/>
      <c r="L27" s="11"/>
      <c r="M27" s="11"/>
      <c r="N27" s="11"/>
    </row>
    <row r="28" customFormat="false" ht="19.5" hidden="false" customHeight="true" outlineLevel="0" collapsed="false">
      <c r="A28" s="12"/>
      <c r="B28" s="18" t="s">
        <v>28</v>
      </c>
      <c r="C28" s="11" t="n">
        <f aca="false">[1]総計食品衛生事業報告!E86</f>
        <v>60</v>
      </c>
      <c r="D28" s="14" t="n">
        <f aca="false">[1]総計食品衛生事業報告!F86</f>
        <v>1</v>
      </c>
      <c r="E28" s="14" t="n">
        <f aca="false">[1]総計食品衛生事業報告!H86</f>
        <v>1</v>
      </c>
      <c r="F28" s="14" t="n">
        <f aca="false">C28+D28-E28</f>
        <v>60</v>
      </c>
      <c r="G28" s="15" t="n">
        <f aca="false">[1]総計食品衛生事業報告!J86</f>
        <v>60</v>
      </c>
      <c r="H28" s="11"/>
      <c r="I28" s="11"/>
      <c r="J28" s="11"/>
      <c r="K28" s="11"/>
      <c r="L28" s="11"/>
      <c r="M28" s="11"/>
      <c r="N28" s="11"/>
    </row>
    <row r="29" customFormat="false" ht="19.5" hidden="false" customHeight="true" outlineLevel="0" collapsed="false">
      <c r="A29" s="12"/>
      <c r="B29" s="18" t="s">
        <v>29</v>
      </c>
      <c r="C29" s="11" t="n">
        <f aca="false">[1]総計食品衛生事業報告!E87</f>
        <v>208</v>
      </c>
      <c r="D29" s="14" t="n">
        <f aca="false">[1]総計食品衛生事業報告!F87</f>
        <v>2</v>
      </c>
      <c r="E29" s="14" t="n">
        <f aca="false">[1]総計食品衛生事業報告!H87</f>
        <v>2</v>
      </c>
      <c r="F29" s="14" t="n">
        <f aca="false">C29+D29-E29</f>
        <v>208</v>
      </c>
      <c r="G29" s="15" t="n">
        <f aca="false">[1]総計食品衛生事業報告!J87</f>
        <v>68</v>
      </c>
      <c r="H29" s="11"/>
      <c r="I29" s="11"/>
      <c r="J29" s="11"/>
      <c r="K29" s="11"/>
      <c r="L29" s="11"/>
      <c r="M29" s="11"/>
      <c r="N29" s="11"/>
    </row>
    <row r="30" customFormat="false" ht="19.5" hidden="false" customHeight="true" outlineLevel="0" collapsed="false">
      <c r="A30" s="12"/>
      <c r="B30" s="18" t="s">
        <v>30</v>
      </c>
      <c r="C30" s="11" t="n">
        <f aca="false">[1]総計食品衛生事業報告!E90</f>
        <v>47</v>
      </c>
      <c r="D30" s="14" t="n">
        <f aca="false">[1]総計食品衛生事業報告!F90</f>
        <v>1</v>
      </c>
      <c r="E30" s="14" t="n">
        <f aca="false">[1]総計食品衛生事業報告!H90</f>
        <v>2</v>
      </c>
      <c r="F30" s="14" t="n">
        <f aca="false">C30+D30-E30</f>
        <v>46</v>
      </c>
      <c r="G30" s="15" t="n">
        <f aca="false">[1]総計食品衛生事業報告!J90</f>
        <v>19</v>
      </c>
      <c r="H30" s="11"/>
      <c r="I30" s="11"/>
      <c r="J30" s="11"/>
      <c r="K30" s="11"/>
      <c r="L30" s="11"/>
      <c r="M30" s="11"/>
      <c r="N30" s="11"/>
    </row>
    <row r="31" customFormat="false" ht="19.5" hidden="false" customHeight="true" outlineLevel="0" collapsed="false">
      <c r="A31" s="12"/>
      <c r="B31" s="13"/>
      <c r="C31" s="11"/>
      <c r="D31" s="14"/>
      <c r="E31" s="14"/>
      <c r="F31" s="14"/>
      <c r="G31" s="15"/>
      <c r="H31" s="11"/>
      <c r="I31" s="11"/>
      <c r="J31" s="11"/>
      <c r="K31" s="11"/>
      <c r="L31" s="11"/>
      <c r="M31" s="11"/>
      <c r="N31" s="11"/>
    </row>
    <row r="32" customFormat="false" ht="19.5" hidden="false" customHeight="true" outlineLevel="0" collapsed="false">
      <c r="A32" s="19"/>
      <c r="B32" s="20" t="s">
        <v>31</v>
      </c>
      <c r="C32" s="21" t="n">
        <f aca="false">[1]総計食品衛生事業報告!E91</f>
        <v>3</v>
      </c>
      <c r="D32" s="22" t="n">
        <f aca="false">[1]総計食品衛生事業報告!F91</f>
        <v>0</v>
      </c>
      <c r="E32" s="22" t="n">
        <f aca="false">[1]総計食品衛生事業報告!H91</f>
        <v>0</v>
      </c>
      <c r="F32" s="22" t="n">
        <f aca="false">C32+D32-E32</f>
        <v>3</v>
      </c>
      <c r="G32" s="23" t="n">
        <f aca="false">[1]総計食品衛生事業報告!J91</f>
        <v>1</v>
      </c>
      <c r="H32" s="11"/>
      <c r="I32" s="11"/>
      <c r="J32" s="11"/>
      <c r="K32" s="11"/>
      <c r="L32" s="11"/>
      <c r="M32" s="11"/>
      <c r="N32" s="11"/>
    </row>
    <row r="33" customFormat="false" ht="19.5" hidden="false" customHeight="true" outlineLevel="0" collapsed="false">
      <c r="A33" s="24" t="s">
        <v>3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8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7.25" hidden="false" customHeight="false" outlineLevel="0" collapsed="false">
      <c r="A35" s="2" t="s">
        <v>0</v>
      </c>
      <c r="B35" s="3"/>
      <c r="C35" s="4" t="s">
        <v>33</v>
      </c>
    </row>
    <row r="36" customFormat="false" ht="12.75" hidden="false" customHeight="false" outlineLevel="0" collapsed="false">
      <c r="G36" s="5" t="str">
        <f aca="false">G2</f>
        <v>(平成23年度第1四半期分）</v>
      </c>
    </row>
    <row r="37" customFormat="false" ht="24.75" hidden="false" customHeight="true" outlineLevel="0" collapsed="false">
      <c r="A37" s="6" t="s">
        <v>3</v>
      </c>
      <c r="B37" s="6"/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</row>
    <row r="38" customFormat="false" ht="18" hidden="false" customHeight="true" outlineLevel="0" collapsed="false">
      <c r="A38" s="25"/>
      <c r="B38" s="26" t="s">
        <v>34</v>
      </c>
      <c r="C38" s="11" t="n">
        <f aca="false">[1]総計食品衛生事業報告!E92</f>
        <v>33</v>
      </c>
      <c r="D38" s="27" t="n">
        <f aca="false">[1]総計食品衛生事業報告!F92</f>
        <v>0</v>
      </c>
      <c r="E38" s="27" t="n">
        <f aca="false">[1]総計食品衛生事業報告!H92</f>
        <v>0</v>
      </c>
      <c r="F38" s="27" t="n">
        <f aca="false">C38+D38-E38</f>
        <v>33</v>
      </c>
      <c r="G38" s="15" t="n">
        <f aca="false">[1]総計食品衛生事業報告!J92</f>
        <v>10</v>
      </c>
      <c r="H38" s="11"/>
      <c r="I38" s="11"/>
      <c r="J38" s="11"/>
      <c r="K38" s="11"/>
      <c r="L38" s="11"/>
      <c r="M38" s="11"/>
      <c r="N38" s="11"/>
    </row>
    <row r="39" customFormat="false" ht="18" hidden="false" customHeight="true" outlineLevel="0" collapsed="false">
      <c r="A39" s="12"/>
      <c r="B39" s="18" t="s">
        <v>35</v>
      </c>
      <c r="C39" s="11" t="n">
        <f aca="false">[1]総計食品衛生事業報告!E93</f>
        <v>9</v>
      </c>
      <c r="D39" s="14" t="n">
        <f aca="false">[1]総計食品衛生事業報告!F93</f>
        <v>0</v>
      </c>
      <c r="E39" s="14" t="n">
        <f aca="false">[1]総計食品衛生事業報告!H93</f>
        <v>0</v>
      </c>
      <c r="F39" s="14" t="n">
        <f aca="false">C39+D39-E39</f>
        <v>9</v>
      </c>
      <c r="G39" s="15" t="n">
        <f aca="false">[1]総計食品衛生事業報告!J93</f>
        <v>2</v>
      </c>
      <c r="H39" s="11"/>
      <c r="I39" s="11"/>
      <c r="J39" s="11"/>
      <c r="K39" s="11"/>
      <c r="L39" s="11"/>
      <c r="M39" s="11"/>
      <c r="N39" s="11"/>
    </row>
    <row r="40" customFormat="false" ht="18" hidden="false" customHeight="true" outlineLevel="0" collapsed="false">
      <c r="A40" s="12"/>
      <c r="B40" s="18" t="s">
        <v>36</v>
      </c>
      <c r="C40" s="11" t="n">
        <f aca="false">[1]総計食品衛生事業報告!E103</f>
        <v>58</v>
      </c>
      <c r="D40" s="14" t="n">
        <f aca="false">[1]総計食品衛生事業報告!F103</f>
        <v>1</v>
      </c>
      <c r="E40" s="14" t="n">
        <f aca="false">[1]総計食品衛生事業報告!H103</f>
        <v>1</v>
      </c>
      <c r="F40" s="14" t="n">
        <f aca="false">C40+D40-E40</f>
        <v>58</v>
      </c>
      <c r="G40" s="15" t="n">
        <f aca="false">[1]総計食品衛生事業報告!J103</f>
        <v>13</v>
      </c>
      <c r="H40" s="11"/>
      <c r="I40" s="11"/>
      <c r="J40" s="11"/>
      <c r="K40" s="11"/>
      <c r="L40" s="11"/>
      <c r="M40" s="11"/>
      <c r="N40" s="11"/>
    </row>
    <row r="41" customFormat="false" ht="18" hidden="false" customHeight="true" outlineLevel="0" collapsed="false">
      <c r="A41" s="12"/>
      <c r="B41" s="18" t="s">
        <v>37</v>
      </c>
      <c r="C41" s="11" t="n">
        <f aca="false">[1]総計食品衛生事業報告!E104</f>
        <v>38</v>
      </c>
      <c r="D41" s="14" t="n">
        <f aca="false">[1]総計食品衛生事業報告!F104</f>
        <v>1</v>
      </c>
      <c r="E41" s="14" t="n">
        <f aca="false">[1]総計食品衛生事業報告!H104</f>
        <v>1</v>
      </c>
      <c r="F41" s="14" t="n">
        <f aca="false">C41+D41-E41</f>
        <v>38</v>
      </c>
      <c r="G41" s="15" t="n">
        <f aca="false">[1]総計食品衛生事業報告!J104</f>
        <v>21</v>
      </c>
      <c r="H41" s="11"/>
      <c r="I41" s="11"/>
      <c r="J41" s="11"/>
      <c r="K41" s="11"/>
      <c r="L41" s="11"/>
      <c r="M41" s="11"/>
      <c r="N41" s="11"/>
    </row>
    <row r="42" customFormat="false" ht="18" hidden="false" customHeight="true" outlineLevel="0" collapsed="false">
      <c r="A42" s="12"/>
      <c r="B42" s="18" t="s">
        <v>38</v>
      </c>
      <c r="C42" s="11" t="n">
        <f aca="false">[1]総計食品衛生事業報告!E105</f>
        <v>979</v>
      </c>
      <c r="D42" s="14" t="n">
        <f aca="false">[1]総計食品衛生事業報告!F105</f>
        <v>2</v>
      </c>
      <c r="E42" s="14" t="n">
        <f aca="false">[1]総計食品衛生事業報告!H105</f>
        <v>19</v>
      </c>
      <c r="F42" s="14" t="n">
        <f aca="false">C42+D42-E42</f>
        <v>962</v>
      </c>
      <c r="G42" s="15" t="n">
        <f aca="false">[1]総計食品衛生事業報告!J105</f>
        <v>881</v>
      </c>
      <c r="H42" s="11"/>
      <c r="I42" s="11"/>
      <c r="J42" s="11"/>
      <c r="K42" s="11"/>
      <c r="L42" s="11"/>
      <c r="M42" s="11"/>
      <c r="N42" s="11"/>
    </row>
    <row r="43" customFormat="false" ht="18" hidden="false" customHeight="true" outlineLevel="0" collapsed="false">
      <c r="A43" s="12"/>
      <c r="B43" s="13"/>
      <c r="C43" s="11"/>
      <c r="D43" s="14"/>
      <c r="E43" s="14"/>
      <c r="F43" s="14"/>
      <c r="G43" s="15"/>
      <c r="H43" s="11"/>
      <c r="I43" s="11"/>
      <c r="J43" s="11"/>
      <c r="K43" s="11"/>
      <c r="L43" s="11"/>
      <c r="M43" s="11"/>
      <c r="N43" s="11"/>
    </row>
    <row r="44" customFormat="false" ht="18" hidden="false" customHeight="true" outlineLevel="0" collapsed="false">
      <c r="A44" s="12"/>
      <c r="B44" s="18" t="s">
        <v>39</v>
      </c>
      <c r="C44" s="11" t="n">
        <f aca="false">[1]総計食品衛生事業報告!E106</f>
        <v>15</v>
      </c>
      <c r="D44" s="14" t="n">
        <f aca="false">[1]総計食品衛生事業報告!F106</f>
        <v>0</v>
      </c>
      <c r="E44" s="14" t="n">
        <f aca="false">[1]総計食品衛生事業報告!H106</f>
        <v>0</v>
      </c>
      <c r="F44" s="14" t="n">
        <f aca="false">C44+D44-E44</f>
        <v>15</v>
      </c>
      <c r="G44" s="15" t="n">
        <f aca="false">[1]総計食品衛生事業報告!J106</f>
        <v>6</v>
      </c>
      <c r="H44" s="11"/>
      <c r="I44" s="11"/>
      <c r="J44" s="11"/>
      <c r="K44" s="11"/>
      <c r="L44" s="11"/>
      <c r="M44" s="11"/>
      <c r="N44" s="11"/>
    </row>
    <row r="45" customFormat="false" ht="18" hidden="false" customHeight="true" outlineLevel="0" collapsed="false">
      <c r="A45" s="12"/>
      <c r="B45" s="18" t="s">
        <v>40</v>
      </c>
      <c r="C45" s="11" t="n">
        <f aca="false">[1]総計食品衛生事業報告!E107</f>
        <v>726</v>
      </c>
      <c r="D45" s="14" t="n">
        <f aca="false">[1]総計食品衛生事業報告!F107</f>
        <v>19</v>
      </c>
      <c r="E45" s="14" t="n">
        <f aca="false">[1]総計食品衛生事業報告!H107</f>
        <v>18</v>
      </c>
      <c r="F45" s="14" t="n">
        <f aca="false">C45+D45-E45</f>
        <v>727</v>
      </c>
      <c r="G45" s="15" t="n">
        <f aca="false">[1]総計食品衛生事業報告!J107</f>
        <v>293</v>
      </c>
      <c r="H45" s="11"/>
      <c r="I45" s="11"/>
      <c r="J45" s="11"/>
      <c r="K45" s="11"/>
      <c r="L45" s="11"/>
      <c r="M45" s="11"/>
      <c r="N45" s="11"/>
    </row>
    <row r="46" customFormat="false" ht="18" hidden="false" customHeight="true" outlineLevel="0" collapsed="false">
      <c r="A46" s="12"/>
      <c r="B46" s="18" t="s">
        <v>41</v>
      </c>
      <c r="C46" s="11" t="n">
        <f aca="false">[1]総計食品衛生事業報告!E108</f>
        <v>1504</v>
      </c>
      <c r="D46" s="14" t="n">
        <f aca="false">[1]総計食品衛生事業報告!F108</f>
        <v>41</v>
      </c>
      <c r="E46" s="14" t="n">
        <f aca="false">[1]総計食品衛生事業報告!H108</f>
        <v>28</v>
      </c>
      <c r="F46" s="14" t="n">
        <f aca="false">C46+D46-E46</f>
        <v>1517</v>
      </c>
      <c r="G46" s="15" t="n">
        <f aca="false">[1]総計食品衛生事業報告!J108</f>
        <v>733</v>
      </c>
    </row>
    <row r="47" customFormat="false" ht="18" hidden="false" customHeight="true" outlineLevel="0" collapsed="false">
      <c r="A47" s="12"/>
      <c r="B47" s="18" t="s">
        <v>42</v>
      </c>
      <c r="C47" s="11" t="n">
        <f aca="false">[1]総計食品衛生事業報告!E109</f>
        <v>44</v>
      </c>
      <c r="D47" s="14" t="n">
        <f aca="false">[1]総計食品衛生事業報告!F109</f>
        <v>3</v>
      </c>
      <c r="E47" s="14" t="n">
        <f aca="false">[1]総計食品衛生事業報告!H109</f>
        <v>0</v>
      </c>
      <c r="F47" s="14" t="n">
        <f aca="false">C47+D47-E47</f>
        <v>47</v>
      </c>
      <c r="G47" s="15" t="n">
        <f aca="false">[1]総計食品衛生事業報告!J109</f>
        <v>13</v>
      </c>
    </row>
    <row r="48" customFormat="false" ht="18" hidden="false" customHeight="true" outlineLevel="0" collapsed="false">
      <c r="A48" s="12"/>
      <c r="B48" s="18" t="s">
        <v>43</v>
      </c>
      <c r="C48" s="11" t="n">
        <f aca="false">[1]総計食品衛生事業報告!E110</f>
        <v>141</v>
      </c>
      <c r="D48" s="14" t="n">
        <f aca="false">[1]総計食品衛生事業報告!F110</f>
        <v>2</v>
      </c>
      <c r="E48" s="14" t="n">
        <f aca="false">[1]総計食品衛生事業報告!H110</f>
        <v>2</v>
      </c>
      <c r="F48" s="14" t="n">
        <f aca="false">C48+D48-E48</f>
        <v>141</v>
      </c>
      <c r="G48" s="15" t="n">
        <f aca="false">SUM([1]総計食品衛生事業報告!J110)</f>
        <v>26</v>
      </c>
    </row>
    <row r="49" customFormat="false" ht="18" hidden="false" customHeight="true" outlineLevel="0" collapsed="false">
      <c r="A49" s="12"/>
      <c r="B49" s="13"/>
      <c r="C49" s="11"/>
      <c r="D49" s="14"/>
      <c r="E49" s="14"/>
      <c r="F49" s="14"/>
      <c r="G49" s="15"/>
    </row>
    <row r="50" customFormat="false" ht="24" hidden="false" customHeight="true" outlineLevel="0" collapsed="false">
      <c r="A50" s="28" t="s">
        <v>44</v>
      </c>
      <c r="B50" s="28"/>
      <c r="C50" s="8" t="n">
        <f aca="false">SUM(C52:C56)</f>
        <v>38417</v>
      </c>
      <c r="D50" s="17" t="n">
        <f aca="false">SUM(D52:D56)</f>
        <v>1392</v>
      </c>
      <c r="E50" s="17" t="n">
        <f aca="false">SUM(E52:E56)</f>
        <v>1092</v>
      </c>
      <c r="F50" s="17" t="n">
        <f aca="false">SUM(F52:F56)</f>
        <v>38717</v>
      </c>
      <c r="G50" s="10" t="n">
        <f aca="false">SUM(G52:G56)</f>
        <v>20823</v>
      </c>
      <c r="M50" s="8"/>
      <c r="N50" s="8"/>
    </row>
    <row r="51" customFormat="false" ht="18" hidden="false" customHeight="true" outlineLevel="0" collapsed="false">
      <c r="A51" s="12"/>
      <c r="B51" s="13"/>
      <c r="C51" s="11"/>
      <c r="D51" s="14"/>
      <c r="E51" s="14"/>
      <c r="F51" s="14"/>
      <c r="G51" s="15"/>
    </row>
    <row r="52" customFormat="false" ht="18" hidden="false" customHeight="true" outlineLevel="0" collapsed="false">
      <c r="A52" s="12"/>
      <c r="B52" s="18" t="s">
        <v>45</v>
      </c>
      <c r="C52" s="11" t="n">
        <f aca="false">[1]総計食品衛生事業報告!E125</f>
        <v>703</v>
      </c>
      <c r="D52" s="14" t="n">
        <f aca="false">[1]総計食品衛生事業報告!F125</f>
        <v>180</v>
      </c>
      <c r="E52" s="14" t="n">
        <f aca="false">[1]総計食品衛生事業報告!H125</f>
        <v>0</v>
      </c>
      <c r="F52" s="14" t="n">
        <f aca="false">C52+D52-E52</f>
        <v>883</v>
      </c>
      <c r="G52" s="15" t="n">
        <f aca="false">[1]総計食品衛生事業報告!J125</f>
        <v>992</v>
      </c>
    </row>
    <row r="53" customFormat="false" ht="18" hidden="false" customHeight="true" outlineLevel="0" collapsed="false">
      <c r="A53" s="12"/>
      <c r="B53" s="18" t="s">
        <v>46</v>
      </c>
      <c r="C53" s="11" t="n">
        <f aca="false">SUM([1]総計食品衛生事業報告!E126:E132)</f>
        <v>2008</v>
      </c>
      <c r="D53" s="14" t="n">
        <f aca="false">SUM([1]総計食品衛生事業報告!F126:F132)</f>
        <v>53</v>
      </c>
      <c r="E53" s="14" t="n">
        <f aca="false">SUM([1]総計食品衛生事業報告!H126:H132)</f>
        <v>43</v>
      </c>
      <c r="F53" s="14" t="n">
        <f aca="false">C53+D53-E53</f>
        <v>2018</v>
      </c>
      <c r="G53" s="15" t="n">
        <f aca="false">SUM([1]総計食品衛生事業報告!J126:J132)</f>
        <v>803</v>
      </c>
    </row>
    <row r="54" customFormat="false" ht="18" hidden="false" customHeight="true" outlineLevel="0" collapsed="false">
      <c r="A54" s="12"/>
      <c r="B54" s="18" t="s">
        <v>47</v>
      </c>
      <c r="C54" s="11" t="n">
        <f aca="false">[1]総計食品衛生事業報告!E137</f>
        <v>28705</v>
      </c>
      <c r="D54" s="14" t="n">
        <f aca="false">[1]総計食品衛生事業報告!F137</f>
        <v>959</v>
      </c>
      <c r="E54" s="14" t="n">
        <f aca="false">[1]総計食品衛生事業報告!H137</f>
        <v>956</v>
      </c>
      <c r="F54" s="14" t="n">
        <f aca="false">C54+D54-E54</f>
        <v>28708</v>
      </c>
      <c r="G54" s="15" t="n">
        <f aca="false">[1]総計食品衛生事業報告!J137</f>
        <v>14004</v>
      </c>
    </row>
    <row r="55" customFormat="false" ht="18" hidden="false" customHeight="true" outlineLevel="0" collapsed="false">
      <c r="A55" s="12"/>
      <c r="B55" s="18" t="s">
        <v>48</v>
      </c>
      <c r="C55" s="11" t="n">
        <f aca="false">[1]総計食品衛生事業報告!E138</f>
        <v>141</v>
      </c>
      <c r="D55" s="14" t="n">
        <f aca="false">[1]総計食品衛生事業報告!F138</f>
        <v>2</v>
      </c>
      <c r="E55" s="14" t="n">
        <f aca="false">[1]総計食品衛生事業報告!H138</f>
        <v>0</v>
      </c>
      <c r="F55" s="14" t="n">
        <f aca="false">C55+D55-E55</f>
        <v>143</v>
      </c>
      <c r="G55" s="15" t="n">
        <f aca="false">[1]総計食品衛生事業報告!J138</f>
        <v>106</v>
      </c>
    </row>
    <row r="56" customFormat="false" ht="18" hidden="false" customHeight="true" outlineLevel="0" collapsed="false">
      <c r="A56" s="12"/>
      <c r="B56" s="18" t="s">
        <v>49</v>
      </c>
      <c r="C56" s="11" t="n">
        <f aca="false">[1]総計食品衛生事業報告!E172</f>
        <v>6860</v>
      </c>
      <c r="D56" s="14" t="n">
        <f aca="false">[1]総計食品衛生事業報告!F172</f>
        <v>198</v>
      </c>
      <c r="E56" s="14" t="n">
        <f aca="false">[1]総計食品衛生事業報告!H172</f>
        <v>93</v>
      </c>
      <c r="F56" s="14" t="n">
        <f aca="false">C56+D56-E56</f>
        <v>6965</v>
      </c>
      <c r="G56" s="15" t="n">
        <f aca="false">[1]総計食品衛生事業報告!J172</f>
        <v>4918</v>
      </c>
    </row>
    <row r="57" customFormat="false" ht="18" hidden="false" customHeight="true" outlineLevel="0" collapsed="false">
      <c r="A57" s="12"/>
      <c r="B57" s="13"/>
      <c r="C57" s="11"/>
      <c r="D57" s="14"/>
      <c r="E57" s="14"/>
      <c r="F57" s="14"/>
      <c r="G57" s="15"/>
    </row>
    <row r="58" customFormat="false" ht="24" hidden="false" customHeight="true" outlineLevel="0" collapsed="false">
      <c r="A58" s="28" t="s">
        <v>50</v>
      </c>
      <c r="B58" s="28"/>
      <c r="C58" s="8" t="n">
        <f aca="false">SUM(C60:C64)</f>
        <v>150836</v>
      </c>
      <c r="D58" s="17" t="n">
        <f aca="false">SUM(D60:D64)</f>
        <v>625</v>
      </c>
      <c r="E58" s="17" t="n">
        <f aca="false">SUM(E60:E64)</f>
        <v>529</v>
      </c>
      <c r="F58" s="17" t="n">
        <f aca="false">SUM(F60:F64)</f>
        <v>150932</v>
      </c>
      <c r="G58" s="10" t="n">
        <f aca="false">SUM(G60:G64)</f>
        <v>48709</v>
      </c>
      <c r="M58" s="8"/>
      <c r="N58" s="8"/>
    </row>
    <row r="59" customFormat="false" ht="18" hidden="false" customHeight="true" outlineLevel="0" collapsed="false">
      <c r="A59" s="12"/>
      <c r="B59" s="13"/>
      <c r="C59" s="11"/>
      <c r="D59" s="14"/>
      <c r="E59" s="14"/>
      <c r="F59" s="14"/>
      <c r="G59" s="15"/>
    </row>
    <row r="60" customFormat="false" ht="18" hidden="false" customHeight="true" outlineLevel="0" collapsed="false">
      <c r="A60" s="12"/>
      <c r="B60" s="18" t="s">
        <v>51</v>
      </c>
      <c r="C60" s="11" t="n">
        <f aca="false">[1]総計食品衛生事業報告!E191</f>
        <v>6232</v>
      </c>
      <c r="D60" s="14" t="n">
        <f aca="false">[1]総計食品衛生事業報告!F191</f>
        <v>53</v>
      </c>
      <c r="E60" s="14" t="n">
        <f aca="false">[1]総計食品衛生事業報告!H191</f>
        <v>45</v>
      </c>
      <c r="F60" s="14" t="n">
        <f aca="false">C60+D60-E60</f>
        <v>6240</v>
      </c>
      <c r="G60" s="15" t="n">
        <f aca="false">[1]総計食品衛生事業報告!J191</f>
        <v>754</v>
      </c>
    </row>
    <row r="61" customFormat="false" ht="18" hidden="false" customHeight="true" outlineLevel="0" collapsed="false">
      <c r="A61" s="12"/>
      <c r="B61" s="18" t="s">
        <v>52</v>
      </c>
      <c r="C61" s="29" t="n">
        <f aca="false">[1]総計食品衛生事業報告!E200</f>
        <v>128539</v>
      </c>
      <c r="D61" s="14" t="n">
        <f aca="false">[1]総計食品衛生事業報告!F200</f>
        <v>531</v>
      </c>
      <c r="E61" s="14" t="n">
        <f aca="false">[1]総計食品衛生事業報告!H200</f>
        <v>460</v>
      </c>
      <c r="F61" s="14" t="n">
        <f aca="false">C61+D61-E61</f>
        <v>128610</v>
      </c>
      <c r="G61" s="15" t="n">
        <f aca="false">[1]総計食品衛生事業報告!J200</f>
        <v>43057</v>
      </c>
    </row>
    <row r="62" customFormat="false" ht="24" hidden="false" customHeight="true" outlineLevel="0" collapsed="false">
      <c r="A62" s="12"/>
      <c r="B62" s="30" t="s">
        <v>53</v>
      </c>
      <c r="C62" s="29" t="n">
        <f aca="false">[1]総計食品衛生事業報告!E205</f>
        <v>7965</v>
      </c>
      <c r="D62" s="14" t="n">
        <f aca="false">[1]総計食品衛生事業報告!F205</f>
        <v>29</v>
      </c>
      <c r="E62" s="14" t="n">
        <f aca="false">[1]総計食品衛生事業報告!H205</f>
        <v>18</v>
      </c>
      <c r="F62" s="14" t="n">
        <f aca="false">C62+D62-E62</f>
        <v>7976</v>
      </c>
      <c r="G62" s="15" t="n">
        <f aca="false">[1]総計食品衛生事業報告!J205</f>
        <v>3150</v>
      </c>
    </row>
    <row r="63" customFormat="false" ht="18" hidden="false" customHeight="true" outlineLevel="0" collapsed="false">
      <c r="A63" s="12"/>
      <c r="B63" s="18" t="s">
        <v>54</v>
      </c>
      <c r="C63" s="29" t="n">
        <f aca="false">SUM([1]総計食品衛生事業報告!E206:E207)</f>
        <v>7933</v>
      </c>
      <c r="D63" s="14" t="n">
        <f aca="false">[1]総計食品衛生事業報告!F206+[1]総計食品衛生事業報告!F207</f>
        <v>12</v>
      </c>
      <c r="E63" s="14" t="n">
        <f aca="false">[1]総計食品衛生事業報告!H206+[1]総計食品衛生事業報告!H207</f>
        <v>6</v>
      </c>
      <c r="F63" s="14" t="n">
        <f aca="false">C63+D63-E63</f>
        <v>7939</v>
      </c>
      <c r="G63" s="15" t="n">
        <f aca="false">[1]総計食品衛生事業報告!J206+[1]総計食品衛生事業報告!J207</f>
        <v>1747</v>
      </c>
    </row>
    <row r="64" customFormat="false" ht="18" hidden="false" customHeight="true" outlineLevel="0" collapsed="false">
      <c r="A64" s="12"/>
      <c r="B64" s="18" t="s">
        <v>55</v>
      </c>
      <c r="C64" s="29" t="n">
        <f aca="false">[1]総計食品衛生事業報告!E208</f>
        <v>167</v>
      </c>
      <c r="D64" s="14" t="n">
        <f aca="false">[1]総計食品衛生事業報告!F208</f>
        <v>0</v>
      </c>
      <c r="E64" s="14" t="n">
        <f aca="false">[1]総計食品衛生事業報告!H208</f>
        <v>0</v>
      </c>
      <c r="F64" s="14" t="n">
        <f aca="false">C64+D64-E64</f>
        <v>167</v>
      </c>
      <c r="G64" s="15" t="n">
        <f aca="false">[1]総計食品衛生事業報告!J208</f>
        <v>1</v>
      </c>
    </row>
    <row r="65" customFormat="false" ht="18" hidden="false" customHeight="true" outlineLevel="0" collapsed="false">
      <c r="A65" s="12"/>
      <c r="B65" s="13"/>
      <c r="C65" s="29"/>
      <c r="D65" s="14"/>
      <c r="E65" s="14"/>
      <c r="F65" s="14"/>
      <c r="G65" s="15"/>
    </row>
    <row r="66" s="32" customFormat="true" ht="24" hidden="false" customHeight="true" outlineLevel="0" collapsed="false">
      <c r="A66" s="28" t="s">
        <v>56</v>
      </c>
      <c r="B66" s="28"/>
      <c r="C66" s="31" t="n">
        <f aca="false">SUM([1]総計食品衛生事業報告!E140:E141)</f>
        <v>6658</v>
      </c>
      <c r="D66" s="17" t="n">
        <f aca="false">SUM([1]総計食品衛生事業報告!F140:F141)</f>
        <v>71</v>
      </c>
      <c r="E66" s="17" t="n">
        <f aca="false">SUM([1]総計食品衛生事業報告!H140:H141)</f>
        <v>167</v>
      </c>
      <c r="F66" s="17" t="n">
        <f aca="false">C66+D66-E66</f>
        <v>6562</v>
      </c>
      <c r="G66" s="10" t="n">
        <f aca="false">SUM([1]総計食品衛生事業報告!J140:J141)</f>
        <v>3441</v>
      </c>
    </row>
    <row r="67" s="32" customFormat="true" ht="8.25" hidden="false" customHeight="true" outlineLevel="0" collapsed="false">
      <c r="A67" s="33"/>
      <c r="B67" s="34"/>
      <c r="C67" s="35"/>
      <c r="D67" s="36"/>
      <c r="E67" s="36"/>
      <c r="F67" s="36"/>
      <c r="G67" s="37"/>
    </row>
    <row r="68" customFormat="false" ht="15" hidden="false" customHeight="true" outlineLevel="0" collapsed="false">
      <c r="A68" s="38" t="s">
        <v>57</v>
      </c>
      <c r="B68" s="39" t="s">
        <v>58</v>
      </c>
    </row>
    <row r="69" customFormat="false" ht="15" hidden="false" customHeight="true" outlineLevel="0" collapsed="false">
      <c r="A69" s="38" t="s">
        <v>59</v>
      </c>
      <c r="B69" s="40" t="s">
        <v>60</v>
      </c>
      <c r="C69" s="40"/>
      <c r="D69" s="40"/>
      <c r="E69" s="40"/>
      <c r="F69" s="40"/>
      <c r="G69" s="40"/>
    </row>
    <row r="70" customFormat="false" ht="15" hidden="false" customHeight="true" outlineLevel="0" collapsed="false">
      <c r="A70" s="41"/>
      <c r="B70" s="42" t="s">
        <v>61</v>
      </c>
      <c r="C70" s="42"/>
      <c r="D70" s="42"/>
      <c r="E70" s="42"/>
      <c r="F70" s="42"/>
      <c r="G70" s="42"/>
    </row>
    <row r="71" customFormat="false" ht="15" hidden="false" customHeight="true" outlineLevel="0" collapsed="false">
      <c r="A71" s="24" t="s">
        <v>32</v>
      </c>
      <c r="B71" s="39"/>
    </row>
    <row r="72" customFormat="false" ht="15" hidden="false" customHeight="true" outlineLevel="0" collapsed="false">
      <c r="B72" s="39"/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</sheetData>
  <mergeCells count="8">
    <mergeCell ref="A3:B3"/>
    <mergeCell ref="A4:B4"/>
    <mergeCell ref="A6:B6"/>
    <mergeCell ref="A37:B37"/>
    <mergeCell ref="A50:B50"/>
    <mergeCell ref="A58:B58"/>
    <mergeCell ref="A66:B66"/>
    <mergeCell ref="B69:G6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1:24Z</dcterms:created>
  <dc:creator>東京都</dc:creator>
  <dc:description/>
  <dc:language>en-US</dc:language>
  <cp:lastModifiedBy>東京都</cp:lastModifiedBy>
  <cp:lastPrinted>2011-09-22T07:27:29Z</cp:lastPrinted>
  <dcterms:modified xsi:type="dcterms:W3CDTF">2011-09-22T07:28:30Z</dcterms:modified>
  <cp:revision>0</cp:revision>
  <dc:subject/>
  <dc:title/>
</cp:coreProperties>
</file>