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表</t>
    </r>
  </si>
  <si>
    <t xml:space="preserve">薬事及び毒物劇物監視成績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一般販売業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施設数は各四半期末現在数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（　）は特別区所管分及び八王子市・町田市所管分を再掲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付薬事法改正に伴い、「店舗販売業」を追加。「卸売一般販売業」を「卸売販売業」に名称変更。</t>
    </r>
  </si>
  <si>
    <t xml:space="preserve">資料：健康安全部薬務課、薬事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7.75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6" t="s">
        <v>2</v>
      </c>
    </row>
    <row r="3" customFormat="false" ht="16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5" hidden="false" customHeight="true" outlineLevel="0" collapsed="false">
      <c r="A4" s="9" t="s">
        <v>7</v>
      </c>
      <c r="B4" s="9"/>
      <c r="C4" s="9"/>
      <c r="D4" s="10" t="n">
        <f aca="false">D6+D24+D30+D36+D55+D59</f>
        <v>85974</v>
      </c>
      <c r="E4" s="11" t="n">
        <f aca="false">E6+E24+E30+E36+E55+E59</f>
        <v>51513</v>
      </c>
      <c r="F4" s="12" t="n">
        <f aca="false">F6+F24+F30+F36+F53+F55+F59</f>
        <v>15533</v>
      </c>
      <c r="G4" s="13" t="n">
        <f aca="false">G6+G24+G30+G36+G53+G55+G59</f>
        <v>8935</v>
      </c>
      <c r="H4" s="10" t="n">
        <f aca="false">H6+H24+H30+H36+H53+H55+H59</f>
        <v>719</v>
      </c>
      <c r="I4" s="14" t="n">
        <f aca="false">I6+I24+I30+I36+I53+I55+I59</f>
        <v>405</v>
      </c>
    </row>
    <row r="5" customFormat="false" ht="15" hidden="false" customHeight="true" outlineLevel="0" collapsed="false">
      <c r="A5" s="15"/>
      <c r="B5" s="15"/>
      <c r="C5" s="15"/>
      <c r="D5" s="10"/>
      <c r="E5" s="11"/>
      <c r="F5" s="16"/>
      <c r="G5" s="14"/>
      <c r="H5" s="10"/>
      <c r="I5" s="14"/>
    </row>
    <row r="6" customFormat="false" ht="15" hidden="false" customHeight="true" outlineLevel="0" collapsed="false">
      <c r="A6" s="17" t="s">
        <v>8</v>
      </c>
      <c r="B6" s="17"/>
      <c r="C6" s="17"/>
      <c r="D6" s="10" t="n">
        <f aca="false">D7+D8+D11+D15+D16+D17+D18+D19+D20</f>
        <v>12894</v>
      </c>
      <c r="E6" s="11" t="n">
        <f aca="false">E7+E8+E11+E15+E16+E17+E18+E19+E20</f>
        <v>8057</v>
      </c>
      <c r="F6" s="16" t="n">
        <f aca="false">F7+F8+F11+F15+F17+F18+F19+F20+F21+F22+F16</f>
        <v>2969</v>
      </c>
      <c r="G6" s="14" t="n">
        <f aca="false">G7+G8+G11+G15+G18+G20+G22+G16+G17</f>
        <v>2075</v>
      </c>
      <c r="H6" s="10" t="n">
        <f aca="false">H7+H8+H11+H15+H17+H18+H19+H20+H21+H22+H16</f>
        <v>431</v>
      </c>
      <c r="I6" s="14" t="n">
        <f aca="false">I7+I8+I11+I15+I18+I20+I22+I16</f>
        <v>318</v>
      </c>
    </row>
    <row r="7" customFormat="false" ht="15" hidden="false" customHeight="true" outlineLevel="0" collapsed="false">
      <c r="A7" s="18"/>
      <c r="B7" s="19" t="s">
        <v>9</v>
      </c>
      <c r="C7" s="19"/>
      <c r="D7" s="20" t="n">
        <v>6150</v>
      </c>
      <c r="E7" s="21" t="n">
        <v>4826</v>
      </c>
      <c r="F7" s="22" t="n">
        <v>1659</v>
      </c>
      <c r="G7" s="23" t="n">
        <v>1265</v>
      </c>
      <c r="H7" s="24" t="n">
        <v>276</v>
      </c>
      <c r="I7" s="23" t="n">
        <v>232</v>
      </c>
    </row>
    <row r="8" customFormat="false" ht="15" hidden="false" customHeight="true" outlineLevel="0" collapsed="false">
      <c r="A8" s="25"/>
      <c r="B8" s="19" t="s">
        <v>10</v>
      </c>
      <c r="C8" s="19"/>
      <c r="D8" s="20" t="n">
        <f aca="false">SUM(D9:D10)</f>
        <v>835</v>
      </c>
      <c r="E8" s="21" t="n">
        <f aca="false">SUM(E9:E10)</f>
        <v>496</v>
      </c>
      <c r="F8" s="26" t="n">
        <f aca="false">SUM(F9:F10)</f>
        <v>263</v>
      </c>
      <c r="G8" s="27" t="n">
        <f aca="false">G10</f>
        <v>160</v>
      </c>
      <c r="H8" s="20" t="n">
        <f aca="false">SUM(H9:H10)</f>
        <v>10</v>
      </c>
      <c r="I8" s="27" t="n">
        <f aca="false">I10</f>
        <v>9</v>
      </c>
    </row>
    <row r="9" customFormat="false" ht="15" hidden="false" customHeight="true" outlineLevel="0" collapsed="false">
      <c r="A9" s="25"/>
      <c r="B9" s="28"/>
      <c r="C9" s="29" t="s">
        <v>11</v>
      </c>
      <c r="D9" s="20" t="n">
        <v>241</v>
      </c>
      <c r="E9" s="21" t="n">
        <v>0</v>
      </c>
      <c r="F9" s="22" t="n">
        <v>84</v>
      </c>
      <c r="G9" s="27" t="n">
        <v>0</v>
      </c>
      <c r="H9" s="24" t="n">
        <v>0</v>
      </c>
      <c r="I9" s="23"/>
    </row>
    <row r="10" customFormat="false" ht="15" hidden="false" customHeight="true" outlineLevel="0" collapsed="false">
      <c r="A10" s="25"/>
      <c r="B10" s="28"/>
      <c r="C10" s="29" t="s">
        <v>9</v>
      </c>
      <c r="D10" s="20" t="n">
        <v>594</v>
      </c>
      <c r="E10" s="21" t="n">
        <v>496</v>
      </c>
      <c r="F10" s="22" t="n">
        <v>179</v>
      </c>
      <c r="G10" s="23" t="n">
        <v>160</v>
      </c>
      <c r="H10" s="24" t="n">
        <v>10</v>
      </c>
      <c r="I10" s="23" t="n">
        <v>9</v>
      </c>
    </row>
    <row r="11" customFormat="false" ht="15" hidden="false" customHeight="true" outlineLevel="0" collapsed="false">
      <c r="A11" s="25"/>
      <c r="B11" s="29" t="s">
        <v>12</v>
      </c>
      <c r="C11" s="29"/>
      <c r="D11" s="20" t="n">
        <f aca="false">SUM(D12:D14)</f>
        <v>952</v>
      </c>
      <c r="E11" s="21" t="n">
        <f aca="false">SUM(E12:E14)</f>
        <v>496</v>
      </c>
      <c r="F11" s="26" t="n">
        <f aca="false">SUM(F12:F14)</f>
        <v>220</v>
      </c>
      <c r="G11" s="27" t="n">
        <f aca="false">SUM(G12:G14)</f>
        <v>153</v>
      </c>
      <c r="H11" s="20" t="n">
        <f aca="false">SUM(H12:H14)</f>
        <v>14</v>
      </c>
      <c r="I11" s="27" t="n">
        <f aca="false">SUM(I12:I14)</f>
        <v>8</v>
      </c>
    </row>
    <row r="12" customFormat="false" ht="15" hidden="false" customHeight="true" outlineLevel="0" collapsed="false">
      <c r="A12" s="25"/>
      <c r="B12" s="28"/>
      <c r="C12" s="29" t="s">
        <v>13</v>
      </c>
      <c r="D12" s="20" t="n">
        <v>127</v>
      </c>
      <c r="E12" s="21" t="n">
        <v>0</v>
      </c>
      <c r="F12" s="22" t="n">
        <v>21</v>
      </c>
      <c r="G12" s="27" t="n">
        <v>0</v>
      </c>
      <c r="H12" s="24" t="n">
        <v>0</v>
      </c>
      <c r="I12" s="23"/>
    </row>
    <row r="13" customFormat="false" ht="15" hidden="false" customHeight="true" outlineLevel="0" collapsed="false">
      <c r="A13" s="25"/>
      <c r="B13" s="28"/>
      <c r="C13" s="29" t="s">
        <v>14</v>
      </c>
      <c r="D13" s="20" t="n">
        <v>231</v>
      </c>
      <c r="E13" s="21" t="n">
        <v>0</v>
      </c>
      <c r="F13" s="22" t="n">
        <v>27</v>
      </c>
      <c r="G13" s="27" t="n">
        <v>0</v>
      </c>
      <c r="H13" s="24" t="n">
        <v>4</v>
      </c>
      <c r="I13" s="27" t="n">
        <v>0</v>
      </c>
    </row>
    <row r="14" customFormat="false" ht="15" hidden="false" customHeight="true" outlineLevel="0" collapsed="false">
      <c r="A14" s="25"/>
      <c r="B14" s="28"/>
      <c r="C14" s="29" t="s">
        <v>9</v>
      </c>
      <c r="D14" s="20" t="n">
        <v>594</v>
      </c>
      <c r="E14" s="21" t="n">
        <v>496</v>
      </c>
      <c r="F14" s="22" t="n">
        <v>172</v>
      </c>
      <c r="G14" s="23" t="n">
        <v>153</v>
      </c>
      <c r="H14" s="24" t="n">
        <v>10</v>
      </c>
      <c r="I14" s="23" t="n">
        <v>8</v>
      </c>
    </row>
    <row r="15" customFormat="false" ht="15" hidden="false" customHeight="true" outlineLevel="0" collapsed="false">
      <c r="A15" s="25"/>
      <c r="B15" s="29" t="s">
        <v>15</v>
      </c>
      <c r="C15" s="29"/>
      <c r="D15" s="20" t="n">
        <v>237</v>
      </c>
      <c r="E15" s="21" t="n">
        <v>213</v>
      </c>
      <c r="F15" s="22" t="n">
        <v>68</v>
      </c>
      <c r="G15" s="23" t="n">
        <v>57</v>
      </c>
      <c r="H15" s="24" t="n">
        <v>8</v>
      </c>
      <c r="I15" s="23" t="n">
        <v>7</v>
      </c>
    </row>
    <row r="16" customFormat="false" ht="15" hidden="false" customHeight="true" outlineLevel="0" collapsed="false">
      <c r="A16" s="25"/>
      <c r="B16" s="29" t="s">
        <v>16</v>
      </c>
      <c r="C16" s="29"/>
      <c r="D16" s="20" t="n">
        <v>2106</v>
      </c>
      <c r="E16" s="21" t="n">
        <v>1712</v>
      </c>
      <c r="F16" s="22" t="n">
        <v>452</v>
      </c>
      <c r="G16" s="23" t="n">
        <v>346</v>
      </c>
      <c r="H16" s="24" t="n">
        <v>66</v>
      </c>
      <c r="I16" s="23" t="n">
        <v>54</v>
      </c>
    </row>
    <row r="17" customFormat="false" ht="15" hidden="false" customHeight="true" outlineLevel="0" collapsed="false">
      <c r="A17" s="25"/>
      <c r="B17" s="29" t="s">
        <v>17</v>
      </c>
      <c r="C17" s="29"/>
      <c r="D17" s="20" t="n">
        <v>1853</v>
      </c>
      <c r="E17" s="21" t="n">
        <v>53</v>
      </c>
      <c r="F17" s="22" t="n">
        <v>164</v>
      </c>
      <c r="G17" s="23" t="n">
        <v>5</v>
      </c>
      <c r="H17" s="24" t="n">
        <v>19</v>
      </c>
      <c r="I17" s="23" t="n">
        <v>0</v>
      </c>
    </row>
    <row r="18" customFormat="false" ht="15" hidden="false" customHeight="true" outlineLevel="0" collapsed="false">
      <c r="A18" s="25"/>
      <c r="B18" s="29" t="s">
        <v>18</v>
      </c>
      <c r="C18" s="29"/>
      <c r="D18" s="20" t="n">
        <v>180</v>
      </c>
      <c r="E18" s="21" t="n">
        <v>137</v>
      </c>
      <c r="F18" s="22" t="n">
        <v>63</v>
      </c>
      <c r="G18" s="23" t="n">
        <v>47</v>
      </c>
      <c r="H18" s="24" t="n">
        <v>14</v>
      </c>
      <c r="I18" s="23" t="n">
        <v>8</v>
      </c>
    </row>
    <row r="19" customFormat="false" ht="15" hidden="false" customHeight="true" outlineLevel="0" collapsed="false">
      <c r="A19" s="25"/>
      <c r="B19" s="29" t="s">
        <v>19</v>
      </c>
      <c r="C19" s="29"/>
      <c r="D19" s="20" t="n">
        <v>407</v>
      </c>
      <c r="E19" s="21" t="n">
        <v>0</v>
      </c>
      <c r="F19" s="22" t="n">
        <v>0</v>
      </c>
      <c r="G19" s="30"/>
      <c r="H19" s="24" t="n">
        <v>0</v>
      </c>
      <c r="I19" s="30"/>
    </row>
    <row r="20" customFormat="false" ht="15" hidden="false" customHeight="true" outlineLevel="0" collapsed="false">
      <c r="A20" s="25"/>
      <c r="B20" s="29" t="s">
        <v>20</v>
      </c>
      <c r="C20" s="29"/>
      <c r="D20" s="20" t="n">
        <v>174</v>
      </c>
      <c r="E20" s="21" t="n">
        <v>124</v>
      </c>
      <c r="F20" s="22" t="n">
        <v>13</v>
      </c>
      <c r="G20" s="23" t="n">
        <v>8</v>
      </c>
      <c r="H20" s="24" t="n">
        <v>0</v>
      </c>
      <c r="I20" s="23"/>
    </row>
    <row r="21" customFormat="false" ht="15" hidden="false" customHeight="true" outlineLevel="0" collapsed="false">
      <c r="A21" s="25"/>
      <c r="B21" s="29" t="s">
        <v>21</v>
      </c>
      <c r="C21" s="29"/>
      <c r="D21" s="31" t="s">
        <v>22</v>
      </c>
      <c r="E21" s="21"/>
      <c r="F21" s="22" t="n">
        <v>0</v>
      </c>
      <c r="G21" s="23"/>
      <c r="H21" s="24" t="n">
        <v>0</v>
      </c>
      <c r="I21" s="23"/>
    </row>
    <row r="22" customFormat="false" ht="15" hidden="false" customHeight="true" outlineLevel="0" collapsed="false">
      <c r="A22" s="25"/>
      <c r="B22" s="29" t="s">
        <v>23</v>
      </c>
      <c r="C22" s="29"/>
      <c r="D22" s="31" t="s">
        <v>22</v>
      </c>
      <c r="E22" s="21"/>
      <c r="F22" s="22" t="n">
        <v>67</v>
      </c>
      <c r="G22" s="23" t="n">
        <v>34</v>
      </c>
      <c r="H22" s="24" t="n">
        <v>24</v>
      </c>
      <c r="I22" s="23" t="n">
        <v>0</v>
      </c>
    </row>
    <row r="23" customFormat="false" ht="15" hidden="false" customHeight="true" outlineLevel="0" collapsed="false">
      <c r="A23" s="25"/>
      <c r="B23" s="28"/>
      <c r="C23" s="29"/>
      <c r="D23" s="10"/>
      <c r="E23" s="11"/>
      <c r="F23" s="16"/>
      <c r="G23" s="14"/>
      <c r="H23" s="10"/>
      <c r="I23" s="14"/>
    </row>
    <row r="24" customFormat="false" ht="15" hidden="false" customHeight="true" outlineLevel="0" collapsed="false">
      <c r="A24" s="17" t="s">
        <v>24</v>
      </c>
      <c r="B24" s="17"/>
      <c r="C24" s="17"/>
      <c r="D24" s="10" t="n">
        <f aca="false">SUM(D25:D28)</f>
        <v>592</v>
      </c>
      <c r="E24" s="11" t="n">
        <f aca="false">SUM(E25:E28)</f>
        <v>0</v>
      </c>
      <c r="F24" s="16" t="n">
        <f aca="false">SUM(F25:F28)</f>
        <v>2295</v>
      </c>
      <c r="G24" s="14" t="n">
        <f aca="false">SUM(G27:G28)</f>
        <v>1452</v>
      </c>
      <c r="H24" s="10" t="n">
        <f aca="false">SUM(H25:H28)</f>
        <v>4</v>
      </c>
      <c r="I24" s="14" t="n">
        <f aca="false">SUM(I27:I28)</f>
        <v>0</v>
      </c>
    </row>
    <row r="25" customFormat="false" ht="15" hidden="false" customHeight="true" outlineLevel="0" collapsed="false">
      <c r="A25" s="25"/>
      <c r="B25" s="29" t="s">
        <v>10</v>
      </c>
      <c r="C25" s="29"/>
      <c r="D25" s="20" t="n">
        <v>168</v>
      </c>
      <c r="E25" s="21" t="n">
        <v>0</v>
      </c>
      <c r="F25" s="22" t="n">
        <v>12</v>
      </c>
      <c r="G25" s="23" t="n">
        <v>0</v>
      </c>
      <c r="H25" s="24" t="n">
        <v>0</v>
      </c>
      <c r="I25" s="23"/>
    </row>
    <row r="26" customFormat="false" ht="15" hidden="false" customHeight="true" outlineLevel="0" collapsed="false">
      <c r="A26" s="25"/>
      <c r="B26" s="29" t="s">
        <v>12</v>
      </c>
      <c r="C26" s="29"/>
      <c r="D26" s="20" t="n">
        <v>424</v>
      </c>
      <c r="E26" s="21" t="n">
        <v>0</v>
      </c>
      <c r="F26" s="22" t="n">
        <v>38</v>
      </c>
      <c r="G26" s="23" t="n">
        <v>0</v>
      </c>
      <c r="H26" s="24" t="n">
        <v>1</v>
      </c>
      <c r="I26" s="23" t="n">
        <v>0</v>
      </c>
    </row>
    <row r="27" customFormat="false" ht="15" hidden="false" customHeight="true" outlineLevel="0" collapsed="false">
      <c r="A27" s="25"/>
      <c r="B27" s="29" t="s">
        <v>25</v>
      </c>
      <c r="C27" s="29"/>
      <c r="D27" s="31" t="s">
        <v>22</v>
      </c>
      <c r="E27" s="21"/>
      <c r="F27" s="22" t="n">
        <v>2242</v>
      </c>
      <c r="G27" s="23" t="n">
        <v>1452</v>
      </c>
      <c r="H27" s="24" t="n">
        <v>0</v>
      </c>
      <c r="I27" s="23" t="n">
        <v>0</v>
      </c>
    </row>
    <row r="28" customFormat="false" ht="15" hidden="false" customHeight="true" outlineLevel="0" collapsed="false">
      <c r="A28" s="25"/>
      <c r="B28" s="29" t="s">
        <v>23</v>
      </c>
      <c r="C28" s="29"/>
      <c r="D28" s="31" t="s">
        <v>22</v>
      </c>
      <c r="E28" s="21"/>
      <c r="F28" s="22" t="n">
        <v>3</v>
      </c>
      <c r="G28" s="23" t="n">
        <v>0</v>
      </c>
      <c r="H28" s="24" t="n">
        <v>3</v>
      </c>
      <c r="I28" s="23" t="n">
        <v>0</v>
      </c>
    </row>
    <row r="29" customFormat="false" ht="15" hidden="false" customHeight="true" outlineLevel="0" collapsed="false">
      <c r="A29" s="25"/>
      <c r="B29" s="29"/>
      <c r="C29" s="29"/>
      <c r="D29" s="10"/>
      <c r="E29" s="11"/>
      <c r="F29" s="16"/>
      <c r="G29" s="14"/>
      <c r="H29" s="10"/>
      <c r="I29" s="14"/>
    </row>
    <row r="30" customFormat="false" ht="15" hidden="false" customHeight="true" outlineLevel="0" collapsed="false">
      <c r="A30" s="17" t="s">
        <v>26</v>
      </c>
      <c r="B30" s="17"/>
      <c r="C30" s="17"/>
      <c r="D30" s="10" t="n">
        <f aca="false">SUM(D31:D34)</f>
        <v>1989</v>
      </c>
      <c r="E30" s="11" t="n">
        <f aca="false">SUM(E31:E34)</f>
        <v>0</v>
      </c>
      <c r="F30" s="16" t="n">
        <f aca="false">SUM(F31:F34)</f>
        <v>2410</v>
      </c>
      <c r="G30" s="14" t="n">
        <f aca="false">SUM(G33:G34)</f>
        <v>1439</v>
      </c>
      <c r="H30" s="10" t="n">
        <f aca="false">SUM(H31:H34)</f>
        <v>16</v>
      </c>
      <c r="I30" s="14" t="n">
        <f aca="false">SUM(I33:I34)</f>
        <v>0</v>
      </c>
    </row>
    <row r="31" customFormat="false" ht="15" hidden="false" customHeight="true" outlineLevel="0" collapsed="false">
      <c r="A31" s="25"/>
      <c r="B31" s="29" t="s">
        <v>10</v>
      </c>
      <c r="C31" s="29"/>
      <c r="D31" s="20" t="n">
        <v>730</v>
      </c>
      <c r="E31" s="21" t="n">
        <f aca="false">SUM(E32:E34)</f>
        <v>0</v>
      </c>
      <c r="F31" s="22" t="n">
        <v>62</v>
      </c>
      <c r="G31" s="27" t="n">
        <v>0</v>
      </c>
      <c r="H31" s="24" t="n">
        <v>1</v>
      </c>
      <c r="I31" s="27" t="n">
        <f aca="false">SUM(I32:I34)</f>
        <v>0</v>
      </c>
    </row>
    <row r="32" customFormat="false" ht="15" hidden="false" customHeight="true" outlineLevel="0" collapsed="false">
      <c r="A32" s="25"/>
      <c r="B32" s="29" t="s">
        <v>12</v>
      </c>
      <c r="C32" s="29"/>
      <c r="D32" s="20" t="n">
        <v>1259</v>
      </c>
      <c r="E32" s="21" t="n">
        <v>0</v>
      </c>
      <c r="F32" s="22" t="n">
        <v>110</v>
      </c>
      <c r="G32" s="27" t="n">
        <v>0</v>
      </c>
      <c r="H32" s="24" t="n">
        <v>8</v>
      </c>
      <c r="I32" s="27" t="n">
        <v>0</v>
      </c>
    </row>
    <row r="33" customFormat="false" ht="15" hidden="false" customHeight="true" outlineLevel="0" collapsed="false">
      <c r="A33" s="25"/>
      <c r="B33" s="29" t="s">
        <v>25</v>
      </c>
      <c r="C33" s="29"/>
      <c r="D33" s="31" t="s">
        <v>22</v>
      </c>
      <c r="E33" s="21"/>
      <c r="F33" s="22" t="n">
        <v>2224</v>
      </c>
      <c r="G33" s="23" t="n">
        <v>1439</v>
      </c>
      <c r="H33" s="24" t="n">
        <v>0</v>
      </c>
      <c r="I33" s="23"/>
    </row>
    <row r="34" customFormat="false" ht="15" hidden="false" customHeight="true" outlineLevel="0" collapsed="false">
      <c r="A34" s="25"/>
      <c r="B34" s="29" t="s">
        <v>23</v>
      </c>
      <c r="C34" s="29"/>
      <c r="D34" s="31" t="s">
        <v>22</v>
      </c>
      <c r="E34" s="21"/>
      <c r="F34" s="22" t="n">
        <v>14</v>
      </c>
      <c r="G34" s="23" t="n">
        <v>0</v>
      </c>
      <c r="H34" s="24" t="n">
        <v>7</v>
      </c>
      <c r="I34" s="23" t="n">
        <v>0</v>
      </c>
    </row>
    <row r="35" customFormat="false" ht="15" hidden="false" customHeight="true" outlineLevel="0" collapsed="false">
      <c r="A35" s="25"/>
      <c r="B35" s="28"/>
      <c r="C35" s="29"/>
      <c r="D35" s="20"/>
      <c r="E35" s="21"/>
      <c r="F35" s="26"/>
      <c r="G35" s="27"/>
      <c r="H35" s="20"/>
      <c r="I35" s="27"/>
    </row>
    <row r="36" customFormat="false" ht="15" hidden="false" customHeight="true" outlineLevel="0" collapsed="false">
      <c r="A36" s="17" t="s">
        <v>27</v>
      </c>
      <c r="B36" s="17"/>
      <c r="C36" s="17"/>
      <c r="D36" s="10" t="n">
        <f aca="false">D37+D38+D39+D43+D47</f>
        <v>62118</v>
      </c>
      <c r="E36" s="11" t="n">
        <f aca="false">E37+E38+E39+E43+E47</f>
        <v>36951</v>
      </c>
      <c r="F36" s="16" t="n">
        <f aca="false">F37+F38+F39+F43+F47+F51</f>
        <v>6362</v>
      </c>
      <c r="G36" s="14" t="n">
        <f aca="false">G37+G38+G39+G43+G47+G51</f>
        <v>2952</v>
      </c>
      <c r="H36" s="10" t="n">
        <f aca="false">H37+H38+H39+H43+H47+H51</f>
        <v>138</v>
      </c>
      <c r="I36" s="14" t="n">
        <f aca="false">I37+I38+I39+I43+I47+I51</f>
        <v>12</v>
      </c>
    </row>
    <row r="37" customFormat="false" ht="15" hidden="false" customHeight="true" outlineLevel="0" collapsed="false">
      <c r="A37" s="25"/>
      <c r="B37" s="29" t="s">
        <v>10</v>
      </c>
      <c r="C37" s="29"/>
      <c r="D37" s="20" t="n">
        <v>938</v>
      </c>
      <c r="E37" s="21" t="n">
        <f aca="false">SUM(E38:E40)</f>
        <v>0</v>
      </c>
      <c r="F37" s="22" t="n">
        <v>180</v>
      </c>
      <c r="G37" s="27" t="n">
        <f aca="false">SUM(G38:G40)</f>
        <v>0</v>
      </c>
      <c r="H37" s="24" t="n">
        <v>0</v>
      </c>
      <c r="I37" s="27"/>
    </row>
    <row r="38" customFormat="false" ht="15" hidden="false" customHeight="true" outlineLevel="0" collapsed="false">
      <c r="A38" s="25"/>
      <c r="B38" s="29" t="s">
        <v>28</v>
      </c>
      <c r="C38" s="29"/>
      <c r="D38" s="20" t="n">
        <v>793</v>
      </c>
      <c r="E38" s="21" t="n">
        <f aca="false">SUM(E39:E41)</f>
        <v>0</v>
      </c>
      <c r="F38" s="22" t="n">
        <v>79</v>
      </c>
      <c r="G38" s="27" t="n">
        <f aca="false">SUM(G39:G41)</f>
        <v>0</v>
      </c>
      <c r="H38" s="24" t="n">
        <v>1</v>
      </c>
      <c r="I38" s="27" t="n">
        <f aca="false">SUM(I39:I41)</f>
        <v>0</v>
      </c>
    </row>
    <row r="39" customFormat="false" ht="15" hidden="false" customHeight="true" outlineLevel="0" collapsed="false">
      <c r="A39" s="25"/>
      <c r="B39" s="29" t="s">
        <v>12</v>
      </c>
      <c r="C39" s="29"/>
      <c r="D39" s="20" t="n">
        <f aca="false">SUM(D40:D42)</f>
        <v>994</v>
      </c>
      <c r="E39" s="21" t="n">
        <f aca="false">SUM(E40:E42)</f>
        <v>0</v>
      </c>
      <c r="F39" s="26" t="n">
        <f aca="false">SUM(F40:F42)</f>
        <v>278</v>
      </c>
      <c r="G39" s="27" t="n">
        <f aca="false">SUM(G40:G42)</f>
        <v>0</v>
      </c>
      <c r="H39" s="20" t="n">
        <f aca="false">SUM(H40:H42)</f>
        <v>7</v>
      </c>
      <c r="I39" s="27" t="n">
        <f aca="false">SUM(I40:I42)</f>
        <v>0</v>
      </c>
      <c r="J39" s="32"/>
    </row>
    <row r="40" customFormat="false" ht="15" hidden="false" customHeight="true" outlineLevel="0" collapsed="false">
      <c r="A40" s="25"/>
      <c r="B40" s="28"/>
      <c r="C40" s="29" t="s">
        <v>13</v>
      </c>
      <c r="D40" s="20" t="n">
        <v>334</v>
      </c>
      <c r="E40" s="21" t="n">
        <v>0</v>
      </c>
      <c r="F40" s="22" t="n">
        <v>115</v>
      </c>
      <c r="G40" s="27" t="n">
        <v>0</v>
      </c>
      <c r="H40" s="24" t="n">
        <v>6</v>
      </c>
      <c r="I40" s="27" t="n">
        <v>0</v>
      </c>
    </row>
    <row r="41" customFormat="false" ht="15" hidden="false" customHeight="true" outlineLevel="0" collapsed="false">
      <c r="A41" s="25"/>
      <c r="B41" s="28"/>
      <c r="C41" s="29" t="s">
        <v>14</v>
      </c>
      <c r="D41" s="20" t="n">
        <v>316</v>
      </c>
      <c r="E41" s="21" t="n">
        <v>0</v>
      </c>
      <c r="F41" s="22" t="n">
        <v>75</v>
      </c>
      <c r="G41" s="27" t="n">
        <v>0</v>
      </c>
      <c r="H41" s="24" t="n">
        <v>0</v>
      </c>
      <c r="I41" s="27"/>
    </row>
    <row r="42" customFormat="false" ht="15" hidden="false" customHeight="true" outlineLevel="0" collapsed="false">
      <c r="A42" s="25"/>
      <c r="B42" s="28"/>
      <c r="C42" s="29" t="s">
        <v>29</v>
      </c>
      <c r="D42" s="20" t="n">
        <v>344</v>
      </c>
      <c r="E42" s="21" t="n">
        <v>0</v>
      </c>
      <c r="F42" s="22" t="n">
        <v>88</v>
      </c>
      <c r="G42" s="27" t="n">
        <v>0</v>
      </c>
      <c r="H42" s="24" t="n">
        <v>1</v>
      </c>
      <c r="I42" s="27" t="n">
        <v>0</v>
      </c>
    </row>
    <row r="43" customFormat="false" ht="15" hidden="false" customHeight="true" outlineLevel="0" collapsed="false">
      <c r="A43" s="25"/>
      <c r="B43" s="29" t="s">
        <v>25</v>
      </c>
      <c r="C43" s="29"/>
      <c r="D43" s="20" t="n">
        <f aca="false">SUM(D44:D46)</f>
        <v>43452</v>
      </c>
      <c r="E43" s="20" t="n">
        <f aca="false">SUM(E44:E46)</f>
        <v>28851</v>
      </c>
      <c r="F43" s="26" t="n">
        <f aca="false">SUM(F44:F46)</f>
        <v>3120</v>
      </c>
      <c r="G43" s="27" t="n">
        <f aca="false">SUM(G44:G46)</f>
        <v>1607</v>
      </c>
      <c r="H43" s="20" t="n">
        <f aca="false">SUM(H44:H46)</f>
        <v>75</v>
      </c>
      <c r="I43" s="27" t="n">
        <f aca="false">SUM(I44:I46)</f>
        <v>10</v>
      </c>
    </row>
    <row r="44" customFormat="false" ht="15" hidden="false" customHeight="true" outlineLevel="0" collapsed="false">
      <c r="A44" s="25"/>
      <c r="B44" s="28"/>
      <c r="C44" s="29" t="s">
        <v>30</v>
      </c>
      <c r="D44" s="20" t="n">
        <v>7609</v>
      </c>
      <c r="E44" s="21" t="n">
        <v>387</v>
      </c>
      <c r="F44" s="22" t="n">
        <v>821</v>
      </c>
      <c r="G44" s="23" t="n">
        <v>44</v>
      </c>
      <c r="H44" s="24" t="n">
        <v>66</v>
      </c>
      <c r="I44" s="23" t="n">
        <v>1</v>
      </c>
    </row>
    <row r="45" customFormat="false" ht="15" hidden="false" customHeight="true" outlineLevel="0" collapsed="false">
      <c r="A45" s="25"/>
      <c r="B45" s="28"/>
      <c r="C45" s="29" t="s">
        <v>31</v>
      </c>
      <c r="D45" s="20" t="n">
        <v>35843</v>
      </c>
      <c r="E45" s="21" t="n">
        <v>28464</v>
      </c>
      <c r="F45" s="22" t="n">
        <v>2299</v>
      </c>
      <c r="G45" s="23" t="n">
        <v>1563</v>
      </c>
      <c r="H45" s="24" t="n">
        <v>9</v>
      </c>
      <c r="I45" s="23" t="n">
        <v>9</v>
      </c>
    </row>
    <row r="46" customFormat="false" ht="15" hidden="false" customHeight="true" outlineLevel="0" collapsed="false">
      <c r="A46" s="25"/>
      <c r="B46" s="28"/>
      <c r="C46" s="29" t="s">
        <v>32</v>
      </c>
      <c r="D46" s="31" t="s">
        <v>22</v>
      </c>
      <c r="E46" s="21"/>
      <c r="F46" s="22" t="n">
        <v>0</v>
      </c>
      <c r="G46" s="23" t="n">
        <v>0</v>
      </c>
      <c r="H46" s="24" t="n">
        <v>0</v>
      </c>
      <c r="I46" s="23"/>
    </row>
    <row r="47" customFormat="false" ht="15" hidden="false" customHeight="true" outlineLevel="0" collapsed="false">
      <c r="A47" s="25"/>
      <c r="B47" s="29" t="s">
        <v>33</v>
      </c>
      <c r="C47" s="29"/>
      <c r="D47" s="20" t="n">
        <f aca="false">SUM(D48:D50)</f>
        <v>15941</v>
      </c>
      <c r="E47" s="20" t="n">
        <f aca="false">SUM(E48:E50)</f>
        <v>8100</v>
      </c>
      <c r="F47" s="26" t="n">
        <f aca="false">SUM(F48:F50)</f>
        <v>2692</v>
      </c>
      <c r="G47" s="27" t="n">
        <f aca="false">SUM(G48:G50)</f>
        <v>1345</v>
      </c>
      <c r="H47" s="20" t="n">
        <f aca="false">SUM(H48:H50)</f>
        <v>51</v>
      </c>
      <c r="I47" s="27" t="n">
        <f aca="false">SUM(I48:I50)</f>
        <v>2</v>
      </c>
    </row>
    <row r="48" customFormat="false" ht="15" hidden="false" customHeight="true" outlineLevel="0" collapsed="false">
      <c r="A48" s="25"/>
      <c r="B48" s="28"/>
      <c r="C48" s="29" t="s">
        <v>30</v>
      </c>
      <c r="D48" s="20" t="n">
        <v>5811</v>
      </c>
      <c r="E48" s="21" t="n">
        <v>204</v>
      </c>
      <c r="F48" s="22" t="n">
        <v>642</v>
      </c>
      <c r="G48" s="23" t="n">
        <v>12</v>
      </c>
      <c r="H48" s="24" t="n">
        <v>49</v>
      </c>
      <c r="I48" s="23" t="n">
        <v>0</v>
      </c>
    </row>
    <row r="49" customFormat="false" ht="15" hidden="false" customHeight="true" outlineLevel="0" collapsed="false">
      <c r="A49" s="25"/>
      <c r="B49" s="28"/>
      <c r="C49" s="29" t="s">
        <v>31</v>
      </c>
      <c r="D49" s="20" t="n">
        <v>10130</v>
      </c>
      <c r="E49" s="21" t="n">
        <v>7896</v>
      </c>
      <c r="F49" s="22" t="n">
        <v>2050</v>
      </c>
      <c r="G49" s="23" t="n">
        <v>1333</v>
      </c>
      <c r="H49" s="24" t="n">
        <v>2</v>
      </c>
      <c r="I49" s="23" t="n">
        <v>2</v>
      </c>
    </row>
    <row r="50" customFormat="false" ht="15" hidden="false" customHeight="true" outlineLevel="0" collapsed="false">
      <c r="A50" s="25"/>
      <c r="B50" s="28"/>
      <c r="C50" s="29" t="s">
        <v>32</v>
      </c>
      <c r="D50" s="31" t="s">
        <v>22</v>
      </c>
      <c r="E50" s="21"/>
      <c r="F50" s="22" t="n">
        <v>0</v>
      </c>
      <c r="G50" s="23"/>
      <c r="H50" s="24" t="n">
        <v>0</v>
      </c>
      <c r="I50" s="23"/>
    </row>
    <row r="51" customFormat="false" ht="15" hidden="false" customHeight="true" outlineLevel="0" collapsed="false">
      <c r="A51" s="25"/>
      <c r="B51" s="29" t="s">
        <v>23</v>
      </c>
      <c r="C51" s="29"/>
      <c r="D51" s="31" t="s">
        <v>22</v>
      </c>
      <c r="E51" s="21"/>
      <c r="F51" s="22" t="n">
        <v>13</v>
      </c>
      <c r="G51" s="23" t="n">
        <v>0</v>
      </c>
      <c r="H51" s="24" t="n">
        <v>4</v>
      </c>
      <c r="I51" s="23" t="n">
        <v>0</v>
      </c>
    </row>
    <row r="52" customFormat="false" ht="15" hidden="false" customHeight="true" outlineLevel="0" collapsed="false">
      <c r="A52" s="25"/>
      <c r="B52" s="28"/>
      <c r="C52" s="29"/>
      <c r="D52" s="20"/>
      <c r="E52" s="21"/>
      <c r="F52" s="22"/>
      <c r="G52" s="23"/>
      <c r="H52" s="24"/>
      <c r="I52" s="23"/>
    </row>
    <row r="53" customFormat="false" ht="13.5" hidden="false" customHeight="true" outlineLevel="0" collapsed="false">
      <c r="A53" s="33" t="s">
        <v>34</v>
      </c>
      <c r="B53" s="33"/>
      <c r="C53" s="33"/>
      <c r="D53" s="31" t="s">
        <v>22</v>
      </c>
      <c r="E53" s="34"/>
      <c r="F53" s="16" t="n">
        <v>8</v>
      </c>
      <c r="G53" s="23" t="n">
        <v>0</v>
      </c>
      <c r="H53" s="35" t="n">
        <v>0</v>
      </c>
      <c r="I53" s="23"/>
    </row>
    <row r="54" customFormat="false" ht="15" hidden="false" customHeight="true" outlineLevel="0" collapsed="false">
      <c r="A54" s="25"/>
      <c r="B54" s="28"/>
      <c r="C54" s="29"/>
      <c r="D54" s="20"/>
      <c r="E54" s="21"/>
      <c r="F54" s="26"/>
      <c r="G54" s="27"/>
      <c r="H54" s="20"/>
      <c r="I54" s="27"/>
    </row>
    <row r="55" customFormat="false" ht="15" hidden="false" customHeight="true" outlineLevel="0" collapsed="false">
      <c r="A55" s="17" t="s">
        <v>35</v>
      </c>
      <c r="B55" s="17"/>
      <c r="C55" s="17"/>
      <c r="D55" s="10" t="n">
        <f aca="false">SUM(D56:D57)</f>
        <v>19</v>
      </c>
      <c r="E55" s="11" t="n">
        <f aca="false">SUM(E56:E57)</f>
        <v>0</v>
      </c>
      <c r="F55" s="16" t="n">
        <f aca="false">SUM(F56:F57)</f>
        <v>19</v>
      </c>
      <c r="G55" s="14" t="n">
        <f aca="false">SUM(G56:G57)</f>
        <v>0</v>
      </c>
      <c r="H55" s="10" t="n">
        <f aca="false">SUM(H56:H57)</f>
        <v>0</v>
      </c>
      <c r="I55" s="14"/>
    </row>
    <row r="56" customFormat="false" ht="15" hidden="false" customHeight="true" outlineLevel="0" collapsed="false">
      <c r="A56" s="25"/>
      <c r="B56" s="29" t="s">
        <v>36</v>
      </c>
      <c r="C56" s="29"/>
      <c r="D56" s="20" t="n">
        <v>0</v>
      </c>
      <c r="E56" s="21"/>
      <c r="F56" s="22" t="n">
        <v>0</v>
      </c>
      <c r="G56" s="27"/>
      <c r="H56" s="24" t="n">
        <v>0</v>
      </c>
      <c r="I56" s="27"/>
    </row>
    <row r="57" customFormat="false" ht="15" hidden="false" customHeight="true" outlineLevel="0" collapsed="false">
      <c r="A57" s="25"/>
      <c r="B57" s="29" t="s">
        <v>37</v>
      </c>
      <c r="C57" s="29"/>
      <c r="D57" s="20" t="n">
        <v>19</v>
      </c>
      <c r="E57" s="21" t="n">
        <v>0</v>
      </c>
      <c r="F57" s="22" t="n">
        <v>19</v>
      </c>
      <c r="G57" s="27" t="n">
        <v>0</v>
      </c>
      <c r="H57" s="24" t="n">
        <v>0</v>
      </c>
      <c r="I57" s="27"/>
    </row>
    <row r="58" customFormat="false" ht="15" hidden="false" customHeight="true" outlineLevel="0" collapsed="false">
      <c r="A58" s="25"/>
      <c r="B58" s="28"/>
      <c r="C58" s="29"/>
      <c r="D58" s="20"/>
      <c r="E58" s="21"/>
      <c r="F58" s="26"/>
      <c r="G58" s="27"/>
      <c r="H58" s="20"/>
      <c r="I58" s="27"/>
    </row>
    <row r="59" customFormat="false" ht="15" hidden="false" customHeight="true" outlineLevel="0" collapsed="false">
      <c r="A59" s="17" t="s">
        <v>38</v>
      </c>
      <c r="B59" s="17"/>
      <c r="C59" s="17"/>
      <c r="D59" s="10" t="n">
        <f aca="false">SUM(D60:D64)</f>
        <v>8362</v>
      </c>
      <c r="E59" s="11" t="n">
        <f aca="false">SUM(E60:E64)</f>
        <v>6505</v>
      </c>
      <c r="F59" s="16" t="n">
        <f aca="false">SUM(F60:F64)</f>
        <v>1470</v>
      </c>
      <c r="G59" s="14" t="n">
        <f aca="false">SUM(G60:G64)</f>
        <v>1017</v>
      </c>
      <c r="H59" s="10" t="n">
        <f aca="false">SUM(H60:H64)</f>
        <v>130</v>
      </c>
      <c r="I59" s="14" t="n">
        <f aca="false">SUM(I60:I64)</f>
        <v>75</v>
      </c>
    </row>
    <row r="60" customFormat="false" ht="15" hidden="false" customHeight="true" outlineLevel="0" collapsed="false">
      <c r="A60" s="25"/>
      <c r="B60" s="29" t="s">
        <v>10</v>
      </c>
      <c r="C60" s="29"/>
      <c r="D60" s="20" t="n">
        <v>146</v>
      </c>
      <c r="E60" s="21" t="n">
        <v>0</v>
      </c>
      <c r="F60" s="22" t="n">
        <v>51</v>
      </c>
      <c r="G60" s="27" t="n">
        <v>0</v>
      </c>
      <c r="H60" s="24" t="n">
        <v>4</v>
      </c>
      <c r="I60" s="27" t="n">
        <v>0</v>
      </c>
    </row>
    <row r="61" customFormat="false" ht="15" hidden="false" customHeight="true" outlineLevel="0" collapsed="false">
      <c r="A61" s="25"/>
      <c r="B61" s="29" t="s">
        <v>39</v>
      </c>
      <c r="C61" s="29"/>
      <c r="D61" s="20" t="n">
        <v>776</v>
      </c>
      <c r="E61" s="21" t="n">
        <v>0</v>
      </c>
      <c r="F61" s="22" t="n">
        <v>146</v>
      </c>
      <c r="G61" s="27" t="n">
        <v>0</v>
      </c>
      <c r="H61" s="24" t="n">
        <v>14</v>
      </c>
      <c r="I61" s="27" t="n">
        <v>0</v>
      </c>
    </row>
    <row r="62" customFormat="false" ht="15" hidden="false" customHeight="true" outlineLevel="0" collapsed="false">
      <c r="A62" s="25"/>
      <c r="B62" s="29" t="s">
        <v>40</v>
      </c>
      <c r="C62" s="29"/>
      <c r="D62" s="20" t="n">
        <v>148</v>
      </c>
      <c r="E62" s="21" t="n">
        <v>0</v>
      </c>
      <c r="F62" s="22" t="n">
        <v>26</v>
      </c>
      <c r="G62" s="27" t="n">
        <v>0</v>
      </c>
      <c r="H62" s="24" t="n">
        <v>1</v>
      </c>
      <c r="I62" s="27" t="n">
        <v>0</v>
      </c>
    </row>
    <row r="63" customFormat="false" ht="15" hidden="false" customHeight="true" outlineLevel="0" collapsed="false">
      <c r="A63" s="25"/>
      <c r="B63" s="29" t="s">
        <v>25</v>
      </c>
      <c r="C63" s="29"/>
      <c r="D63" s="20" t="n">
        <v>6920</v>
      </c>
      <c r="E63" s="36" t="n">
        <v>6164</v>
      </c>
      <c r="F63" s="22" t="n">
        <v>917</v>
      </c>
      <c r="G63" s="37" t="n">
        <v>819</v>
      </c>
      <c r="H63" s="24" t="n">
        <v>74</v>
      </c>
      <c r="I63" s="37" t="n">
        <v>66</v>
      </c>
    </row>
    <row r="64" customFormat="false" ht="15" hidden="false" customHeight="true" outlineLevel="0" collapsed="false">
      <c r="A64" s="25"/>
      <c r="B64" s="29" t="s">
        <v>41</v>
      </c>
      <c r="C64" s="29"/>
      <c r="D64" s="20" t="n">
        <f aca="false">SUM(D65:D69)</f>
        <v>372</v>
      </c>
      <c r="E64" s="21" t="n">
        <f aca="false">SUM(E65:E69)</f>
        <v>341</v>
      </c>
      <c r="F64" s="26" t="n">
        <f aca="false">SUM(F65:F69)</f>
        <v>330</v>
      </c>
      <c r="G64" s="27" t="n">
        <f aca="false">SUM(G65:G69)</f>
        <v>198</v>
      </c>
      <c r="H64" s="20" t="n">
        <f aca="false">SUM(H65:H69)</f>
        <v>37</v>
      </c>
      <c r="I64" s="27" t="n">
        <f aca="false">SUM(I65:I69)</f>
        <v>9</v>
      </c>
    </row>
    <row r="65" customFormat="false" ht="15" hidden="false" customHeight="true" outlineLevel="0" collapsed="false">
      <c r="A65" s="25"/>
      <c r="B65" s="28"/>
      <c r="C65" s="29" t="s">
        <v>42</v>
      </c>
      <c r="D65" s="20" t="n">
        <v>350</v>
      </c>
      <c r="E65" s="21" t="n">
        <v>321</v>
      </c>
      <c r="F65" s="22" t="n">
        <v>99</v>
      </c>
      <c r="G65" s="23" t="n">
        <v>78</v>
      </c>
      <c r="H65" s="24" t="n">
        <v>3</v>
      </c>
      <c r="I65" s="23" t="n">
        <v>3</v>
      </c>
    </row>
    <row r="66" customFormat="false" ht="15" hidden="false" customHeight="true" outlineLevel="0" collapsed="false">
      <c r="A66" s="25"/>
      <c r="B66" s="28"/>
      <c r="C66" s="29" t="s">
        <v>43</v>
      </c>
      <c r="D66" s="20" t="n">
        <v>4</v>
      </c>
      <c r="E66" s="21" t="n">
        <v>2</v>
      </c>
      <c r="F66" s="22" t="n">
        <v>2</v>
      </c>
      <c r="G66" s="23" t="n">
        <v>0</v>
      </c>
      <c r="H66" s="24" t="n">
        <v>0</v>
      </c>
      <c r="I66" s="23"/>
    </row>
    <row r="67" customFormat="false" ht="15" hidden="false" customHeight="true" outlineLevel="0" collapsed="false">
      <c r="A67" s="25"/>
      <c r="B67" s="28"/>
      <c r="C67" s="29" t="s">
        <v>44</v>
      </c>
      <c r="D67" s="20" t="n">
        <v>18</v>
      </c>
      <c r="E67" s="21" t="n">
        <v>18</v>
      </c>
      <c r="F67" s="22" t="n">
        <v>2</v>
      </c>
      <c r="G67" s="23" t="n">
        <v>2</v>
      </c>
      <c r="H67" s="24" t="n">
        <v>0</v>
      </c>
      <c r="I67" s="23"/>
    </row>
    <row r="68" customFormat="false" ht="15" hidden="false" customHeight="true" outlineLevel="0" collapsed="false">
      <c r="A68" s="25"/>
      <c r="B68" s="28"/>
      <c r="C68" s="29" t="s">
        <v>45</v>
      </c>
      <c r="D68" s="26" t="n">
        <v>0</v>
      </c>
      <c r="E68" s="21"/>
      <c r="F68" s="22" t="n">
        <v>0</v>
      </c>
      <c r="G68" s="23"/>
      <c r="H68" s="24" t="n">
        <v>0</v>
      </c>
      <c r="I68" s="23"/>
    </row>
    <row r="69" customFormat="false" ht="15" hidden="false" customHeight="true" outlineLevel="0" collapsed="false">
      <c r="A69" s="38"/>
      <c r="B69" s="39"/>
      <c r="C69" s="40" t="s">
        <v>46</v>
      </c>
      <c r="D69" s="41" t="n">
        <v>0</v>
      </c>
      <c r="E69" s="42"/>
      <c r="F69" s="43" t="n">
        <v>227</v>
      </c>
      <c r="G69" s="44" t="n">
        <v>118</v>
      </c>
      <c r="H69" s="45" t="n">
        <v>34</v>
      </c>
      <c r="I69" s="44" t="n">
        <v>6</v>
      </c>
    </row>
    <row r="70" customFormat="false" ht="15" hidden="false" customHeight="true" outlineLevel="0" collapsed="false">
      <c r="A70" s="28"/>
      <c r="B70" s="28"/>
      <c r="C70" s="28"/>
      <c r="D70" s="20"/>
      <c r="E70" s="21"/>
      <c r="F70" s="20"/>
      <c r="G70" s="21"/>
      <c r="H70" s="20"/>
      <c r="I70" s="21"/>
    </row>
    <row r="71" customFormat="false" ht="15" hidden="false" customHeight="true" outlineLevel="0" collapsed="false">
      <c r="A71" s="46" t="s">
        <v>47</v>
      </c>
      <c r="B71" s="3"/>
      <c r="C71" s="3"/>
      <c r="D71" s="10"/>
      <c r="E71" s="10"/>
      <c r="F71" s="10"/>
      <c r="G71" s="10"/>
      <c r="H71" s="10"/>
      <c r="I71" s="10"/>
    </row>
    <row r="72" customFormat="false" ht="15" hidden="false" customHeight="true" outlineLevel="0" collapsed="false">
      <c r="A72" s="46" t="s">
        <v>48</v>
      </c>
      <c r="B72" s="3"/>
      <c r="C72" s="3"/>
      <c r="D72" s="10"/>
      <c r="E72" s="10"/>
      <c r="F72" s="10"/>
      <c r="G72" s="10"/>
      <c r="H72" s="10"/>
      <c r="I72" s="10"/>
    </row>
    <row r="73" customFormat="false" ht="15" hidden="false" customHeight="true" outlineLevel="0" collapsed="false">
      <c r="A73" s="47" t="s">
        <v>49</v>
      </c>
      <c r="B73" s="3"/>
      <c r="C73" s="3"/>
      <c r="D73" s="10"/>
      <c r="E73" s="10"/>
      <c r="F73" s="10"/>
      <c r="G73" s="10"/>
      <c r="H73" s="10"/>
      <c r="I73" s="10"/>
    </row>
    <row r="74" customFormat="false" ht="13.5" hidden="false" customHeight="false" outlineLevel="0" collapsed="false">
      <c r="A74" s="46" t="s">
        <v>50</v>
      </c>
    </row>
  </sheetData>
  <mergeCells count="46">
    <mergeCell ref="A3:C3"/>
    <mergeCell ref="D3:E3"/>
    <mergeCell ref="F3:G3"/>
    <mergeCell ref="H3:I3"/>
    <mergeCell ref="A4:C4"/>
    <mergeCell ref="A5:C5"/>
    <mergeCell ref="A6:C6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3:C43"/>
    <mergeCell ref="B47:C47"/>
    <mergeCell ref="B51:C51"/>
    <mergeCell ref="A53:C53"/>
    <mergeCell ref="A55:C55"/>
    <mergeCell ref="B56:C56"/>
    <mergeCell ref="B57:C57"/>
    <mergeCell ref="A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7:21Z</dcterms:created>
  <dc:creator>東京都</dc:creator>
  <dc:description/>
  <dc:language>en-US</dc:language>
  <cp:lastModifiedBy>東京都</cp:lastModifiedBy>
  <cp:lastPrinted>2011-09-22T08:05:25Z</cp:lastPrinted>
  <dcterms:modified xsi:type="dcterms:W3CDTF">2012-03-19T08:00:14Z</dcterms:modified>
  <cp:revision>0</cp:revision>
  <dc:subject/>
  <dc:title/>
</cp:coreProperties>
</file>