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3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表</t>
    </r>
  </si>
  <si>
    <t xml:space="preserve">Ｂ型・Ｃ型ウイルス肝炎治療医療費助成対象者</t>
  </si>
  <si>
    <t xml:space="preserve">疾　　病　　名</t>
  </si>
  <si>
    <t xml:space="preserve">認定</t>
  </si>
  <si>
    <t xml:space="preserve">資格喪失</t>
  </si>
  <si>
    <t xml:space="preserve">内　　　　　訳</t>
  </si>
  <si>
    <t xml:space="preserve">一般</t>
  </si>
  <si>
    <t xml:space="preserve">老人</t>
  </si>
  <si>
    <t xml:space="preserve">合計</t>
  </si>
  <si>
    <t xml:space="preserve">総　　　　　数</t>
  </si>
  <si>
    <t xml:space="preserve">Ｂ型ウイルス肝炎</t>
  </si>
  <si>
    <t xml:space="preserve">Ｃ型ウイルス肝炎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  <si>
    <t xml:space="preserve">☆当月</t>
  </si>
  <si>
    <t xml:space="preserve">人</t>
  </si>
  <si>
    <t xml:space="preserve">☆前月</t>
  </si>
  <si>
    <t xml:space="preserve">☆当月－前月</t>
  </si>
  <si>
    <t xml:space="preserve">人増</t>
  </si>
  <si>
    <t xml:space="preserve">Ｂ型・Ｃ型ウイルス肝炎インターフェロン治療医療費助成対象者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  <si>
    <t xml:space="preserve">資料：保健政策部疾病対策課</t>
  </si>
  <si>
    <t xml:space="preserve">Ｂ型ウイルス肝炎核酸アナログ製剤治療医療費助成対象者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_ ;_ * \-#,##0_ ;_ * \-_ ;_ @_ "/>
    <numFmt numFmtId="167" formatCode="#,##0;&quot;▲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1656/&#32113;&#35336;/&#34907;&#29983;&#29677;&#12501;&#12457;&#12523;&#12480;/&#34907;&#29983;&#34892;&#25919;&#32113;&#35336;&#26376;&#22577;/&#26376;&#22577;(2011.2&#65374;2012.1&#12414;&#12391;)/2012.1(&#22235;&#21322;&#26399;&#20998;&#21547;&#12416;&#65289;/&#26376;&#22577;&#65297;&#26376;&#20998;&#12288;&#20837;&#31295;&#29992;/&#31532;5&#34920;&#12539;&#31532;17&#34920;(24&#24180;1&#26376;&#20998;)&#12288;&#20837;&#31295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"/>
      <sheetName val="17"/>
    </sheetNames>
    <sheetDataSet>
      <sheetData sheetId="0">
        <row r="2">
          <cell r="O2" t="str">
            <v>(平成24年1月分）</v>
          </cell>
        </row>
        <row r="3">
          <cell r="B3" t="str">
            <v>12月末</v>
          </cell>
        </row>
        <row r="3">
          <cell r="J3" t="str">
            <v>1月末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10" min="2" style="1" width="7.49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" hidden="true" customHeight="false" outlineLevel="0" collapsed="false">
      <c r="J2" s="4" t="str">
        <f aca="false">'[1]5'!O2</f>
        <v>(平成24年1月分）</v>
      </c>
    </row>
    <row r="3" customFormat="false" ht="19.5" hidden="true" customHeight="true" outlineLevel="0" collapsed="false">
      <c r="A3" s="5" t="s">
        <v>2</v>
      </c>
      <c r="B3" s="6" t="str">
        <f aca="false">'[1]5'!B3:E3</f>
        <v>12月末</v>
      </c>
      <c r="C3" s="6"/>
      <c r="D3" s="7" t="s">
        <v>3</v>
      </c>
      <c r="E3" s="7"/>
      <c r="F3" s="7" t="s">
        <v>4</v>
      </c>
      <c r="G3" s="7"/>
      <c r="H3" s="6" t="str">
        <f aca="false">'[1]5'!J3</f>
        <v>1月末</v>
      </c>
      <c r="I3" s="6"/>
      <c r="J3" s="6"/>
    </row>
    <row r="4" customFormat="false" ht="19.5" hidden="true" customHeight="true" outlineLevel="0" collapsed="false">
      <c r="A4" s="8" t="s">
        <v>5</v>
      </c>
      <c r="B4" s="9" t="s">
        <v>6</v>
      </c>
      <c r="C4" s="10" t="s">
        <v>7</v>
      </c>
      <c r="D4" s="11" t="s">
        <v>6</v>
      </c>
      <c r="E4" s="12" t="s">
        <v>7</v>
      </c>
      <c r="F4" s="9" t="s">
        <v>6</v>
      </c>
      <c r="G4" s="10" t="s">
        <v>7</v>
      </c>
      <c r="H4" s="11" t="s">
        <v>6</v>
      </c>
      <c r="I4" s="13" t="s">
        <v>7</v>
      </c>
      <c r="J4" s="10" t="s">
        <v>8</v>
      </c>
      <c r="K4" s="14"/>
      <c r="L4" s="14"/>
      <c r="M4" s="14"/>
    </row>
    <row r="5" customFormat="false" ht="19.5" hidden="true" customHeight="true" outlineLevel="0" collapsed="false">
      <c r="A5" s="8" t="s">
        <v>9</v>
      </c>
      <c r="B5" s="15" t="n">
        <f aca="false">SUM(B6:B7)</f>
        <v>98</v>
      </c>
      <c r="C5" s="16" t="n">
        <f aca="false">SUM(C6:C7)</f>
        <v>29</v>
      </c>
      <c r="D5" s="15" t="n">
        <f aca="false">SUM(D6:D7)</f>
        <v>0</v>
      </c>
      <c r="E5" s="16" t="n">
        <f aca="false">SUM(E6:E7)</f>
        <v>0</v>
      </c>
      <c r="F5" s="15" t="n">
        <f aca="false">SUM(F6:F7)</f>
        <v>98</v>
      </c>
      <c r="G5" s="16" t="n">
        <f aca="false">SUM(G6:G7)</f>
        <v>29</v>
      </c>
      <c r="H5" s="15" t="n">
        <f aca="false">SUM(H6:H7)</f>
        <v>0</v>
      </c>
      <c r="I5" s="17" t="n">
        <f aca="false">SUM(I6:I7)</f>
        <v>0</v>
      </c>
      <c r="J5" s="16" t="n">
        <f aca="false">SUM(J6:J7)</f>
        <v>0</v>
      </c>
      <c r="K5" s="14"/>
      <c r="L5" s="14"/>
      <c r="M5" s="14"/>
    </row>
    <row r="6" customFormat="false" ht="19.5" hidden="true" customHeight="true" outlineLevel="0" collapsed="false">
      <c r="A6" s="18" t="s">
        <v>10</v>
      </c>
      <c r="B6" s="14" t="n">
        <v>32</v>
      </c>
      <c r="C6" s="19" t="n">
        <v>0</v>
      </c>
      <c r="D6" s="14" t="n">
        <v>0</v>
      </c>
      <c r="E6" s="19" t="n">
        <v>0</v>
      </c>
      <c r="F6" s="14" t="n">
        <v>32</v>
      </c>
      <c r="G6" s="19" t="n">
        <v>0</v>
      </c>
      <c r="H6" s="20" t="n">
        <f aca="false">B6+D6-F6</f>
        <v>0</v>
      </c>
      <c r="I6" s="14" t="n">
        <f aca="false">C6+E6-G6</f>
        <v>0</v>
      </c>
      <c r="J6" s="21" t="n">
        <f aca="false">H6+I6</f>
        <v>0</v>
      </c>
      <c r="K6" s="14"/>
      <c r="L6" s="14"/>
      <c r="M6" s="14"/>
    </row>
    <row r="7" customFormat="false" ht="19.5" hidden="true" customHeight="true" outlineLevel="0" collapsed="false">
      <c r="A7" s="22" t="s">
        <v>11</v>
      </c>
      <c r="B7" s="23" t="n">
        <v>66</v>
      </c>
      <c r="C7" s="24" t="n">
        <v>29</v>
      </c>
      <c r="D7" s="25" t="n">
        <v>0</v>
      </c>
      <c r="E7" s="24" t="n">
        <v>0</v>
      </c>
      <c r="F7" s="25" t="n">
        <v>66</v>
      </c>
      <c r="G7" s="24" t="n">
        <v>29</v>
      </c>
      <c r="H7" s="23" t="n">
        <f aca="false">B7+D7-F7</f>
        <v>0</v>
      </c>
      <c r="I7" s="25" t="n">
        <f aca="false">C7+E7-G7</f>
        <v>0</v>
      </c>
      <c r="J7" s="24" t="n">
        <f aca="false">H7+I7</f>
        <v>0</v>
      </c>
      <c r="K7" s="14"/>
      <c r="L7" s="14"/>
      <c r="M7" s="14"/>
    </row>
    <row r="8" customFormat="false" ht="8.25" hidden="true" customHeight="true" outlineLevel="0" collapsed="false">
      <c r="A8" s="2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2" hidden="true" customHeight="false" outlineLevel="0" collapsed="false">
      <c r="A9" s="27" t="s">
        <v>1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2" hidden="true" customHeight="false" outlineLevel="0" collapsed="false">
      <c r="A10" s="27" t="s">
        <v>13</v>
      </c>
      <c r="B10" s="14" t="n">
        <f aca="false">J5</f>
        <v>0</v>
      </c>
      <c r="C10" s="28" t="s">
        <v>14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2" hidden="true" customHeight="false" outlineLevel="0" collapsed="false">
      <c r="A11" s="27" t="s">
        <v>15</v>
      </c>
      <c r="B11" s="14" t="n">
        <f aca="false">B5+C5</f>
        <v>127</v>
      </c>
      <c r="C11" s="28" t="s">
        <v>14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2" hidden="true" customHeight="false" outlineLevel="0" collapsed="false">
      <c r="A12" s="27" t="s">
        <v>16</v>
      </c>
      <c r="B12" s="29" t="n">
        <f aca="false">B10-B11</f>
        <v>-127</v>
      </c>
      <c r="C12" s="28" t="s">
        <v>17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2" hidden="tru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" hidden="tru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" hidden="tru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2" hidden="tru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2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2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3.5" hidden="false" customHeight="false" outlineLevel="0" collapsed="false">
      <c r="A19" s="3" t="s">
        <v>18</v>
      </c>
      <c r="K19" s="14"/>
      <c r="L19" s="14"/>
      <c r="M19" s="14"/>
    </row>
    <row r="20" customFormat="false" ht="12" hidden="false" customHeight="true" outlineLevel="0" collapsed="false">
      <c r="B20" s="3"/>
      <c r="H20" s="14"/>
      <c r="I20" s="14"/>
      <c r="J20" s="14"/>
      <c r="K20" s="14"/>
      <c r="L20" s="14"/>
      <c r="M20" s="14"/>
    </row>
    <row r="21" customFormat="false" ht="12.75" hidden="false" customHeight="false" outlineLevel="0" collapsed="false">
      <c r="J21" s="4" t="str">
        <f aca="false">J2</f>
        <v>(平成24年1月分）</v>
      </c>
      <c r="K21" s="14"/>
      <c r="L21" s="14"/>
      <c r="M21" s="14"/>
    </row>
    <row r="22" customFormat="false" ht="20.25" hidden="false" customHeight="true" outlineLevel="0" collapsed="false">
      <c r="A22" s="7" t="s">
        <v>2</v>
      </c>
      <c r="B22" s="7" t="str">
        <f aca="false">B3</f>
        <v>12月末</v>
      </c>
      <c r="C22" s="7"/>
      <c r="D22" s="7" t="s">
        <v>3</v>
      </c>
      <c r="E22" s="7"/>
      <c r="F22" s="7" t="s">
        <v>4</v>
      </c>
      <c r="G22" s="7"/>
      <c r="H22" s="6" t="str">
        <f aca="false">H3</f>
        <v>1月末</v>
      </c>
      <c r="I22" s="6"/>
      <c r="J22" s="6"/>
      <c r="K22" s="14"/>
      <c r="L22" s="14"/>
      <c r="M22" s="14"/>
    </row>
    <row r="23" customFormat="false" ht="20.25" hidden="false" customHeight="true" outlineLevel="0" collapsed="false">
      <c r="A23" s="30" t="s">
        <v>5</v>
      </c>
      <c r="B23" s="9" t="s">
        <v>6</v>
      </c>
      <c r="C23" s="10" t="s">
        <v>7</v>
      </c>
      <c r="D23" s="11" t="s">
        <v>6</v>
      </c>
      <c r="E23" s="12" t="s">
        <v>7</v>
      </c>
      <c r="F23" s="9" t="s">
        <v>6</v>
      </c>
      <c r="G23" s="10" t="s">
        <v>7</v>
      </c>
      <c r="H23" s="11" t="s">
        <v>6</v>
      </c>
      <c r="I23" s="13" t="s">
        <v>7</v>
      </c>
      <c r="J23" s="10" t="s">
        <v>8</v>
      </c>
      <c r="K23" s="14"/>
      <c r="L23" s="14"/>
      <c r="M23" s="14"/>
    </row>
    <row r="24" customFormat="false" ht="20.25" hidden="false" customHeight="true" outlineLevel="0" collapsed="false">
      <c r="A24" s="30" t="s">
        <v>9</v>
      </c>
      <c r="B24" s="15" t="n">
        <v>1044</v>
      </c>
      <c r="C24" s="16" t="n">
        <v>190</v>
      </c>
      <c r="D24" s="15" t="n">
        <f aca="false">SUM(D25:D26)</f>
        <v>90</v>
      </c>
      <c r="E24" s="16" t="n">
        <f aca="false">SUM(E25:E26)</f>
        <v>7</v>
      </c>
      <c r="F24" s="15" t="n">
        <f aca="false">SUM(F25:F26)</f>
        <v>145</v>
      </c>
      <c r="G24" s="16" t="n">
        <f aca="false">SUM(G25:G26)</f>
        <v>25</v>
      </c>
      <c r="H24" s="15" t="n">
        <f aca="false">SUM(H25:H26)</f>
        <v>989</v>
      </c>
      <c r="I24" s="17" t="n">
        <f aca="false">SUM(I25:I26)</f>
        <v>172</v>
      </c>
      <c r="J24" s="16" t="n">
        <f aca="false">SUM(J25:J26)</f>
        <v>1161</v>
      </c>
      <c r="K24" s="14"/>
      <c r="L24" s="14"/>
      <c r="M24" s="14"/>
    </row>
    <row r="25" customFormat="false" ht="20.25" hidden="false" customHeight="true" outlineLevel="0" collapsed="false">
      <c r="A25" s="31" t="s">
        <v>10</v>
      </c>
      <c r="B25" s="20" t="n">
        <v>44</v>
      </c>
      <c r="C25" s="21" t="n">
        <v>0</v>
      </c>
      <c r="D25" s="14" t="n">
        <v>15</v>
      </c>
      <c r="E25" s="21" t="n">
        <v>0</v>
      </c>
      <c r="F25" s="14" t="n">
        <v>2</v>
      </c>
      <c r="G25" s="21" t="n">
        <v>0</v>
      </c>
      <c r="H25" s="20" t="n">
        <f aca="false">B25+D25-F25</f>
        <v>57</v>
      </c>
      <c r="I25" s="14" t="n">
        <f aca="false">C25+E25-G25</f>
        <v>0</v>
      </c>
      <c r="J25" s="21" t="n">
        <f aca="false">H25+I25</f>
        <v>57</v>
      </c>
      <c r="K25" s="14"/>
      <c r="L25" s="14"/>
      <c r="M25" s="14"/>
    </row>
    <row r="26" customFormat="false" ht="20.25" hidden="false" customHeight="true" outlineLevel="0" collapsed="false">
      <c r="A26" s="32" t="s">
        <v>11</v>
      </c>
      <c r="B26" s="23" t="n">
        <v>1000</v>
      </c>
      <c r="C26" s="24" t="n">
        <v>190</v>
      </c>
      <c r="D26" s="25" t="n">
        <v>75</v>
      </c>
      <c r="E26" s="24" t="n">
        <v>7</v>
      </c>
      <c r="F26" s="25" t="n">
        <v>143</v>
      </c>
      <c r="G26" s="24" t="n">
        <v>25</v>
      </c>
      <c r="H26" s="23" t="n">
        <f aca="false">B26+D26-F26</f>
        <v>932</v>
      </c>
      <c r="I26" s="25" t="n">
        <f aca="false">C26+E26-G26</f>
        <v>172</v>
      </c>
      <c r="J26" s="24" t="n">
        <f aca="false">H26+I26</f>
        <v>1104</v>
      </c>
      <c r="K26" s="14"/>
      <c r="L26" s="14"/>
      <c r="M26" s="14"/>
    </row>
    <row r="27" customFormat="false" ht="12" hidden="false" customHeight="false" outlineLevel="0" collapsed="false">
      <c r="A27" s="26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2" hidden="false" customHeight="false" outlineLevel="0" collapsed="false">
      <c r="A28" s="27" t="s">
        <v>1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2" hidden="false" customHeight="false" outlineLevel="0" collapsed="false">
      <c r="A29" s="27" t="s">
        <v>13</v>
      </c>
      <c r="B29" s="14" t="n">
        <f aca="false">J24</f>
        <v>1161</v>
      </c>
      <c r="C29" s="28" t="s">
        <v>14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2" hidden="false" customHeight="false" outlineLevel="0" collapsed="false">
      <c r="A30" s="27" t="s">
        <v>15</v>
      </c>
      <c r="B30" s="14" t="n">
        <f aca="false">B24+C24</f>
        <v>1234</v>
      </c>
      <c r="C30" s="28" t="s">
        <v>14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2" hidden="false" customHeight="false" outlineLevel="0" collapsed="false">
      <c r="A31" s="27" t="s">
        <v>16</v>
      </c>
      <c r="B31" s="29" t="n">
        <f aca="false">B29-B30</f>
        <v>-73</v>
      </c>
      <c r="C31" s="28" t="s">
        <v>17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2" hidden="false" customHeight="false" outlineLevel="0" collapsed="false">
      <c r="B32" s="29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2" hidden="false" customHeight="false" outlineLevel="0" collapsed="false">
      <c r="A33" s="27" t="s">
        <v>20</v>
      </c>
      <c r="B33" s="29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2" hidden="false" customHeight="false" outlineLevel="0" collapsed="false">
      <c r="B34" s="29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3.5" hidden="false" customHeight="false" outlineLevel="0" collapsed="false">
      <c r="A36" s="3" t="s">
        <v>21</v>
      </c>
      <c r="K36" s="14"/>
      <c r="L36" s="14"/>
      <c r="M36" s="14"/>
    </row>
    <row r="37" customFormat="false" ht="13.5" hidden="false" customHeight="false" outlineLevel="0" collapsed="false">
      <c r="A37" s="3"/>
      <c r="K37" s="14"/>
      <c r="L37" s="14"/>
      <c r="M37" s="14"/>
    </row>
    <row r="38" customFormat="false" ht="12.75" hidden="false" customHeight="false" outlineLevel="0" collapsed="false">
      <c r="J38" s="4" t="str">
        <f aca="false">J2</f>
        <v>(平成24年1月分）</v>
      </c>
      <c r="K38" s="14"/>
      <c r="L38" s="14"/>
      <c r="M38" s="14"/>
    </row>
    <row r="39" customFormat="false" ht="20.25" hidden="false" customHeight="true" outlineLevel="0" collapsed="false">
      <c r="A39" s="7" t="s">
        <v>2</v>
      </c>
      <c r="B39" s="7" t="str">
        <f aca="false">B22</f>
        <v>12月末</v>
      </c>
      <c r="C39" s="7"/>
      <c r="D39" s="7" t="s">
        <v>3</v>
      </c>
      <c r="E39" s="7"/>
      <c r="F39" s="7" t="s">
        <v>4</v>
      </c>
      <c r="G39" s="7"/>
      <c r="H39" s="6" t="str">
        <f aca="false">H22</f>
        <v>1月末</v>
      </c>
      <c r="I39" s="6"/>
      <c r="J39" s="6"/>
      <c r="K39" s="14"/>
      <c r="L39" s="14"/>
      <c r="M39" s="14"/>
    </row>
    <row r="40" customFormat="false" ht="20.25" hidden="false" customHeight="true" outlineLevel="0" collapsed="false">
      <c r="A40" s="30" t="s">
        <v>5</v>
      </c>
      <c r="B40" s="9" t="s">
        <v>6</v>
      </c>
      <c r="C40" s="10" t="s">
        <v>7</v>
      </c>
      <c r="D40" s="11" t="s">
        <v>6</v>
      </c>
      <c r="E40" s="12" t="s">
        <v>7</v>
      </c>
      <c r="F40" s="9" t="s">
        <v>6</v>
      </c>
      <c r="G40" s="10" t="s">
        <v>7</v>
      </c>
      <c r="H40" s="11" t="s">
        <v>6</v>
      </c>
      <c r="I40" s="13" t="s">
        <v>7</v>
      </c>
      <c r="J40" s="10" t="s">
        <v>8</v>
      </c>
      <c r="K40" s="14"/>
      <c r="L40" s="14"/>
      <c r="M40" s="14"/>
    </row>
    <row r="41" customFormat="false" ht="20.25" hidden="false" customHeight="true" outlineLevel="0" collapsed="false">
      <c r="A41" s="30" t="s">
        <v>9</v>
      </c>
      <c r="B41" s="15" t="n">
        <v>2692</v>
      </c>
      <c r="C41" s="16" t="n">
        <v>247</v>
      </c>
      <c r="D41" s="15" t="n">
        <f aca="false">SUM(D42)</f>
        <v>135</v>
      </c>
      <c r="E41" s="16" t="n">
        <f aca="false">SUM(E42)</f>
        <v>24</v>
      </c>
      <c r="F41" s="15" t="n">
        <f aca="false">SUM(F42)</f>
        <v>103</v>
      </c>
      <c r="G41" s="16" t="n">
        <f aca="false">SUM(G42)</f>
        <v>15</v>
      </c>
      <c r="H41" s="15" t="n">
        <f aca="false">SUM(H42)</f>
        <v>2724</v>
      </c>
      <c r="I41" s="17" t="n">
        <f aca="false">SUM(I42)</f>
        <v>256</v>
      </c>
      <c r="J41" s="16" t="n">
        <f aca="false">SUM(J42)</f>
        <v>2980</v>
      </c>
      <c r="K41" s="14"/>
      <c r="L41" s="14"/>
      <c r="M41" s="14"/>
    </row>
    <row r="42" customFormat="false" ht="20.25" hidden="false" customHeight="true" outlineLevel="0" collapsed="false">
      <c r="A42" s="33" t="s">
        <v>10</v>
      </c>
      <c r="B42" s="9" t="n">
        <v>2692</v>
      </c>
      <c r="C42" s="12" t="n">
        <v>247</v>
      </c>
      <c r="D42" s="13" t="n">
        <v>135</v>
      </c>
      <c r="E42" s="12" t="n">
        <v>24</v>
      </c>
      <c r="F42" s="13" t="n">
        <v>103</v>
      </c>
      <c r="G42" s="12" t="n">
        <v>15</v>
      </c>
      <c r="H42" s="9" t="n">
        <f aca="false">B42+D42-F42</f>
        <v>2724</v>
      </c>
      <c r="I42" s="13" t="n">
        <f aca="false">C42+E42-G42</f>
        <v>256</v>
      </c>
      <c r="J42" s="12" t="n">
        <f aca="false">H42+I42</f>
        <v>2980</v>
      </c>
      <c r="K42" s="14"/>
      <c r="L42" s="14"/>
      <c r="M42" s="14"/>
    </row>
    <row r="43" customFormat="false" ht="12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2" hidden="false" customHeight="false" outlineLevel="0" collapsed="false">
      <c r="A44" s="27" t="s">
        <v>22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12" hidden="false" customHeight="false" outlineLevel="0" collapsed="false">
      <c r="A45" s="27" t="s">
        <v>13</v>
      </c>
      <c r="B45" s="14" t="n">
        <f aca="false">J41</f>
        <v>2980</v>
      </c>
      <c r="C45" s="28" t="s">
        <v>14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2" hidden="false" customHeight="false" outlineLevel="0" collapsed="false">
      <c r="A46" s="27" t="s">
        <v>15</v>
      </c>
      <c r="B46" s="14" t="n">
        <f aca="false">B41+C41</f>
        <v>2939</v>
      </c>
      <c r="C46" s="28" t="s">
        <v>14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2" hidden="false" customHeight="false" outlineLevel="0" collapsed="false">
      <c r="A47" s="27" t="s">
        <v>16</v>
      </c>
      <c r="B47" s="29" t="n">
        <f aca="false">B45-B46</f>
        <v>41</v>
      </c>
      <c r="C47" s="28" t="s">
        <v>17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2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2" hidden="false" customHeight="false" outlineLevel="0" collapsed="false">
      <c r="A49" s="27" t="s">
        <v>20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2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2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2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2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2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2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</row>
    <row r="56" customFormat="false" ht="12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12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2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2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</row>
    <row r="60" customFormat="false" ht="12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</row>
  </sheetData>
  <mergeCells count="12">
    <mergeCell ref="B3:C3"/>
    <mergeCell ref="D3:E3"/>
    <mergeCell ref="F3:G3"/>
    <mergeCell ref="H3:J3"/>
    <mergeCell ref="B22:C22"/>
    <mergeCell ref="D22:E22"/>
    <mergeCell ref="F22:G22"/>
    <mergeCell ref="H22:J22"/>
    <mergeCell ref="B39:C39"/>
    <mergeCell ref="D39:E39"/>
    <mergeCell ref="F39:G39"/>
    <mergeCell ref="H39:J3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41:49Z</dcterms:created>
  <dc:creator>東京都</dc:creator>
  <dc:description/>
  <dc:language>en-US</dc:language>
  <cp:lastModifiedBy>東京都</cp:lastModifiedBy>
  <cp:lastPrinted>2011-09-20T07:11:52Z</cp:lastPrinted>
  <dcterms:modified xsi:type="dcterms:W3CDTF">2012-03-16T04:52:52Z</dcterms:modified>
  <cp:revision>0</cp:revision>
  <dc:subject/>
  <dc:title/>
</cp:coreProperties>
</file>