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localSheetId="0" name="_xlnm.Print_Area" vbProcedure="false">'6'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６表</t>
  </si>
  <si>
    <t xml:space="preserve">エイズ相談件数・抗体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区分</t>
  </si>
  <si>
    <t xml:space="preserve">電話相談数</t>
  </si>
  <si>
    <t xml:space="preserve">来所（来院）
　相談者数</t>
  </si>
  <si>
    <t xml:space="preserve">受診者数</t>
  </si>
  <si>
    <t xml:space="preserve">抗体等検査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IV&#26908;&#26619;&#23455;&#32318;&#22577;&#21578;/H23/23&#24180;&#24230;(&#24180;)%20&#23455;&#32318;&#22577;&#215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検査数･年間集計表"/>
      <sheetName val="AIDS相談等の実績"/>
      <sheetName val="平成23年度合計"/>
      <sheetName val="平成23年第1四半期"/>
      <sheetName val="平成23年第2四半期"/>
      <sheetName val="平成23年第3四半期"/>
      <sheetName val="平成23年第4四半期"/>
      <sheetName val="平成23年度抗体検査合計"/>
      <sheetName val="平成23年抗体検査第1四半期"/>
      <sheetName val="平成23年抗体検査第2四半期"/>
      <sheetName val="平成23年抗体検査第3四半期"/>
      <sheetName val="平成23年抗体検査第4四半期"/>
      <sheetName val="1月入力"/>
      <sheetName val="平成23年1月"/>
      <sheetName val="平成23年1月抗体検査"/>
      <sheetName val="平成23年1月（迅速再計）"/>
      <sheetName val="平成23年1月抗体検査（迅速再計）"/>
      <sheetName val="2月入力"/>
      <sheetName val="平成23年2月"/>
      <sheetName val="平成23年2月抗体検査"/>
      <sheetName val="平成23年2月（迅速再計）"/>
      <sheetName val="平成23年2月抗体検査（迅速再計）"/>
      <sheetName val="3月入力"/>
      <sheetName val="平成23年3月"/>
      <sheetName val="平成23年3月抗体検査"/>
      <sheetName val="平成23年3月（迅速再計）"/>
      <sheetName val="平成23年3月抗体検査（迅速再計）"/>
      <sheetName val="4月入力"/>
      <sheetName val="平成23年4月"/>
      <sheetName val="平成23年4月抗体検査"/>
      <sheetName val="平成23年4月（迅速再計）"/>
      <sheetName val="平成23年4月抗体検査（迅速再計）"/>
      <sheetName val="5月入力"/>
      <sheetName val="平成23年5月"/>
      <sheetName val="平成23年5月抗体検査"/>
      <sheetName val="平成23年5月（迅速再計）"/>
      <sheetName val="平成23年5月抗体検査（迅速再計）"/>
      <sheetName val="6月入力"/>
      <sheetName val="平成23年6月"/>
      <sheetName val="平成23年6月抗体検査"/>
      <sheetName val="平成23年6月（迅速再計）"/>
      <sheetName val="平成23年6月抗体検査（迅速再計）"/>
      <sheetName val="7月入力"/>
      <sheetName val="平成23年7月"/>
      <sheetName val="平成23年7月抗体検査"/>
      <sheetName val="平成23年7月（迅速再計）"/>
      <sheetName val="平成23年7月抗体検査（迅速再計）"/>
      <sheetName val="8月入力"/>
      <sheetName val="平成23年8月"/>
      <sheetName val="平成23年8月抗体検査"/>
      <sheetName val="平成23年8月（迅速再計）"/>
      <sheetName val="平成23年8月抗体検査（迅速再計）"/>
      <sheetName val="9月入力"/>
      <sheetName val="平成23年9月"/>
      <sheetName val="平成23年9月抗体検査"/>
      <sheetName val="平成23年9月（迅速再計）"/>
      <sheetName val="平成23年9月抗体検査（迅速再計）"/>
      <sheetName val="10月入力"/>
      <sheetName val="平成23年10月"/>
      <sheetName val="平成23年10月抗体検査"/>
      <sheetName val="平成23年10月（迅速再計）"/>
      <sheetName val="平成23年10月抗体検査（迅速再計）"/>
      <sheetName val="11月入力"/>
      <sheetName val="平成23年11月"/>
      <sheetName val="平成23年11月抗体検査"/>
      <sheetName val="平成23年11月（迅速再計）"/>
      <sheetName val="平成23年11月抗体検査（迅速再計）"/>
      <sheetName val="12月入力"/>
      <sheetName val="平成23年12月"/>
      <sheetName val="平成23年12月抗体検査"/>
      <sheetName val="平成23年12月（迅速再計）"/>
      <sheetName val="平成23年12月抗体検査（迅速再計）"/>
      <sheetName val="平成24年1月入力"/>
      <sheetName val="平成24年1月"/>
      <sheetName val="平成24年1月抗体検査"/>
      <sheetName val="平成24年1月（迅速再計）"/>
      <sheetName val="平成24年1月抗体検査（迅速再計）"/>
      <sheetName val="平成24年2月入力"/>
      <sheetName val="平成24年2月"/>
      <sheetName val="平成24年2月抗体検査"/>
      <sheetName val="平成24年2月（迅速再計）"/>
      <sheetName val="平成24年2月抗体検査（迅速再計）"/>
      <sheetName val="平成24年3月入力"/>
      <sheetName val="平成24年3月"/>
      <sheetName val="平成24年3月抗体検査"/>
      <sheetName val="平成24年3月（迅速再計）"/>
      <sheetName val="平成24年3月抗体検査（迅速再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7">
          <cell r="F7">
            <v>440</v>
          </cell>
          <cell r="G7">
            <v>1623</v>
          </cell>
        </row>
        <row r="31">
          <cell r="F31">
            <v>104</v>
          </cell>
          <cell r="G31">
            <v>476</v>
          </cell>
        </row>
        <row r="42">
          <cell r="F42">
            <v>33</v>
          </cell>
          <cell r="G42">
            <v>296</v>
          </cell>
        </row>
        <row r="43">
          <cell r="F43">
            <v>8</v>
          </cell>
          <cell r="G43">
            <v>0</v>
          </cell>
        </row>
        <row r="44">
          <cell r="F44">
            <v>0</v>
          </cell>
          <cell r="G44">
            <v>1057</v>
          </cell>
        </row>
        <row r="45">
          <cell r="F45">
            <v>1112</v>
          </cell>
          <cell r="G45">
            <v>0</v>
          </cell>
        </row>
        <row r="46">
          <cell r="F46">
            <v>886</v>
          </cell>
          <cell r="G46">
            <v>1489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7" min="2" style="1" width="11.24"/>
    <col collapsed="false" customWidth="true" hidden="false" outlineLevel="0" max="9" min="8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G2" s="4" t="s">
        <v>2</v>
      </c>
    </row>
    <row r="3" customFormat="false" ht="30" hidden="false" customHeight="tru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5"/>
      <c r="G3" s="5"/>
    </row>
    <row r="4" customFormat="false" ht="18" hidden="false" customHeight="true" outlineLevel="0" collapsed="false">
      <c r="A4" s="5"/>
      <c r="B4" s="5"/>
      <c r="C4" s="5"/>
      <c r="D4" s="5"/>
      <c r="E4" s="7" t="s">
        <v>8</v>
      </c>
      <c r="F4" s="8" t="s">
        <v>9</v>
      </c>
      <c r="G4" s="8" t="s">
        <v>10</v>
      </c>
    </row>
    <row r="5" customFormat="false" ht="19.5" hidden="false" customHeight="true" outlineLevel="0" collapsed="false">
      <c r="A5" s="9" t="s">
        <v>11</v>
      </c>
      <c r="B5" s="10" t="n">
        <f aca="false">SUM(B6,B11:B12)</f>
        <v>2583</v>
      </c>
      <c r="C5" s="10" t="n">
        <f aca="false">SUM(C6,C11:C12)</f>
        <v>3884</v>
      </c>
      <c r="D5" s="10" t="n">
        <f aca="false">SUM(D6,D11:D12)</f>
        <v>1057</v>
      </c>
      <c r="E5" s="11" t="n">
        <v>2261</v>
      </c>
      <c r="F5" s="11" t="n">
        <v>1538</v>
      </c>
      <c r="G5" s="12" t="n">
        <v>723</v>
      </c>
    </row>
    <row r="6" customFormat="false" ht="19.5" hidden="false" customHeight="true" outlineLevel="0" collapsed="false">
      <c r="A6" s="13" t="s">
        <v>12</v>
      </c>
      <c r="B6" s="14" t="n">
        <f aca="false">SUM(B7:B10)</f>
        <v>585</v>
      </c>
      <c r="C6" s="14" t="n">
        <f aca="false">SUM(C7:C10)</f>
        <v>2395</v>
      </c>
      <c r="D6" s="14" t="n">
        <f aca="false">SUM(D7:D10)</f>
        <v>0</v>
      </c>
      <c r="E6" s="15" t="n">
        <v>1503</v>
      </c>
      <c r="F6" s="15" t="n">
        <v>1013</v>
      </c>
      <c r="G6" s="16" t="n">
        <v>490</v>
      </c>
    </row>
    <row r="7" customFormat="false" ht="19.5" hidden="false" customHeight="true" outlineLevel="0" collapsed="false">
      <c r="A7" s="13" t="s">
        <v>13</v>
      </c>
      <c r="B7" s="14" t="n">
        <f aca="false">SUM([1]平成23年8月!$F$31)</f>
        <v>104</v>
      </c>
      <c r="C7" s="14" t="n">
        <f aca="false">SUM([1]平成23年8月!$G$31)</f>
        <v>476</v>
      </c>
      <c r="D7" s="14" t="n">
        <v>0</v>
      </c>
      <c r="E7" s="15" t="n">
        <v>406</v>
      </c>
      <c r="F7" s="15" t="n">
        <v>297</v>
      </c>
      <c r="G7" s="16" t="n">
        <v>109</v>
      </c>
    </row>
    <row r="8" customFormat="false" ht="19.5" hidden="false" customHeight="true" outlineLevel="0" collapsed="false">
      <c r="A8" s="13" t="s">
        <v>14</v>
      </c>
      <c r="B8" s="14" t="n">
        <f aca="false">SUM([1]平成23年8月!$F$7)</f>
        <v>440</v>
      </c>
      <c r="C8" s="14" t="n">
        <f aca="false">SUM([1]平成23年8月!$G$7)</f>
        <v>1623</v>
      </c>
      <c r="D8" s="14" t="n">
        <v>0</v>
      </c>
      <c r="E8" s="15" t="n">
        <v>955</v>
      </c>
      <c r="F8" s="15" t="n">
        <v>637</v>
      </c>
      <c r="G8" s="16" t="n">
        <v>318</v>
      </c>
    </row>
    <row r="9" customFormat="false" ht="19.5" hidden="false" customHeight="true" outlineLevel="0" collapsed="false">
      <c r="A9" s="13" t="s">
        <v>15</v>
      </c>
      <c r="B9" s="14" t="n">
        <f aca="false">SUM([1]平成23年8月!$F$42)</f>
        <v>33</v>
      </c>
      <c r="C9" s="14" t="n">
        <f aca="false">SUM([1]平成23年8月!$G$42)</f>
        <v>296</v>
      </c>
      <c r="D9" s="14" t="n">
        <v>0</v>
      </c>
      <c r="E9" s="15" t="n">
        <v>142</v>
      </c>
      <c r="F9" s="15" t="n">
        <v>79</v>
      </c>
      <c r="G9" s="16" t="n">
        <v>63</v>
      </c>
    </row>
    <row r="10" customFormat="false" ht="19.5" hidden="false" customHeight="true" outlineLevel="0" collapsed="false">
      <c r="A10" s="13" t="s">
        <v>16</v>
      </c>
      <c r="B10" s="14" t="n">
        <f aca="false">SUM([1]平成23年8月!$F$43)</f>
        <v>8</v>
      </c>
      <c r="C10" s="14" t="n">
        <f aca="false">SUM([1]平成23年8月!$G$43)</f>
        <v>0</v>
      </c>
      <c r="D10" s="14" t="n">
        <v>0</v>
      </c>
      <c r="E10" s="15" t="n">
        <v>0</v>
      </c>
      <c r="F10" s="15" t="n">
        <v>0</v>
      </c>
      <c r="G10" s="16" t="n">
        <v>0</v>
      </c>
    </row>
    <row r="11" customFormat="false" ht="19.5" hidden="false" customHeight="true" outlineLevel="0" collapsed="false">
      <c r="A11" s="13" t="s">
        <v>17</v>
      </c>
      <c r="B11" s="14" t="n">
        <f aca="false">SUM([1]平成23年8月!$F$44)</f>
        <v>0</v>
      </c>
      <c r="C11" s="14" t="n">
        <v>0</v>
      </c>
      <c r="D11" s="14" t="n">
        <f aca="false">SUM([1]平成23年8月!$G$44)</f>
        <v>1057</v>
      </c>
      <c r="E11" s="15" t="n">
        <v>18</v>
      </c>
      <c r="F11" s="15" t="n">
        <v>15</v>
      </c>
      <c r="G11" s="16" t="n">
        <v>3</v>
      </c>
    </row>
    <row r="12" customFormat="false" ht="19.5" hidden="false" customHeight="true" outlineLevel="0" collapsed="false">
      <c r="A12" s="17" t="s">
        <v>18</v>
      </c>
      <c r="B12" s="18" t="n">
        <f aca="false">SUM([1]平成23年8月!$F$45:F$46)</f>
        <v>1998</v>
      </c>
      <c r="C12" s="18" t="n">
        <f aca="false">SUM([1]平成23年8月!$G$45:G$46)</f>
        <v>1489</v>
      </c>
      <c r="D12" s="18" t="n">
        <v>0</v>
      </c>
      <c r="E12" s="19" t="n">
        <v>740</v>
      </c>
      <c r="F12" s="19" t="n">
        <v>510</v>
      </c>
      <c r="G12" s="20" t="n">
        <v>230</v>
      </c>
    </row>
    <row r="13" customFormat="false" ht="12" hidden="false" customHeight="false" outlineLevel="0" collapsed="false">
      <c r="A13" s="21" t="s">
        <v>19</v>
      </c>
    </row>
  </sheetData>
  <mergeCells count="5"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0:19Z</dcterms:created>
  <dc:creator>東京都</dc:creator>
  <dc:description/>
  <dc:language>en-US</dc:language>
  <cp:lastModifiedBy>東京都</cp:lastModifiedBy>
  <cp:lastPrinted>2011-09-20T06:26:05Z</cp:lastPrinted>
  <dcterms:modified xsi:type="dcterms:W3CDTF">2011-10-13T07:54:26Z</dcterms:modified>
  <cp:revision>0</cp:revision>
  <dc:subject/>
  <dc:title/>
</cp:coreProperties>
</file>