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A$1:$O$115</definedName>
    <definedName function="false" hidden="false" localSheetId="0" name="Excel_BuiltIn__FilterDatabase" vbProcedure="false">'5'!$A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wel</t>
        </r>
        <r>
          <rPr>
            <b val="true"/>
            <sz val="9"/>
            <color rgb="FF000000"/>
            <rFont val="DejaVu Sans"/>
            <family val="2"/>
          </rPr>
          <t xml:space="preserve">上は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22</xdr:row>
                <xdr:rowOff>8</xdr:rowOff>
              </xdr:from>
              <xdr:to>
                <xdr:col>11</xdr:col>
                <xdr:colOff>20</xdr:colOff>
                <xdr:row>2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120">
  <si>
    <t xml:space="preserve">第５表</t>
  </si>
  <si>
    <t xml:space="preserve">難病医療費等助成対象者（２－１）（国の対象疾病分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分）</t>
    </r>
  </si>
  <si>
    <t xml:space="preserve">疾病名</t>
  </si>
  <si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月末</t>
    </r>
  </si>
  <si>
    <t xml:space="preserve">認定</t>
  </si>
  <si>
    <t xml:space="preserve">資格喪失</t>
  </si>
  <si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月末</t>
    </r>
  </si>
  <si>
    <t xml:space="preserve">内訳</t>
  </si>
  <si>
    <t xml:space="preserve">一般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内重症）</t>
    </r>
  </si>
  <si>
    <t xml:space="preserve">老人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内重症</t>
    </r>
    <r>
      <rPr>
        <sz val="7"/>
        <rFont val="ＭＳ 明朝"/>
        <family val="1"/>
        <charset val="128"/>
      </rPr>
      <t xml:space="preserve">)</t>
    </r>
  </si>
  <si>
    <t xml:space="preserve">合計</t>
  </si>
  <si>
    <t xml:space="preserve">総計</t>
  </si>
  <si>
    <t xml:space="preserve">ベーチェット病</t>
  </si>
  <si>
    <t xml:space="preserve">多発性硬化症</t>
  </si>
  <si>
    <t xml:space="preserve">重症筋無力症</t>
  </si>
  <si>
    <t xml:space="preserve">全身性エリテマトーデス</t>
  </si>
  <si>
    <t xml:space="preserve">スモン</t>
  </si>
  <si>
    <t xml:space="preserve">再生不良性貧血</t>
  </si>
  <si>
    <t xml:space="preserve">サルコイドーシス</t>
  </si>
  <si>
    <t xml:space="preserve">筋萎縮性側索硬化症</t>
  </si>
  <si>
    <t xml:space="preserve">汎発生強皮症</t>
  </si>
  <si>
    <t xml:space="preserve">皮膚筋炎・多発性筋炎</t>
  </si>
  <si>
    <t xml:space="preserve">特発性血小板減少性紫斑病</t>
  </si>
  <si>
    <t xml:space="preserve">結節性動脈周囲炎</t>
  </si>
  <si>
    <t xml:space="preserve">潰瘍性大腸炎</t>
  </si>
  <si>
    <t xml:space="preserve">高安病</t>
  </si>
  <si>
    <t xml:space="preserve">ビュルガー病</t>
  </si>
  <si>
    <t xml:space="preserve">天疱瘡</t>
  </si>
  <si>
    <t xml:space="preserve">脊髄小脳変性症</t>
  </si>
  <si>
    <t xml:space="preserve">クローン病</t>
  </si>
  <si>
    <t xml:space="preserve">劇症肝炎</t>
  </si>
  <si>
    <t xml:space="preserve">悪性関節リウマチ</t>
  </si>
  <si>
    <t xml:space="preserve">パーキンソン病</t>
  </si>
  <si>
    <t xml:space="preserve">アミロイドーシス</t>
  </si>
  <si>
    <t xml:space="preserve">後縦靱帯骨化症</t>
  </si>
  <si>
    <t xml:space="preserve">ハンチントン病</t>
  </si>
  <si>
    <t xml:space="preserve">モヤモヤ病（ウィリス動脈輪閉塞症）</t>
  </si>
  <si>
    <t xml:space="preserve">ウェゲナー肉芽腫症</t>
  </si>
  <si>
    <t xml:space="preserve">特発性拡張型心筋症</t>
  </si>
  <si>
    <t xml:space="preserve">多系統萎縮症</t>
  </si>
  <si>
    <t xml:space="preserve">表皮水疱症</t>
  </si>
  <si>
    <t xml:space="preserve">膿疱性乾癬</t>
  </si>
  <si>
    <t xml:space="preserve">広範脊柱管狭窄症</t>
  </si>
  <si>
    <t xml:space="preserve">原発性胆汁性肝硬変</t>
  </si>
  <si>
    <t xml:space="preserve">重症急性膵炎</t>
  </si>
  <si>
    <t xml:space="preserve">特発性大腿骨頭壊死症</t>
  </si>
  <si>
    <t xml:space="preserve">混合性結合組織病</t>
  </si>
  <si>
    <t xml:space="preserve">原発性免疫不全症候群</t>
  </si>
  <si>
    <t xml:space="preserve">特発性間質性肺炎</t>
  </si>
  <si>
    <t xml:space="preserve">網膜色素変性症</t>
  </si>
  <si>
    <t xml:space="preserve">プリオン病</t>
  </si>
  <si>
    <t xml:space="preserve">原発性肺高血圧症</t>
  </si>
  <si>
    <t xml:space="preserve">神経線維腫症</t>
  </si>
  <si>
    <t xml:space="preserve">亜急性硬化性全脳炎</t>
  </si>
  <si>
    <t xml:space="preserve">バッド・キアリ症候群</t>
  </si>
  <si>
    <t xml:space="preserve">特発性慢性肺血栓塞栓症</t>
  </si>
  <si>
    <t xml:space="preserve">ライソゾーム病（ファブリー病含む。）</t>
  </si>
  <si>
    <t xml:space="preserve">副腎白質ジストロフィー</t>
  </si>
  <si>
    <t xml:space="preserve">家族性高コレステロール血症（ホモ接合体）</t>
  </si>
  <si>
    <t xml:space="preserve">脊髄性筋萎縮症</t>
  </si>
  <si>
    <t xml:space="preserve">球脊髄性筋萎縮症</t>
  </si>
  <si>
    <t xml:space="preserve">慢性炎症性脱髄性多発神経炎</t>
  </si>
  <si>
    <t xml:space="preserve">肥大型心筋症</t>
  </si>
  <si>
    <t xml:space="preserve">拘束型心筋症</t>
  </si>
  <si>
    <t xml:space="preserve">ミトコンドリア病</t>
  </si>
  <si>
    <t xml:space="preserve">リンパ脈管筋腫症（ＬＡＭ）</t>
  </si>
  <si>
    <t xml:space="preserve">重症多形滲出性紅斑（急性期）</t>
  </si>
  <si>
    <t xml:space="preserve">黄色靱帯骨化症</t>
  </si>
  <si>
    <t xml:space="preserve">間脳下垂体機能障害</t>
  </si>
  <si>
    <t xml:space="preserve">国の対象疾病　　小計</t>
  </si>
  <si>
    <t xml:space="preserve">先天性血液凝固因子欠乏症等</t>
  </si>
  <si>
    <t xml:space="preserve">国の対象疾病　　計</t>
  </si>
  <si>
    <t xml:space="preserve">難病医療費等助成対象者（２－２）（東京都の対象疾病分）</t>
  </si>
  <si>
    <t xml:space="preserve">進行性筋ジストロフィー</t>
  </si>
  <si>
    <t xml:space="preserve">ウィルソン病</t>
  </si>
  <si>
    <t xml:space="preserve">脊髄空洞症</t>
  </si>
  <si>
    <t xml:space="preserve">悪性高血圧</t>
  </si>
  <si>
    <t xml:space="preserve">骨髄線維症</t>
  </si>
  <si>
    <t xml:space="preserve">ネフローゼ症候群</t>
  </si>
  <si>
    <t xml:space="preserve">母斑症</t>
  </si>
  <si>
    <t xml:space="preserve">シェーグレン症候群</t>
  </si>
  <si>
    <t xml:space="preserve">多発性嚢胞腎</t>
  </si>
  <si>
    <t xml:space="preserve">特発性門脈圧亢進症</t>
  </si>
  <si>
    <t xml:space="preserve">原発性硬化性胆管炎</t>
  </si>
  <si>
    <t xml:space="preserve">肝内結石症</t>
  </si>
  <si>
    <t xml:space="preserve">ミオトニー症候群</t>
  </si>
  <si>
    <t xml:space="preserve">特発性好酸球増多症候群</t>
  </si>
  <si>
    <t xml:space="preserve">アレルギー性肉芽腫性血管炎</t>
  </si>
  <si>
    <t xml:space="preserve">強直性脊椎炎</t>
  </si>
  <si>
    <t xml:space="preserve">びまん性汎細気管支炎</t>
  </si>
  <si>
    <t xml:space="preserve">遺伝性ニューロパチー</t>
  </si>
  <si>
    <t xml:space="preserve">遺伝性ＱＴ延長症候群</t>
  </si>
  <si>
    <t xml:space="preserve">先天性ミオパチー</t>
  </si>
  <si>
    <t xml:space="preserve">成人スティル病</t>
  </si>
  <si>
    <t xml:space="preserve">網膜脈絡膜萎縮症</t>
  </si>
  <si>
    <t xml:space="preserve">自己免疫性肝炎</t>
  </si>
  <si>
    <t xml:space="preserve">東京都の対象疾病　　小計</t>
  </si>
  <si>
    <t xml:space="preserve">人工透析を必要とする腎不全</t>
  </si>
  <si>
    <t xml:space="preserve">東京都の対象疾病　　計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. </t>
    </r>
    <r>
      <rPr>
        <sz val="8"/>
        <rFont val="Noto Sans"/>
        <family val="2"/>
      </rPr>
      <t xml:space="preserve">認定は更新認定を含む。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2. </t>
    </r>
    <r>
      <rPr>
        <sz val="8"/>
        <rFont val="Noto Sans"/>
        <family val="2"/>
      </rPr>
      <t xml:space="preserve">「慢性肝炎」、「肝硬変・ヘパトーム」については、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をもって廃止。また、住民税非課税世帯に対する経過措置について
　　も、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をもって終了した。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3.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より疾病（脊髄空洞症）を追加する。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．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より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疾病（新規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、都単独疾病から組替え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を追加する。</t>
    </r>
  </si>
  <si>
    <t xml:space="preserve">当月</t>
  </si>
  <si>
    <t xml:space="preserve">人</t>
  </si>
  <si>
    <t xml:space="preserve">当月重症度</t>
  </si>
  <si>
    <t xml:space="preserve">前月</t>
  </si>
  <si>
    <t xml:space="preserve">前月重症度</t>
  </si>
  <si>
    <t xml:space="preserve">当月－前月＝</t>
  </si>
  <si>
    <t xml:space="preserve">人増</t>
  </si>
  <si>
    <t xml:space="preserve">対認定患者比</t>
  </si>
  <si>
    <t xml:space="preserve">％</t>
  </si>
  <si>
    <t xml:space="preserve">対前月比</t>
  </si>
  <si>
    <t xml:space="preserve">前年同月</t>
  </si>
  <si>
    <t xml:space="preserve">対前年同月比</t>
  </si>
  <si>
    <t xml:space="preserve">％増</t>
  </si>
  <si>
    <t xml:space="preserve">資料：保健政策部疾病対策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\(_ * #,##0\);_ * \-#,##0_ ;\(_ * &quot;-)&quot;;_ @_ "/>
    <numFmt numFmtId="167" formatCode="\(_ * #,##0_ \);_ * \-#,##0_ ;\(_ * \-_ \);_ @_ "/>
    <numFmt numFmtId="168" formatCode="#,##0"/>
    <numFmt numFmtId="169" formatCode="#,##0.0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6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color rgb="FF000000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5.99"/>
    <col collapsed="false" customWidth="true" hidden="false" outlineLevel="0" max="3" min="3" style="1" width="6.87"/>
    <col collapsed="false" customWidth="true" hidden="false" outlineLevel="0" max="4" min="4" style="1" width="5.99"/>
    <col collapsed="false" customWidth="true" hidden="false" outlineLevel="0" max="5" min="5" style="1" width="6.74"/>
    <col collapsed="false" customWidth="true" hidden="false" outlineLevel="0" max="9" min="6" style="1" width="4.99"/>
    <col collapsed="false" customWidth="true" hidden="false" outlineLevel="0" max="10" min="10" style="1" width="5.99"/>
    <col collapsed="false" customWidth="true" hidden="false" outlineLevel="0" max="11" min="11" style="1" width="6.87"/>
    <col collapsed="false" customWidth="true" hidden="false" outlineLevel="0" max="12" min="12" style="1" width="5.99"/>
    <col collapsed="false" customWidth="true" hidden="false" outlineLevel="0" max="13" min="13" style="1" width="6.74"/>
    <col collapsed="false" customWidth="true" hidden="false" outlineLevel="0" max="14" min="14" style="1" width="5.99"/>
    <col collapsed="false" customWidth="true" hidden="false" outlineLevel="0" max="15" min="15" style="1" width="6.99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O2" s="4" t="s">
        <v>2</v>
      </c>
    </row>
    <row r="3" customFormat="false" ht="13.5" hidden="false" customHeight="true" outlineLevel="0" collapsed="false">
      <c r="A3" s="5" t="s">
        <v>3</v>
      </c>
      <c r="B3" s="6" t="s">
        <v>4</v>
      </c>
      <c r="C3" s="6"/>
      <c r="D3" s="6"/>
      <c r="E3" s="6"/>
      <c r="F3" s="5" t="s">
        <v>5</v>
      </c>
      <c r="G3" s="5"/>
      <c r="H3" s="5" t="s">
        <v>6</v>
      </c>
      <c r="I3" s="5"/>
      <c r="J3" s="6" t="s">
        <v>7</v>
      </c>
      <c r="K3" s="6"/>
      <c r="L3" s="6"/>
      <c r="M3" s="6"/>
      <c r="N3" s="6"/>
      <c r="O3" s="6"/>
    </row>
    <row r="4" s="10" customFormat="true" ht="13.5" hidden="false" customHeight="true" outlineLevel="0" collapsed="false">
      <c r="A4" s="7" t="s">
        <v>8</v>
      </c>
      <c r="B4" s="8" t="s">
        <v>9</v>
      </c>
      <c r="C4" s="9" t="s">
        <v>10</v>
      </c>
      <c r="D4" s="8" t="s">
        <v>11</v>
      </c>
      <c r="E4" s="9" t="s">
        <v>12</v>
      </c>
      <c r="F4" s="7" t="s">
        <v>9</v>
      </c>
      <c r="G4" s="7" t="s">
        <v>11</v>
      </c>
      <c r="H4" s="7" t="s">
        <v>9</v>
      </c>
      <c r="I4" s="7" t="s">
        <v>11</v>
      </c>
      <c r="J4" s="8" t="s">
        <v>9</v>
      </c>
      <c r="K4" s="9" t="s">
        <v>10</v>
      </c>
      <c r="L4" s="8" t="s">
        <v>11</v>
      </c>
      <c r="M4" s="9" t="s">
        <v>12</v>
      </c>
      <c r="N4" s="8" t="s">
        <v>13</v>
      </c>
      <c r="O4" s="9" t="s">
        <v>10</v>
      </c>
    </row>
    <row r="5" customFormat="false" ht="13.5" hidden="false" customHeight="true" outlineLevel="0" collapsed="false">
      <c r="A5" s="7" t="s">
        <v>14</v>
      </c>
      <c r="B5" s="11" t="n">
        <v>58226</v>
      </c>
      <c r="C5" s="12" t="n">
        <v>14740</v>
      </c>
      <c r="D5" s="13" t="n">
        <v>30598</v>
      </c>
      <c r="E5" s="14" t="n">
        <v>12323</v>
      </c>
      <c r="F5" s="15" t="n">
        <v>1163</v>
      </c>
      <c r="G5" s="16" t="n">
        <v>501</v>
      </c>
      <c r="H5" s="15" t="n">
        <v>415</v>
      </c>
      <c r="I5" s="16" t="n">
        <v>285</v>
      </c>
      <c r="J5" s="11" t="n">
        <v>58974</v>
      </c>
      <c r="K5" s="12" t="n">
        <v>14895</v>
      </c>
      <c r="L5" s="13" t="n">
        <v>30814</v>
      </c>
      <c r="M5" s="12" t="n">
        <v>12441</v>
      </c>
      <c r="N5" s="13" t="n">
        <v>89788</v>
      </c>
      <c r="O5" s="14" t="n">
        <v>27336</v>
      </c>
    </row>
    <row r="6" customFormat="false" ht="13.5" hidden="false" customHeight="true" outlineLevel="0" collapsed="false">
      <c r="A6" s="17" t="s">
        <v>15</v>
      </c>
      <c r="B6" s="18" t="n">
        <v>1314</v>
      </c>
      <c r="C6" s="19" t="n">
        <v>20</v>
      </c>
      <c r="D6" s="20" t="n">
        <v>264</v>
      </c>
      <c r="E6" s="21" t="n">
        <v>10</v>
      </c>
      <c r="F6" s="22" t="n">
        <v>15</v>
      </c>
      <c r="G6" s="23" t="n">
        <v>1</v>
      </c>
      <c r="H6" s="22" t="n">
        <v>3</v>
      </c>
      <c r="I6" s="23" t="n">
        <v>0</v>
      </c>
      <c r="J6" s="18" t="n">
        <v>1326</v>
      </c>
      <c r="K6" s="19" t="n">
        <v>20</v>
      </c>
      <c r="L6" s="20" t="n">
        <v>265</v>
      </c>
      <c r="M6" s="19" t="n">
        <v>10</v>
      </c>
      <c r="N6" s="20" t="n">
        <v>1591</v>
      </c>
      <c r="O6" s="21" t="n">
        <v>30</v>
      </c>
    </row>
    <row r="7" customFormat="false" ht="13.5" hidden="false" customHeight="true" outlineLevel="0" collapsed="false">
      <c r="A7" s="17" t="s">
        <v>16</v>
      </c>
      <c r="B7" s="18" t="n">
        <v>1315</v>
      </c>
      <c r="C7" s="19" t="n">
        <v>101</v>
      </c>
      <c r="D7" s="20" t="n">
        <v>96</v>
      </c>
      <c r="E7" s="21" t="n">
        <v>23</v>
      </c>
      <c r="F7" s="22" t="n">
        <v>18</v>
      </c>
      <c r="G7" s="23" t="n">
        <v>0</v>
      </c>
      <c r="H7" s="22" t="n">
        <v>5</v>
      </c>
      <c r="I7" s="23" t="n">
        <v>0</v>
      </c>
      <c r="J7" s="18" t="n">
        <v>1328</v>
      </c>
      <c r="K7" s="19" t="n">
        <v>103</v>
      </c>
      <c r="L7" s="20" t="n">
        <v>96</v>
      </c>
      <c r="M7" s="19" t="n">
        <v>23</v>
      </c>
      <c r="N7" s="20" t="n">
        <v>1424</v>
      </c>
      <c r="O7" s="21" t="n">
        <v>126</v>
      </c>
    </row>
    <row r="8" customFormat="false" ht="13.5" hidden="false" customHeight="true" outlineLevel="0" collapsed="false">
      <c r="A8" s="17" t="s">
        <v>17</v>
      </c>
      <c r="B8" s="18" t="n">
        <v>1117</v>
      </c>
      <c r="C8" s="19" t="n">
        <v>12</v>
      </c>
      <c r="D8" s="20" t="n">
        <v>549</v>
      </c>
      <c r="E8" s="21" t="n">
        <v>9</v>
      </c>
      <c r="F8" s="22" t="n">
        <v>10</v>
      </c>
      <c r="G8" s="23" t="n">
        <v>3</v>
      </c>
      <c r="H8" s="22" t="n">
        <v>1</v>
      </c>
      <c r="I8" s="23" t="n">
        <v>1</v>
      </c>
      <c r="J8" s="18" t="n">
        <v>1126</v>
      </c>
      <c r="K8" s="19" t="n">
        <v>13</v>
      </c>
      <c r="L8" s="20" t="n">
        <v>551</v>
      </c>
      <c r="M8" s="19" t="n">
        <v>9</v>
      </c>
      <c r="N8" s="20" t="n">
        <v>1677</v>
      </c>
      <c r="O8" s="21" t="n">
        <v>22</v>
      </c>
    </row>
    <row r="9" customFormat="false" ht="13.5" hidden="false" customHeight="true" outlineLevel="0" collapsed="false">
      <c r="A9" s="17" t="s">
        <v>18</v>
      </c>
      <c r="B9" s="18" t="n">
        <v>4994</v>
      </c>
      <c r="C9" s="19" t="n">
        <v>107</v>
      </c>
      <c r="D9" s="20" t="n">
        <v>504</v>
      </c>
      <c r="E9" s="21" t="n">
        <v>14</v>
      </c>
      <c r="F9" s="22" t="n">
        <v>47</v>
      </c>
      <c r="G9" s="23" t="n">
        <v>0</v>
      </c>
      <c r="H9" s="22" t="n">
        <v>10</v>
      </c>
      <c r="I9" s="23" t="n">
        <v>5</v>
      </c>
      <c r="J9" s="18" t="n">
        <v>5031</v>
      </c>
      <c r="K9" s="19" t="n">
        <v>108</v>
      </c>
      <c r="L9" s="20" t="n">
        <v>499</v>
      </c>
      <c r="M9" s="19" t="n">
        <v>14</v>
      </c>
      <c r="N9" s="20" t="n">
        <v>5530</v>
      </c>
      <c r="O9" s="21" t="n">
        <v>122</v>
      </c>
    </row>
    <row r="10" customFormat="false" ht="13.5" hidden="false" customHeight="true" outlineLevel="0" collapsed="false">
      <c r="A10" s="17" t="s">
        <v>19</v>
      </c>
      <c r="B10" s="18" t="n">
        <v>22</v>
      </c>
      <c r="C10" s="19" t="n">
        <v>22</v>
      </c>
      <c r="D10" s="20" t="n">
        <v>134</v>
      </c>
      <c r="E10" s="21" t="n">
        <v>134</v>
      </c>
      <c r="F10" s="22" t="n">
        <v>0</v>
      </c>
      <c r="G10" s="23" t="n">
        <v>0</v>
      </c>
      <c r="H10" s="24" t="n">
        <v>0</v>
      </c>
      <c r="I10" s="23" t="n">
        <v>1</v>
      </c>
      <c r="J10" s="18" t="n">
        <v>22</v>
      </c>
      <c r="K10" s="19" t="n">
        <v>22</v>
      </c>
      <c r="L10" s="20" t="n">
        <v>133</v>
      </c>
      <c r="M10" s="19" t="n">
        <v>133</v>
      </c>
      <c r="N10" s="20" t="n">
        <v>155</v>
      </c>
      <c r="O10" s="21" t="n">
        <v>155</v>
      </c>
    </row>
    <row r="11" customFormat="false" ht="13.5" hidden="false" customHeight="true" outlineLevel="0" collapsed="false">
      <c r="A11" s="17" t="s">
        <v>20</v>
      </c>
      <c r="B11" s="18" t="n">
        <v>502</v>
      </c>
      <c r="C11" s="19" t="n">
        <v>12</v>
      </c>
      <c r="D11" s="20" t="n">
        <v>233</v>
      </c>
      <c r="E11" s="21" t="n">
        <v>5</v>
      </c>
      <c r="F11" s="22" t="n">
        <v>4</v>
      </c>
      <c r="G11" s="23" t="n">
        <v>3</v>
      </c>
      <c r="H11" s="22" t="n">
        <v>3</v>
      </c>
      <c r="I11" s="23" t="n">
        <v>3</v>
      </c>
      <c r="J11" s="18" t="n">
        <v>503</v>
      </c>
      <c r="K11" s="19" t="n">
        <v>12</v>
      </c>
      <c r="L11" s="20" t="n">
        <v>233</v>
      </c>
      <c r="M11" s="19" t="n">
        <v>6</v>
      </c>
      <c r="N11" s="20" t="n">
        <v>736</v>
      </c>
      <c r="O11" s="21" t="n">
        <v>18</v>
      </c>
    </row>
    <row r="12" customFormat="false" ht="13.5" hidden="false" customHeight="true" outlineLevel="0" collapsed="false">
      <c r="A12" s="17" t="s">
        <v>21</v>
      </c>
      <c r="B12" s="18" t="n">
        <v>899</v>
      </c>
      <c r="C12" s="19" t="n">
        <v>11</v>
      </c>
      <c r="D12" s="20" t="n">
        <v>425</v>
      </c>
      <c r="E12" s="21" t="n">
        <v>5</v>
      </c>
      <c r="F12" s="22" t="n">
        <v>16</v>
      </c>
      <c r="G12" s="23" t="n">
        <v>4</v>
      </c>
      <c r="H12" s="24" t="n">
        <v>2</v>
      </c>
      <c r="I12" s="23" t="n">
        <v>0</v>
      </c>
      <c r="J12" s="18" t="n">
        <v>913</v>
      </c>
      <c r="K12" s="19" t="n">
        <v>11</v>
      </c>
      <c r="L12" s="20" t="n">
        <v>429</v>
      </c>
      <c r="M12" s="19" t="n">
        <v>5</v>
      </c>
      <c r="N12" s="20" t="n">
        <v>1342</v>
      </c>
      <c r="O12" s="21" t="n">
        <v>16</v>
      </c>
    </row>
    <row r="13" customFormat="false" ht="13.5" hidden="false" customHeight="true" outlineLevel="0" collapsed="false">
      <c r="A13" s="17" t="s">
        <v>22</v>
      </c>
      <c r="B13" s="18" t="n">
        <v>412</v>
      </c>
      <c r="C13" s="19" t="n">
        <v>169</v>
      </c>
      <c r="D13" s="20" t="n">
        <v>349</v>
      </c>
      <c r="E13" s="21" t="n">
        <v>151</v>
      </c>
      <c r="F13" s="22" t="n">
        <v>14</v>
      </c>
      <c r="G13" s="23" t="n">
        <v>9</v>
      </c>
      <c r="H13" s="22" t="n">
        <v>8</v>
      </c>
      <c r="I13" s="23" t="n">
        <v>8</v>
      </c>
      <c r="J13" s="18" t="n">
        <v>418</v>
      </c>
      <c r="K13" s="19" t="n">
        <v>168</v>
      </c>
      <c r="L13" s="20" t="n">
        <v>350</v>
      </c>
      <c r="M13" s="19" t="n">
        <v>150</v>
      </c>
      <c r="N13" s="20" t="n">
        <v>768</v>
      </c>
      <c r="O13" s="21" t="n">
        <v>318</v>
      </c>
    </row>
    <row r="14" customFormat="false" ht="13.5" hidden="false" customHeight="true" outlineLevel="0" collapsed="false">
      <c r="A14" s="17" t="s">
        <v>23</v>
      </c>
      <c r="B14" s="18" t="n">
        <v>1399</v>
      </c>
      <c r="C14" s="19" t="n">
        <v>12</v>
      </c>
      <c r="D14" s="20" t="n">
        <v>724</v>
      </c>
      <c r="E14" s="21" t="n">
        <v>10</v>
      </c>
      <c r="F14" s="22" t="n">
        <v>21</v>
      </c>
      <c r="G14" s="23" t="n">
        <v>5</v>
      </c>
      <c r="H14" s="22" t="n">
        <v>3</v>
      </c>
      <c r="I14" s="23" t="n">
        <v>3</v>
      </c>
      <c r="J14" s="18" t="n">
        <v>1417</v>
      </c>
      <c r="K14" s="19" t="n">
        <v>12</v>
      </c>
      <c r="L14" s="20" t="n">
        <v>726</v>
      </c>
      <c r="M14" s="19" t="n">
        <v>10</v>
      </c>
      <c r="N14" s="20" t="n">
        <v>2143</v>
      </c>
      <c r="O14" s="21" t="n">
        <v>22</v>
      </c>
    </row>
    <row r="15" customFormat="false" ht="13.5" hidden="false" customHeight="true" outlineLevel="0" collapsed="false">
      <c r="A15" s="17" t="s">
        <v>24</v>
      </c>
      <c r="B15" s="18" t="n">
        <v>1077</v>
      </c>
      <c r="C15" s="19" t="n">
        <v>13</v>
      </c>
      <c r="D15" s="20" t="n">
        <v>411</v>
      </c>
      <c r="E15" s="21" t="n">
        <v>10</v>
      </c>
      <c r="F15" s="22" t="n">
        <v>14</v>
      </c>
      <c r="G15" s="23" t="n">
        <v>2</v>
      </c>
      <c r="H15" s="22" t="n">
        <v>2</v>
      </c>
      <c r="I15" s="23" t="n">
        <v>3</v>
      </c>
      <c r="J15" s="18" t="n">
        <v>1089</v>
      </c>
      <c r="K15" s="19" t="n">
        <v>13</v>
      </c>
      <c r="L15" s="20" t="n">
        <v>410</v>
      </c>
      <c r="M15" s="19" t="n">
        <v>10</v>
      </c>
      <c r="N15" s="20" t="n">
        <v>1499</v>
      </c>
      <c r="O15" s="21" t="n">
        <v>23</v>
      </c>
    </row>
    <row r="16" customFormat="false" ht="13.5" hidden="false" customHeight="true" outlineLevel="0" collapsed="false">
      <c r="A16" s="17" t="s">
        <v>25</v>
      </c>
      <c r="B16" s="18" t="n">
        <v>1250</v>
      </c>
      <c r="C16" s="19" t="n">
        <v>5</v>
      </c>
      <c r="D16" s="20" t="n">
        <v>539</v>
      </c>
      <c r="E16" s="21" t="n">
        <v>3</v>
      </c>
      <c r="F16" s="22" t="n">
        <v>18</v>
      </c>
      <c r="G16" s="23" t="n">
        <v>7</v>
      </c>
      <c r="H16" s="22" t="n">
        <v>4</v>
      </c>
      <c r="I16" s="23" t="n">
        <v>0</v>
      </c>
      <c r="J16" s="18" t="n">
        <v>1264</v>
      </c>
      <c r="K16" s="19" t="n">
        <v>5</v>
      </c>
      <c r="L16" s="20" t="n">
        <v>546</v>
      </c>
      <c r="M16" s="19" t="n">
        <v>3</v>
      </c>
      <c r="N16" s="20" t="n">
        <v>1810</v>
      </c>
      <c r="O16" s="21" t="n">
        <v>8</v>
      </c>
    </row>
    <row r="17" customFormat="false" ht="13.5" hidden="false" customHeight="true" outlineLevel="0" collapsed="false">
      <c r="A17" s="17" t="s">
        <v>26</v>
      </c>
      <c r="B17" s="18" t="n">
        <v>339</v>
      </c>
      <c r="C17" s="19" t="n">
        <v>17</v>
      </c>
      <c r="D17" s="20" t="n">
        <v>311</v>
      </c>
      <c r="E17" s="21" t="n">
        <v>21</v>
      </c>
      <c r="F17" s="22" t="n">
        <v>9</v>
      </c>
      <c r="G17" s="23" t="n">
        <v>2</v>
      </c>
      <c r="H17" s="22" t="n">
        <v>4</v>
      </c>
      <c r="I17" s="23" t="n">
        <v>1</v>
      </c>
      <c r="J17" s="18" t="n">
        <v>344</v>
      </c>
      <c r="K17" s="19" t="n">
        <v>19</v>
      </c>
      <c r="L17" s="20" t="n">
        <v>312</v>
      </c>
      <c r="M17" s="19" t="n">
        <v>21</v>
      </c>
      <c r="N17" s="20" t="n">
        <v>656</v>
      </c>
      <c r="O17" s="21" t="n">
        <v>40</v>
      </c>
    </row>
    <row r="18" customFormat="false" ht="13.5" hidden="false" customHeight="true" outlineLevel="0" collapsed="false">
      <c r="A18" s="17" t="s">
        <v>27</v>
      </c>
      <c r="B18" s="18" t="n">
        <v>9787</v>
      </c>
      <c r="C18" s="19" t="n">
        <v>10</v>
      </c>
      <c r="D18" s="20" t="n">
        <v>898</v>
      </c>
      <c r="E18" s="21" t="n">
        <v>3</v>
      </c>
      <c r="F18" s="22" t="n">
        <v>168</v>
      </c>
      <c r="G18" s="23" t="n">
        <v>4</v>
      </c>
      <c r="H18" s="22" t="n">
        <v>17</v>
      </c>
      <c r="I18" s="23" t="n">
        <v>2</v>
      </c>
      <c r="J18" s="18" t="n">
        <v>9938</v>
      </c>
      <c r="K18" s="19" t="n">
        <v>10</v>
      </c>
      <c r="L18" s="20" t="n">
        <v>900</v>
      </c>
      <c r="M18" s="19" t="n">
        <v>3</v>
      </c>
      <c r="N18" s="20" t="n">
        <v>10838</v>
      </c>
      <c r="O18" s="21" t="n">
        <v>13</v>
      </c>
    </row>
    <row r="19" customFormat="false" ht="13.5" hidden="false" customHeight="true" outlineLevel="0" collapsed="false">
      <c r="A19" s="17" t="s">
        <v>28</v>
      </c>
      <c r="B19" s="18" t="n">
        <v>368</v>
      </c>
      <c r="C19" s="19" t="n">
        <v>7</v>
      </c>
      <c r="D19" s="20" t="n">
        <v>113</v>
      </c>
      <c r="E19" s="21" t="n">
        <v>2</v>
      </c>
      <c r="F19" s="22" t="n">
        <v>6</v>
      </c>
      <c r="G19" s="23" t="n">
        <v>2</v>
      </c>
      <c r="H19" s="22" t="n">
        <v>0</v>
      </c>
      <c r="I19" s="23" t="n">
        <v>0</v>
      </c>
      <c r="J19" s="18" t="n">
        <v>374</v>
      </c>
      <c r="K19" s="19" t="n">
        <v>7</v>
      </c>
      <c r="L19" s="20" t="n">
        <v>115</v>
      </c>
      <c r="M19" s="19" t="n">
        <v>2</v>
      </c>
      <c r="N19" s="20" t="n">
        <v>489</v>
      </c>
      <c r="O19" s="21" t="n">
        <v>9</v>
      </c>
    </row>
    <row r="20" customFormat="false" ht="13.5" hidden="false" customHeight="true" outlineLevel="0" collapsed="false">
      <c r="A20" s="17" t="s">
        <v>29</v>
      </c>
      <c r="B20" s="18" t="n">
        <v>349</v>
      </c>
      <c r="C20" s="19" t="n">
        <v>6</v>
      </c>
      <c r="D20" s="20" t="n">
        <v>124</v>
      </c>
      <c r="E20" s="21" t="n">
        <v>4</v>
      </c>
      <c r="F20" s="22" t="n">
        <v>2</v>
      </c>
      <c r="G20" s="23" t="n">
        <v>1</v>
      </c>
      <c r="H20" s="22" t="n">
        <v>0</v>
      </c>
      <c r="I20" s="23" t="n">
        <v>1</v>
      </c>
      <c r="J20" s="18" t="n">
        <v>351</v>
      </c>
      <c r="K20" s="19" t="n">
        <v>6</v>
      </c>
      <c r="L20" s="20" t="n">
        <v>124</v>
      </c>
      <c r="M20" s="19" t="n">
        <v>3</v>
      </c>
      <c r="N20" s="20" t="n">
        <v>475</v>
      </c>
      <c r="O20" s="21" t="n">
        <v>9</v>
      </c>
    </row>
    <row r="21" customFormat="false" ht="13.5" hidden="false" customHeight="true" outlineLevel="0" collapsed="false">
      <c r="A21" s="17" t="s">
        <v>30</v>
      </c>
      <c r="B21" s="18" t="n">
        <v>296</v>
      </c>
      <c r="C21" s="19" t="n">
        <v>3</v>
      </c>
      <c r="D21" s="20" t="n">
        <v>127</v>
      </c>
      <c r="E21" s="21" t="n">
        <v>1</v>
      </c>
      <c r="F21" s="22" t="n">
        <v>2</v>
      </c>
      <c r="G21" s="23" t="n">
        <v>0</v>
      </c>
      <c r="H21" s="22" t="n">
        <v>1</v>
      </c>
      <c r="I21" s="23" t="n">
        <v>0</v>
      </c>
      <c r="J21" s="18" t="n">
        <v>297</v>
      </c>
      <c r="K21" s="19" t="n">
        <v>3</v>
      </c>
      <c r="L21" s="20" t="n">
        <v>127</v>
      </c>
      <c r="M21" s="19" t="n">
        <v>1</v>
      </c>
      <c r="N21" s="20" t="n">
        <v>424</v>
      </c>
      <c r="O21" s="21" t="n">
        <v>4</v>
      </c>
    </row>
    <row r="22" customFormat="false" ht="13.5" hidden="false" customHeight="true" outlineLevel="0" collapsed="false">
      <c r="A22" s="17" t="s">
        <v>31</v>
      </c>
      <c r="B22" s="18" t="n">
        <v>1133</v>
      </c>
      <c r="C22" s="19" t="n">
        <v>172</v>
      </c>
      <c r="D22" s="20" t="n">
        <v>880</v>
      </c>
      <c r="E22" s="21" t="n">
        <v>137</v>
      </c>
      <c r="F22" s="22" t="n">
        <v>9</v>
      </c>
      <c r="G22" s="23" t="n">
        <v>8</v>
      </c>
      <c r="H22" s="22" t="n">
        <v>2</v>
      </c>
      <c r="I22" s="23" t="n">
        <v>3</v>
      </c>
      <c r="J22" s="18" t="n">
        <v>1140</v>
      </c>
      <c r="K22" s="19" t="n">
        <v>174</v>
      </c>
      <c r="L22" s="20" t="n">
        <v>885</v>
      </c>
      <c r="M22" s="19" t="n">
        <v>137</v>
      </c>
      <c r="N22" s="20" t="n">
        <v>2025</v>
      </c>
      <c r="O22" s="21" t="n">
        <v>311</v>
      </c>
    </row>
    <row r="23" customFormat="false" ht="13.5" hidden="false" customHeight="true" outlineLevel="0" collapsed="false">
      <c r="A23" s="17" t="s">
        <v>32</v>
      </c>
      <c r="B23" s="18" t="n">
        <v>2666</v>
      </c>
      <c r="C23" s="19" t="n">
        <v>21</v>
      </c>
      <c r="D23" s="20" t="n">
        <v>95</v>
      </c>
      <c r="E23" s="21" t="n">
        <v>0</v>
      </c>
      <c r="F23" s="22" t="n">
        <v>33</v>
      </c>
      <c r="G23" s="23" t="n">
        <v>0</v>
      </c>
      <c r="H23" s="22" t="n">
        <v>3</v>
      </c>
      <c r="I23" s="23" t="n">
        <v>1</v>
      </c>
      <c r="J23" s="18" t="n">
        <v>2696</v>
      </c>
      <c r="K23" s="19" t="n">
        <v>21</v>
      </c>
      <c r="L23" s="20" t="n">
        <v>94</v>
      </c>
      <c r="M23" s="19" t="n">
        <v>0</v>
      </c>
      <c r="N23" s="20" t="n">
        <v>2790</v>
      </c>
      <c r="O23" s="21" t="n">
        <v>21</v>
      </c>
    </row>
    <row r="24" customFormat="false" ht="13.5" hidden="false" customHeight="true" outlineLevel="0" collapsed="false">
      <c r="A24" s="17" t="s">
        <v>33</v>
      </c>
      <c r="B24" s="18" t="n">
        <v>16</v>
      </c>
      <c r="C24" s="19" t="n">
        <v>16</v>
      </c>
      <c r="D24" s="20" t="n">
        <v>0</v>
      </c>
      <c r="E24" s="21" t="n">
        <v>0</v>
      </c>
      <c r="F24" s="22" t="n">
        <v>3</v>
      </c>
      <c r="G24" s="23" t="n">
        <v>0</v>
      </c>
      <c r="H24" s="22" t="n">
        <v>5</v>
      </c>
      <c r="I24" s="23" t="n">
        <v>0</v>
      </c>
      <c r="J24" s="18" t="n">
        <v>14</v>
      </c>
      <c r="K24" s="19" t="n">
        <v>14</v>
      </c>
      <c r="L24" s="20" t="n">
        <v>0</v>
      </c>
      <c r="M24" s="19" t="n">
        <v>0</v>
      </c>
      <c r="N24" s="20" t="n">
        <v>14</v>
      </c>
      <c r="O24" s="21" t="n">
        <v>14</v>
      </c>
    </row>
    <row r="25" customFormat="false" ht="13.5" hidden="false" customHeight="true" outlineLevel="0" collapsed="false">
      <c r="A25" s="17" t="s">
        <v>34</v>
      </c>
      <c r="B25" s="18" t="n">
        <v>270</v>
      </c>
      <c r="C25" s="19" t="n">
        <v>24</v>
      </c>
      <c r="D25" s="20" t="n">
        <v>223</v>
      </c>
      <c r="E25" s="21" t="n">
        <v>19</v>
      </c>
      <c r="F25" s="22" t="n">
        <v>1</v>
      </c>
      <c r="G25" s="23" t="n">
        <v>3</v>
      </c>
      <c r="H25" s="22" t="n">
        <v>0</v>
      </c>
      <c r="I25" s="23" t="n">
        <v>1</v>
      </c>
      <c r="J25" s="18" t="n">
        <v>271</v>
      </c>
      <c r="K25" s="19" t="n">
        <v>24</v>
      </c>
      <c r="L25" s="20" t="n">
        <v>225</v>
      </c>
      <c r="M25" s="19" t="n">
        <v>19</v>
      </c>
      <c r="N25" s="20" t="n">
        <v>496</v>
      </c>
      <c r="O25" s="21" t="n">
        <v>43</v>
      </c>
    </row>
    <row r="26" customFormat="false" ht="13.5" hidden="false" customHeight="true" outlineLevel="0" collapsed="false">
      <c r="A26" s="17" t="s">
        <v>35</v>
      </c>
      <c r="B26" s="18" t="n">
        <v>2267</v>
      </c>
      <c r="C26" s="19" t="n">
        <v>145</v>
      </c>
      <c r="D26" s="20" t="n">
        <v>7097</v>
      </c>
      <c r="E26" s="21" t="n">
        <v>771</v>
      </c>
      <c r="F26" s="22" t="n">
        <v>45</v>
      </c>
      <c r="G26" s="23" t="n">
        <v>129</v>
      </c>
      <c r="H26" s="22" t="n">
        <v>15</v>
      </c>
      <c r="I26" s="23" t="n">
        <v>106</v>
      </c>
      <c r="J26" s="18" t="n">
        <v>2297</v>
      </c>
      <c r="K26" s="19" t="n">
        <v>147</v>
      </c>
      <c r="L26" s="20" t="n">
        <v>7120</v>
      </c>
      <c r="M26" s="19" t="n">
        <v>782</v>
      </c>
      <c r="N26" s="20" t="n">
        <v>9417</v>
      </c>
      <c r="O26" s="21" t="n">
        <v>929</v>
      </c>
    </row>
    <row r="27" customFormat="false" ht="13.5" hidden="false" customHeight="true" outlineLevel="0" collapsed="false">
      <c r="A27" s="17" t="s">
        <v>36</v>
      </c>
      <c r="B27" s="18" t="n">
        <v>69</v>
      </c>
      <c r="C27" s="19" t="n">
        <v>7</v>
      </c>
      <c r="D27" s="20" t="n">
        <v>40</v>
      </c>
      <c r="E27" s="21" t="n">
        <v>7</v>
      </c>
      <c r="F27" s="22" t="n">
        <v>1</v>
      </c>
      <c r="G27" s="23" t="n">
        <v>0</v>
      </c>
      <c r="H27" s="22" t="n">
        <v>3</v>
      </c>
      <c r="I27" s="23" t="n">
        <v>2</v>
      </c>
      <c r="J27" s="18" t="n">
        <v>67</v>
      </c>
      <c r="K27" s="19" t="n">
        <v>7</v>
      </c>
      <c r="L27" s="20" t="n">
        <v>38</v>
      </c>
      <c r="M27" s="19" t="n">
        <v>7</v>
      </c>
      <c r="N27" s="20" t="n">
        <v>105</v>
      </c>
      <c r="O27" s="21" t="n">
        <v>14</v>
      </c>
    </row>
    <row r="28" customFormat="false" ht="13.5" hidden="false" customHeight="true" outlineLevel="0" collapsed="false">
      <c r="A28" s="17" t="s">
        <v>37</v>
      </c>
      <c r="B28" s="18" t="n">
        <v>904</v>
      </c>
      <c r="C28" s="19" t="n">
        <v>53</v>
      </c>
      <c r="D28" s="20" t="n">
        <v>1126</v>
      </c>
      <c r="E28" s="21" t="n">
        <v>84</v>
      </c>
      <c r="F28" s="22" t="n">
        <v>18</v>
      </c>
      <c r="G28" s="23" t="n">
        <v>15</v>
      </c>
      <c r="H28" s="22" t="n">
        <v>3</v>
      </c>
      <c r="I28" s="23" t="n">
        <v>5</v>
      </c>
      <c r="J28" s="18" t="n">
        <v>919</v>
      </c>
      <c r="K28" s="19" t="n">
        <v>53</v>
      </c>
      <c r="L28" s="20" t="n">
        <v>1136</v>
      </c>
      <c r="M28" s="19" t="n">
        <v>85</v>
      </c>
      <c r="N28" s="20" t="n">
        <v>2055</v>
      </c>
      <c r="O28" s="21" t="n">
        <v>138</v>
      </c>
    </row>
    <row r="29" customFormat="false" ht="13.5" hidden="false" customHeight="true" outlineLevel="0" collapsed="false">
      <c r="A29" s="17" t="s">
        <v>38</v>
      </c>
      <c r="B29" s="18" t="n">
        <v>47</v>
      </c>
      <c r="C29" s="19" t="n">
        <v>13</v>
      </c>
      <c r="D29" s="20" t="n">
        <v>11</v>
      </c>
      <c r="E29" s="21" t="n">
        <v>3</v>
      </c>
      <c r="F29" s="22" t="n">
        <v>1</v>
      </c>
      <c r="G29" s="23" t="n">
        <v>0</v>
      </c>
      <c r="H29" s="22" t="n">
        <v>0</v>
      </c>
      <c r="I29" s="23" t="n">
        <v>1</v>
      </c>
      <c r="J29" s="18" t="n">
        <v>48</v>
      </c>
      <c r="K29" s="19" t="n">
        <v>13</v>
      </c>
      <c r="L29" s="20" t="n">
        <v>10</v>
      </c>
      <c r="M29" s="19" t="n">
        <v>2</v>
      </c>
      <c r="N29" s="20" t="n">
        <v>58</v>
      </c>
      <c r="O29" s="21" t="n">
        <v>15</v>
      </c>
    </row>
    <row r="30" customFormat="false" ht="13.5" hidden="false" customHeight="true" outlineLevel="0" collapsed="false">
      <c r="A30" s="25" t="s">
        <v>39</v>
      </c>
      <c r="B30" s="18" t="n">
        <v>843</v>
      </c>
      <c r="C30" s="19" t="n">
        <v>45</v>
      </c>
      <c r="D30" s="20" t="n">
        <v>62</v>
      </c>
      <c r="E30" s="21" t="n">
        <v>2</v>
      </c>
      <c r="F30" s="22" t="n">
        <v>10</v>
      </c>
      <c r="G30" s="23" t="n">
        <v>2</v>
      </c>
      <c r="H30" s="22" t="n">
        <v>1</v>
      </c>
      <c r="I30" s="23" t="n">
        <v>0</v>
      </c>
      <c r="J30" s="18" t="n">
        <v>852</v>
      </c>
      <c r="K30" s="19" t="n">
        <v>45</v>
      </c>
      <c r="L30" s="20" t="n">
        <v>64</v>
      </c>
      <c r="M30" s="19" t="n">
        <v>2</v>
      </c>
      <c r="N30" s="20" t="n">
        <v>916</v>
      </c>
      <c r="O30" s="21" t="n">
        <v>47</v>
      </c>
    </row>
    <row r="31" customFormat="false" ht="13.5" hidden="false" customHeight="true" outlineLevel="0" collapsed="false">
      <c r="A31" s="17" t="s">
        <v>40</v>
      </c>
      <c r="B31" s="18" t="n">
        <v>118</v>
      </c>
      <c r="C31" s="19" t="n">
        <v>7</v>
      </c>
      <c r="D31" s="20" t="n">
        <v>38</v>
      </c>
      <c r="E31" s="21" t="n">
        <v>3</v>
      </c>
      <c r="F31" s="22" t="n">
        <v>4</v>
      </c>
      <c r="G31" s="23" t="n">
        <v>1</v>
      </c>
      <c r="H31" s="22" t="n">
        <v>0</v>
      </c>
      <c r="I31" s="23" t="n">
        <v>1</v>
      </c>
      <c r="J31" s="18" t="n">
        <v>122</v>
      </c>
      <c r="K31" s="19" t="n">
        <v>7</v>
      </c>
      <c r="L31" s="20" t="n">
        <v>38</v>
      </c>
      <c r="M31" s="19" t="n">
        <v>3</v>
      </c>
      <c r="N31" s="20" t="n">
        <v>160</v>
      </c>
      <c r="O31" s="21" t="n">
        <v>10</v>
      </c>
    </row>
    <row r="32" customFormat="false" ht="13.5" hidden="false" customHeight="true" outlineLevel="0" collapsed="false">
      <c r="A32" s="17" t="s">
        <v>41</v>
      </c>
      <c r="B32" s="18" t="n">
        <v>1011</v>
      </c>
      <c r="C32" s="19" t="n">
        <v>62</v>
      </c>
      <c r="D32" s="20" t="n">
        <v>309</v>
      </c>
      <c r="E32" s="21" t="n">
        <v>15</v>
      </c>
      <c r="F32" s="22" t="n">
        <v>22</v>
      </c>
      <c r="G32" s="23" t="n">
        <v>3</v>
      </c>
      <c r="H32" s="22" t="n">
        <v>2</v>
      </c>
      <c r="I32" s="23" t="n">
        <v>0</v>
      </c>
      <c r="J32" s="18" t="n">
        <v>1031</v>
      </c>
      <c r="K32" s="19" t="n">
        <v>63</v>
      </c>
      <c r="L32" s="20" t="n">
        <v>312</v>
      </c>
      <c r="M32" s="19" t="n">
        <v>16</v>
      </c>
      <c r="N32" s="20" t="n">
        <v>1343</v>
      </c>
      <c r="O32" s="21" t="n">
        <v>79</v>
      </c>
    </row>
    <row r="33" customFormat="false" ht="13.5" hidden="false" customHeight="true" outlineLevel="0" collapsed="false">
      <c r="A33" s="17" t="s">
        <v>42</v>
      </c>
      <c r="B33" s="18" t="n">
        <v>512</v>
      </c>
      <c r="C33" s="19" t="n">
        <v>94</v>
      </c>
      <c r="D33" s="20" t="n">
        <v>479</v>
      </c>
      <c r="E33" s="21" t="n">
        <v>124</v>
      </c>
      <c r="F33" s="22" t="n">
        <v>9</v>
      </c>
      <c r="G33" s="23" t="n">
        <v>7</v>
      </c>
      <c r="H33" s="22" t="n">
        <v>4</v>
      </c>
      <c r="I33" s="23" t="n">
        <v>3</v>
      </c>
      <c r="J33" s="18" t="n">
        <v>517</v>
      </c>
      <c r="K33" s="19" t="n">
        <v>94</v>
      </c>
      <c r="L33" s="20" t="n">
        <v>483</v>
      </c>
      <c r="M33" s="19" t="n">
        <v>125</v>
      </c>
      <c r="N33" s="20" t="n">
        <v>1000</v>
      </c>
      <c r="O33" s="21" t="n">
        <v>219</v>
      </c>
    </row>
    <row r="34" customFormat="false" ht="13.5" hidden="false" customHeight="true" outlineLevel="0" collapsed="false">
      <c r="A34" s="17" t="s">
        <v>43</v>
      </c>
      <c r="B34" s="18" t="n">
        <v>25</v>
      </c>
      <c r="C34" s="19" t="n">
        <v>1</v>
      </c>
      <c r="D34" s="20" t="n">
        <v>1</v>
      </c>
      <c r="E34" s="21" t="n">
        <v>0</v>
      </c>
      <c r="F34" s="22" t="n">
        <v>0</v>
      </c>
      <c r="G34" s="23" t="n">
        <v>0</v>
      </c>
      <c r="H34" s="22" t="n">
        <v>0</v>
      </c>
      <c r="I34" s="23" t="n">
        <v>0</v>
      </c>
      <c r="J34" s="18" t="n">
        <v>25</v>
      </c>
      <c r="K34" s="19" t="n">
        <v>1</v>
      </c>
      <c r="L34" s="20" t="n">
        <v>1</v>
      </c>
      <c r="M34" s="19" t="n">
        <v>0</v>
      </c>
      <c r="N34" s="20" t="n">
        <v>26</v>
      </c>
      <c r="O34" s="21" t="n">
        <v>1</v>
      </c>
    </row>
    <row r="35" customFormat="false" ht="13.5" hidden="false" customHeight="true" outlineLevel="0" collapsed="false">
      <c r="A35" s="17" t="s">
        <v>44</v>
      </c>
      <c r="B35" s="18" t="n">
        <v>89</v>
      </c>
      <c r="C35" s="19" t="n">
        <v>2</v>
      </c>
      <c r="D35" s="20" t="n">
        <v>44</v>
      </c>
      <c r="E35" s="21" t="n">
        <v>1</v>
      </c>
      <c r="F35" s="22" t="n">
        <v>1</v>
      </c>
      <c r="G35" s="23" t="n">
        <v>0</v>
      </c>
      <c r="H35" s="22" t="n">
        <v>0</v>
      </c>
      <c r="I35" s="23" t="n">
        <v>0</v>
      </c>
      <c r="J35" s="18" t="n">
        <v>90</v>
      </c>
      <c r="K35" s="19" t="n">
        <v>2</v>
      </c>
      <c r="L35" s="20" t="n">
        <v>44</v>
      </c>
      <c r="M35" s="19" t="n">
        <v>1</v>
      </c>
      <c r="N35" s="20" t="n">
        <v>134</v>
      </c>
      <c r="O35" s="21" t="n">
        <v>3</v>
      </c>
    </row>
    <row r="36" customFormat="false" ht="13.5" hidden="false" customHeight="true" outlineLevel="0" collapsed="false">
      <c r="A36" s="17" t="s">
        <v>45</v>
      </c>
      <c r="B36" s="18" t="n">
        <v>119</v>
      </c>
      <c r="C36" s="19" t="n">
        <v>14</v>
      </c>
      <c r="D36" s="20" t="n">
        <v>243</v>
      </c>
      <c r="E36" s="21" t="n">
        <v>27</v>
      </c>
      <c r="F36" s="22" t="n">
        <v>2</v>
      </c>
      <c r="G36" s="23" t="n">
        <v>1</v>
      </c>
      <c r="H36" s="22" t="n">
        <v>0</v>
      </c>
      <c r="I36" s="23" t="n">
        <v>1</v>
      </c>
      <c r="J36" s="18" t="n">
        <v>121</v>
      </c>
      <c r="K36" s="19" t="n">
        <v>14</v>
      </c>
      <c r="L36" s="20" t="n">
        <v>243</v>
      </c>
      <c r="M36" s="19" t="n">
        <v>27</v>
      </c>
      <c r="N36" s="20" t="n">
        <v>364</v>
      </c>
      <c r="O36" s="21" t="n">
        <v>41</v>
      </c>
    </row>
    <row r="37" customFormat="false" ht="13.5" hidden="false" customHeight="true" outlineLevel="0" collapsed="false">
      <c r="A37" s="17" t="s">
        <v>46</v>
      </c>
      <c r="B37" s="18" t="n">
        <v>1050</v>
      </c>
      <c r="C37" s="19" t="n">
        <v>7</v>
      </c>
      <c r="D37" s="20" t="n">
        <v>684</v>
      </c>
      <c r="E37" s="21" t="n">
        <v>4</v>
      </c>
      <c r="F37" s="22" t="n">
        <v>6</v>
      </c>
      <c r="G37" s="23" t="n">
        <v>4</v>
      </c>
      <c r="H37" s="22" t="n">
        <v>4</v>
      </c>
      <c r="I37" s="23" t="n">
        <v>1</v>
      </c>
      <c r="J37" s="18" t="n">
        <v>1052</v>
      </c>
      <c r="K37" s="19" t="n">
        <v>8</v>
      </c>
      <c r="L37" s="20" t="n">
        <v>687</v>
      </c>
      <c r="M37" s="19" t="n">
        <v>5</v>
      </c>
      <c r="N37" s="20" t="n">
        <v>1739</v>
      </c>
      <c r="O37" s="21" t="n">
        <v>13</v>
      </c>
    </row>
    <row r="38" customFormat="false" ht="13.5" hidden="false" customHeight="true" outlineLevel="0" collapsed="false">
      <c r="A38" s="17" t="s">
        <v>47</v>
      </c>
      <c r="B38" s="18" t="n">
        <v>63</v>
      </c>
      <c r="C38" s="19" t="n">
        <v>63</v>
      </c>
      <c r="D38" s="20" t="n">
        <v>23</v>
      </c>
      <c r="E38" s="21" t="n">
        <v>23</v>
      </c>
      <c r="F38" s="22" t="n">
        <v>14</v>
      </c>
      <c r="G38" s="23" t="n">
        <v>10</v>
      </c>
      <c r="H38" s="22" t="n">
        <v>18</v>
      </c>
      <c r="I38" s="23" t="n">
        <v>5</v>
      </c>
      <c r="J38" s="18" t="n">
        <v>59</v>
      </c>
      <c r="K38" s="19" t="n">
        <v>59</v>
      </c>
      <c r="L38" s="20" t="n">
        <v>28</v>
      </c>
      <c r="M38" s="19" t="n">
        <v>28</v>
      </c>
      <c r="N38" s="20" t="n">
        <v>87</v>
      </c>
      <c r="O38" s="21" t="n">
        <v>87</v>
      </c>
    </row>
    <row r="39" customFormat="false" ht="13.5" hidden="false" customHeight="true" outlineLevel="0" collapsed="false">
      <c r="A39" s="17" t="s">
        <v>48</v>
      </c>
      <c r="B39" s="18" t="n">
        <v>638</v>
      </c>
      <c r="C39" s="19" t="n">
        <v>7</v>
      </c>
      <c r="D39" s="20" t="n">
        <v>121</v>
      </c>
      <c r="E39" s="21" t="n">
        <v>2</v>
      </c>
      <c r="F39" s="22" t="n">
        <v>16</v>
      </c>
      <c r="G39" s="23" t="n">
        <v>1</v>
      </c>
      <c r="H39" s="22" t="n">
        <v>2</v>
      </c>
      <c r="I39" s="23" t="n">
        <v>0</v>
      </c>
      <c r="J39" s="18" t="n">
        <v>652</v>
      </c>
      <c r="K39" s="19" t="n">
        <v>7</v>
      </c>
      <c r="L39" s="20" t="n">
        <v>122</v>
      </c>
      <c r="M39" s="19" t="n">
        <v>2</v>
      </c>
      <c r="N39" s="20" t="n">
        <v>774</v>
      </c>
      <c r="O39" s="21" t="n">
        <v>9</v>
      </c>
    </row>
    <row r="40" customFormat="false" ht="13.5" hidden="false" customHeight="true" outlineLevel="0" collapsed="false">
      <c r="A40" s="17" t="s">
        <v>49</v>
      </c>
      <c r="B40" s="18" t="n">
        <v>681</v>
      </c>
      <c r="C40" s="19" t="n">
        <v>1</v>
      </c>
      <c r="D40" s="20" t="n">
        <v>95</v>
      </c>
      <c r="E40" s="21" t="n">
        <v>0</v>
      </c>
      <c r="F40" s="22" t="n">
        <v>10</v>
      </c>
      <c r="G40" s="23" t="n">
        <v>0</v>
      </c>
      <c r="H40" s="22" t="n">
        <v>4</v>
      </c>
      <c r="I40" s="23" t="n">
        <v>1</v>
      </c>
      <c r="J40" s="18" t="n">
        <v>687</v>
      </c>
      <c r="K40" s="19" t="n">
        <v>2</v>
      </c>
      <c r="L40" s="20" t="n">
        <v>94</v>
      </c>
      <c r="M40" s="19" t="n">
        <v>0</v>
      </c>
      <c r="N40" s="20" t="n">
        <v>781</v>
      </c>
      <c r="O40" s="21" t="n">
        <v>2</v>
      </c>
    </row>
    <row r="41" customFormat="false" ht="13.5" hidden="false" customHeight="true" outlineLevel="0" collapsed="false">
      <c r="A41" s="17" t="s">
        <v>50</v>
      </c>
      <c r="B41" s="18" t="n">
        <v>138</v>
      </c>
      <c r="C41" s="19" t="n">
        <v>7</v>
      </c>
      <c r="D41" s="20" t="n">
        <v>2</v>
      </c>
      <c r="E41" s="21" t="n">
        <v>0</v>
      </c>
      <c r="F41" s="22" t="n">
        <v>1</v>
      </c>
      <c r="G41" s="23" t="n">
        <v>0</v>
      </c>
      <c r="H41" s="22" t="n">
        <v>0</v>
      </c>
      <c r="I41" s="23" t="n">
        <v>0</v>
      </c>
      <c r="J41" s="18" t="n">
        <v>139</v>
      </c>
      <c r="K41" s="19" t="n">
        <v>7</v>
      </c>
      <c r="L41" s="20" t="n">
        <v>2</v>
      </c>
      <c r="M41" s="19" t="n">
        <v>0</v>
      </c>
      <c r="N41" s="20" t="n">
        <v>141</v>
      </c>
      <c r="O41" s="21" t="n">
        <v>7</v>
      </c>
    </row>
    <row r="42" customFormat="false" ht="13.5" hidden="false" customHeight="true" outlineLevel="0" collapsed="false">
      <c r="A42" s="17" t="s">
        <v>51</v>
      </c>
      <c r="B42" s="18" t="n">
        <v>181</v>
      </c>
      <c r="C42" s="19" t="n">
        <v>11</v>
      </c>
      <c r="D42" s="20" t="n">
        <v>319</v>
      </c>
      <c r="E42" s="21" t="n">
        <v>19</v>
      </c>
      <c r="F42" s="22" t="n">
        <v>6</v>
      </c>
      <c r="G42" s="23" t="n">
        <v>21</v>
      </c>
      <c r="H42" s="22" t="n">
        <v>4</v>
      </c>
      <c r="I42" s="23" t="n">
        <v>7</v>
      </c>
      <c r="J42" s="18" t="n">
        <v>183</v>
      </c>
      <c r="K42" s="19" t="n">
        <v>11</v>
      </c>
      <c r="L42" s="20" t="n">
        <v>333</v>
      </c>
      <c r="M42" s="19" t="n">
        <v>25</v>
      </c>
      <c r="N42" s="20" t="n">
        <v>516</v>
      </c>
      <c r="O42" s="21" t="n">
        <v>36</v>
      </c>
    </row>
    <row r="43" customFormat="false" ht="13.5" hidden="false" customHeight="true" outlineLevel="0" collapsed="false">
      <c r="A43" s="17" t="s">
        <v>52</v>
      </c>
      <c r="B43" s="18" t="n">
        <v>1445</v>
      </c>
      <c r="C43" s="19" t="n">
        <v>152</v>
      </c>
      <c r="D43" s="20" t="n">
        <v>795</v>
      </c>
      <c r="E43" s="21" t="n">
        <v>98</v>
      </c>
      <c r="F43" s="22" t="n">
        <v>18</v>
      </c>
      <c r="G43" s="23" t="n">
        <v>5</v>
      </c>
      <c r="H43" s="22" t="n">
        <v>2</v>
      </c>
      <c r="I43" s="23" t="n">
        <v>2</v>
      </c>
      <c r="J43" s="18" t="n">
        <v>1461</v>
      </c>
      <c r="K43" s="19" t="n">
        <v>155</v>
      </c>
      <c r="L43" s="20" t="n">
        <v>798</v>
      </c>
      <c r="M43" s="19" t="n">
        <v>100</v>
      </c>
      <c r="N43" s="20" t="n">
        <v>2259</v>
      </c>
      <c r="O43" s="21" t="n">
        <v>255</v>
      </c>
    </row>
    <row r="44" customFormat="false" ht="13.5" hidden="false" customHeight="true" outlineLevel="0" collapsed="false">
      <c r="A44" s="17" t="s">
        <v>53</v>
      </c>
      <c r="B44" s="18" t="n">
        <v>15</v>
      </c>
      <c r="C44" s="19" t="n">
        <v>15</v>
      </c>
      <c r="D44" s="20" t="n">
        <v>16</v>
      </c>
      <c r="E44" s="21" t="n">
        <v>16</v>
      </c>
      <c r="F44" s="22" t="n">
        <v>0</v>
      </c>
      <c r="G44" s="23" t="n">
        <v>0</v>
      </c>
      <c r="H44" s="22" t="n">
        <v>1</v>
      </c>
      <c r="I44" s="23" t="n">
        <v>1</v>
      </c>
      <c r="J44" s="18" t="n">
        <v>14</v>
      </c>
      <c r="K44" s="19" t="n">
        <v>14</v>
      </c>
      <c r="L44" s="20" t="n">
        <v>15</v>
      </c>
      <c r="M44" s="19" t="n">
        <v>15</v>
      </c>
      <c r="N44" s="20" t="n">
        <v>29</v>
      </c>
      <c r="O44" s="21" t="n">
        <v>29</v>
      </c>
    </row>
    <row r="45" customFormat="false" ht="13.5" hidden="false" customHeight="true" outlineLevel="0" collapsed="false">
      <c r="A45" s="17" t="s">
        <v>54</v>
      </c>
      <c r="B45" s="18" t="n">
        <v>94</v>
      </c>
      <c r="C45" s="19" t="n">
        <v>16</v>
      </c>
      <c r="D45" s="20" t="n">
        <v>18</v>
      </c>
      <c r="E45" s="21" t="n">
        <v>2</v>
      </c>
      <c r="F45" s="22" t="n">
        <v>2</v>
      </c>
      <c r="G45" s="23" t="n">
        <v>1</v>
      </c>
      <c r="H45" s="22" t="n">
        <v>0</v>
      </c>
      <c r="I45" s="23" t="n">
        <v>0</v>
      </c>
      <c r="J45" s="18" t="n">
        <v>96</v>
      </c>
      <c r="K45" s="19" t="n">
        <v>16</v>
      </c>
      <c r="L45" s="20" t="n">
        <v>19</v>
      </c>
      <c r="M45" s="19" t="n">
        <v>2</v>
      </c>
      <c r="N45" s="20" t="n">
        <v>115</v>
      </c>
      <c r="O45" s="21" t="n">
        <v>18</v>
      </c>
    </row>
    <row r="46" customFormat="false" ht="13.5" hidden="false" customHeight="true" outlineLevel="0" collapsed="false">
      <c r="A46" s="17" t="s">
        <v>55</v>
      </c>
      <c r="B46" s="18" t="n">
        <v>296</v>
      </c>
      <c r="C46" s="19" t="n">
        <v>6</v>
      </c>
      <c r="D46" s="20" t="n">
        <v>26</v>
      </c>
      <c r="E46" s="21" t="n">
        <v>3</v>
      </c>
      <c r="F46" s="22" t="n">
        <v>7</v>
      </c>
      <c r="G46" s="23" t="n">
        <v>0</v>
      </c>
      <c r="H46" s="22" t="n">
        <v>1</v>
      </c>
      <c r="I46" s="23" t="n">
        <v>0</v>
      </c>
      <c r="J46" s="18" t="n">
        <v>302</v>
      </c>
      <c r="K46" s="19" t="n">
        <v>6</v>
      </c>
      <c r="L46" s="20" t="n">
        <v>26</v>
      </c>
      <c r="M46" s="19" t="n">
        <v>3</v>
      </c>
      <c r="N46" s="20" t="n">
        <v>328</v>
      </c>
      <c r="O46" s="21" t="n">
        <v>9</v>
      </c>
    </row>
    <row r="47" customFormat="false" ht="13.5" hidden="false" customHeight="true" outlineLevel="0" collapsed="false">
      <c r="A47" s="17" t="s">
        <v>56</v>
      </c>
      <c r="B47" s="18" t="n">
        <v>3</v>
      </c>
      <c r="C47" s="19" t="n">
        <v>3</v>
      </c>
      <c r="D47" s="20" t="n">
        <v>0</v>
      </c>
      <c r="E47" s="21" t="n">
        <v>0</v>
      </c>
      <c r="F47" s="22" t="n">
        <v>0</v>
      </c>
      <c r="G47" s="23" t="n">
        <v>0</v>
      </c>
      <c r="H47" s="22" t="n">
        <v>0</v>
      </c>
      <c r="I47" s="23" t="n">
        <v>0</v>
      </c>
      <c r="J47" s="18" t="n">
        <v>3</v>
      </c>
      <c r="K47" s="19" t="n">
        <v>3</v>
      </c>
      <c r="L47" s="20" t="n">
        <v>0</v>
      </c>
      <c r="M47" s="19" t="n">
        <v>0</v>
      </c>
      <c r="N47" s="20" t="n">
        <v>3</v>
      </c>
      <c r="O47" s="21" t="n">
        <v>3</v>
      </c>
    </row>
    <row r="48" customFormat="false" ht="13.5" hidden="false" customHeight="true" outlineLevel="0" collapsed="false">
      <c r="A48" s="17" t="s">
        <v>57</v>
      </c>
      <c r="B48" s="18" t="n">
        <v>13</v>
      </c>
      <c r="C48" s="19" t="n">
        <v>0</v>
      </c>
      <c r="D48" s="20" t="n">
        <v>1</v>
      </c>
      <c r="E48" s="21" t="n">
        <v>0</v>
      </c>
      <c r="F48" s="22" t="n">
        <v>0</v>
      </c>
      <c r="G48" s="23" t="n">
        <v>0</v>
      </c>
      <c r="H48" s="22" t="n">
        <v>0</v>
      </c>
      <c r="I48" s="23" t="n">
        <v>0</v>
      </c>
      <c r="J48" s="18" t="n">
        <v>13</v>
      </c>
      <c r="K48" s="19" t="n">
        <v>0</v>
      </c>
      <c r="L48" s="20" t="n">
        <v>1</v>
      </c>
      <c r="M48" s="19" t="n">
        <v>0</v>
      </c>
      <c r="N48" s="20" t="n">
        <v>14</v>
      </c>
      <c r="O48" s="21" t="n">
        <v>0</v>
      </c>
    </row>
    <row r="49" customFormat="false" ht="13.5" hidden="false" customHeight="true" outlineLevel="0" collapsed="false">
      <c r="A49" s="17" t="s">
        <v>58</v>
      </c>
      <c r="B49" s="18" t="n">
        <v>64</v>
      </c>
      <c r="C49" s="19" t="n">
        <v>4</v>
      </c>
      <c r="D49" s="20" t="n">
        <v>38</v>
      </c>
      <c r="E49" s="19" t="n">
        <v>2</v>
      </c>
      <c r="F49" s="22" t="n">
        <v>0</v>
      </c>
      <c r="G49" s="23" t="n">
        <v>0</v>
      </c>
      <c r="H49" s="22" t="n">
        <v>2</v>
      </c>
      <c r="I49" s="23" t="n">
        <v>0</v>
      </c>
      <c r="J49" s="20" t="n">
        <v>62</v>
      </c>
      <c r="K49" s="19" t="n">
        <v>4</v>
      </c>
      <c r="L49" s="20" t="n">
        <v>38</v>
      </c>
      <c r="M49" s="19" t="n">
        <v>2</v>
      </c>
      <c r="N49" s="20" t="n">
        <v>100</v>
      </c>
      <c r="O49" s="21" t="n">
        <v>6</v>
      </c>
    </row>
    <row r="50" customFormat="false" ht="13.5" hidden="false" customHeight="true" outlineLevel="0" collapsed="false">
      <c r="A50" s="26" t="s">
        <v>59</v>
      </c>
      <c r="B50" s="18" t="n">
        <v>62</v>
      </c>
      <c r="C50" s="19" t="n">
        <v>14</v>
      </c>
      <c r="D50" s="20" t="n">
        <v>2</v>
      </c>
      <c r="E50" s="19" t="n">
        <v>0</v>
      </c>
      <c r="F50" s="22" t="n">
        <v>3</v>
      </c>
      <c r="G50" s="23" t="n">
        <v>0</v>
      </c>
      <c r="H50" s="22" t="n">
        <v>0</v>
      </c>
      <c r="I50" s="23" t="n">
        <v>0</v>
      </c>
      <c r="J50" s="20" t="n">
        <v>65</v>
      </c>
      <c r="K50" s="19" t="n">
        <v>14</v>
      </c>
      <c r="L50" s="20" t="n">
        <v>2</v>
      </c>
      <c r="M50" s="19" t="n">
        <v>0</v>
      </c>
      <c r="N50" s="20" t="n">
        <v>67</v>
      </c>
      <c r="O50" s="21" t="n">
        <v>14</v>
      </c>
    </row>
    <row r="51" customFormat="false" ht="13.5" hidden="false" customHeight="true" outlineLevel="0" collapsed="false">
      <c r="A51" s="17" t="s">
        <v>60</v>
      </c>
      <c r="B51" s="18" t="n">
        <v>13</v>
      </c>
      <c r="C51" s="19" t="n">
        <v>6</v>
      </c>
      <c r="D51" s="20" t="n">
        <v>1</v>
      </c>
      <c r="E51" s="19" t="n">
        <v>0</v>
      </c>
      <c r="F51" s="22" t="n">
        <v>0</v>
      </c>
      <c r="G51" s="23" t="n">
        <v>0</v>
      </c>
      <c r="H51" s="22" t="n">
        <v>0</v>
      </c>
      <c r="I51" s="23" t="n">
        <v>0</v>
      </c>
      <c r="J51" s="20" t="n">
        <v>13</v>
      </c>
      <c r="K51" s="19" t="n">
        <v>6</v>
      </c>
      <c r="L51" s="20" t="n">
        <v>1</v>
      </c>
      <c r="M51" s="19" t="n">
        <v>0</v>
      </c>
      <c r="N51" s="20" t="n">
        <v>14</v>
      </c>
      <c r="O51" s="21" t="n">
        <v>6</v>
      </c>
    </row>
    <row r="52" s="29" customFormat="true" ht="13.5" hidden="false" customHeight="true" outlineLevel="0" collapsed="false">
      <c r="A52" s="26" t="s">
        <v>61</v>
      </c>
      <c r="B52" s="27" t="n">
        <v>1</v>
      </c>
      <c r="C52" s="28" t="n">
        <v>0</v>
      </c>
      <c r="D52" s="27" t="n">
        <v>2</v>
      </c>
      <c r="E52" s="28" t="n">
        <v>0</v>
      </c>
      <c r="F52" s="22" t="n">
        <v>1</v>
      </c>
      <c r="G52" s="23" t="n">
        <v>0</v>
      </c>
      <c r="H52" s="22" t="n">
        <v>0</v>
      </c>
      <c r="I52" s="23" t="n">
        <v>0</v>
      </c>
      <c r="J52" s="27" t="n">
        <v>2</v>
      </c>
      <c r="K52" s="28" t="n">
        <v>0</v>
      </c>
      <c r="L52" s="27" t="n">
        <v>2</v>
      </c>
      <c r="M52" s="28" t="n">
        <v>0</v>
      </c>
      <c r="N52" s="27" t="n">
        <v>4</v>
      </c>
      <c r="O52" s="21" t="n">
        <v>0</v>
      </c>
    </row>
    <row r="53" customFormat="false" ht="13.5" hidden="false" customHeight="true" outlineLevel="0" collapsed="false">
      <c r="A53" s="17" t="s">
        <v>62</v>
      </c>
      <c r="B53" s="27" t="n">
        <v>62</v>
      </c>
      <c r="C53" s="28" t="n">
        <v>38</v>
      </c>
      <c r="D53" s="27" t="n">
        <v>9</v>
      </c>
      <c r="E53" s="28" t="n">
        <v>3</v>
      </c>
      <c r="F53" s="22" t="n">
        <v>1</v>
      </c>
      <c r="G53" s="23" t="n">
        <v>0</v>
      </c>
      <c r="H53" s="22" t="n">
        <v>0</v>
      </c>
      <c r="I53" s="23" t="n">
        <v>0</v>
      </c>
      <c r="J53" s="27" t="n">
        <v>63</v>
      </c>
      <c r="K53" s="28" t="n">
        <v>38</v>
      </c>
      <c r="L53" s="27" t="n">
        <v>9</v>
      </c>
      <c r="M53" s="28" t="n">
        <v>3</v>
      </c>
      <c r="N53" s="27" t="n">
        <v>72</v>
      </c>
      <c r="O53" s="21" t="n">
        <v>41</v>
      </c>
    </row>
    <row r="54" customFormat="false" ht="13.5" hidden="false" customHeight="true" outlineLevel="0" collapsed="false">
      <c r="A54" s="17" t="s">
        <v>63</v>
      </c>
      <c r="B54" s="27" t="n">
        <v>18</v>
      </c>
      <c r="C54" s="28" t="n">
        <v>1</v>
      </c>
      <c r="D54" s="27" t="n">
        <v>8</v>
      </c>
      <c r="E54" s="28" t="n">
        <v>0</v>
      </c>
      <c r="F54" s="22" t="n">
        <v>4</v>
      </c>
      <c r="G54" s="23" t="n">
        <v>3</v>
      </c>
      <c r="H54" s="22" t="n">
        <v>0</v>
      </c>
      <c r="I54" s="23" t="n">
        <v>0</v>
      </c>
      <c r="J54" s="27" t="n">
        <v>22</v>
      </c>
      <c r="K54" s="28" t="n">
        <v>1</v>
      </c>
      <c r="L54" s="27" t="n">
        <v>11</v>
      </c>
      <c r="M54" s="28" t="n">
        <v>0</v>
      </c>
      <c r="N54" s="27" t="n">
        <v>33</v>
      </c>
      <c r="O54" s="21" t="n">
        <v>1</v>
      </c>
    </row>
    <row r="55" s="29" customFormat="true" ht="13.5" hidden="false" customHeight="true" outlineLevel="0" collapsed="false">
      <c r="A55" s="17" t="s">
        <v>64</v>
      </c>
      <c r="B55" s="27" t="n">
        <v>290</v>
      </c>
      <c r="C55" s="28" t="n">
        <v>20</v>
      </c>
      <c r="D55" s="27" t="n">
        <v>98</v>
      </c>
      <c r="E55" s="28" t="n">
        <v>8</v>
      </c>
      <c r="F55" s="22" t="n">
        <v>3</v>
      </c>
      <c r="G55" s="23" t="n">
        <v>5</v>
      </c>
      <c r="H55" s="22" t="n">
        <v>0</v>
      </c>
      <c r="I55" s="23" t="n">
        <v>1</v>
      </c>
      <c r="J55" s="27" t="n">
        <v>293</v>
      </c>
      <c r="K55" s="28" t="n">
        <v>21</v>
      </c>
      <c r="L55" s="27" t="n">
        <v>102</v>
      </c>
      <c r="M55" s="28" t="n">
        <v>7</v>
      </c>
      <c r="N55" s="27" t="n">
        <v>395</v>
      </c>
      <c r="O55" s="21" t="n">
        <v>28</v>
      </c>
    </row>
    <row r="56" customFormat="false" ht="10.5" hidden="false" customHeight="false" outlineLevel="0" collapsed="false">
      <c r="A56" s="17" t="s">
        <v>65</v>
      </c>
      <c r="B56" s="27" t="n">
        <v>38</v>
      </c>
      <c r="C56" s="28" t="n">
        <v>3</v>
      </c>
      <c r="D56" s="27" t="n">
        <v>13</v>
      </c>
      <c r="E56" s="28" t="n">
        <v>2</v>
      </c>
      <c r="F56" s="22" t="n">
        <v>5</v>
      </c>
      <c r="G56" s="23" t="n">
        <v>7</v>
      </c>
      <c r="H56" s="22" t="n">
        <v>1</v>
      </c>
      <c r="I56" s="23" t="n">
        <v>1</v>
      </c>
      <c r="J56" s="27" t="n">
        <v>42</v>
      </c>
      <c r="K56" s="28" t="n">
        <v>3</v>
      </c>
      <c r="L56" s="27" t="n">
        <v>19</v>
      </c>
      <c r="M56" s="28" t="n">
        <v>2</v>
      </c>
      <c r="N56" s="27" t="n">
        <v>61</v>
      </c>
      <c r="O56" s="21" t="n">
        <v>5</v>
      </c>
    </row>
    <row r="57" customFormat="false" ht="10.5" hidden="false" customHeight="false" outlineLevel="0" collapsed="false">
      <c r="A57" s="17" t="s">
        <v>66</v>
      </c>
      <c r="B57" s="27" t="n">
        <v>2</v>
      </c>
      <c r="C57" s="28" t="n">
        <v>0</v>
      </c>
      <c r="D57" s="27" t="n">
        <v>0</v>
      </c>
      <c r="E57" s="28" t="n">
        <v>0</v>
      </c>
      <c r="F57" s="22" t="n">
        <v>0</v>
      </c>
      <c r="G57" s="23" t="n">
        <v>0</v>
      </c>
      <c r="H57" s="22" t="n">
        <v>0</v>
      </c>
      <c r="I57" s="23" t="n">
        <v>0</v>
      </c>
      <c r="J57" s="27" t="n">
        <v>2</v>
      </c>
      <c r="K57" s="28" t="n">
        <v>0</v>
      </c>
      <c r="L57" s="27" t="n">
        <v>0</v>
      </c>
      <c r="M57" s="28" t="n">
        <v>0</v>
      </c>
      <c r="N57" s="27" t="n">
        <v>2</v>
      </c>
      <c r="O57" s="21" t="n">
        <v>0</v>
      </c>
    </row>
    <row r="58" customFormat="false" ht="13.5" hidden="false" customHeight="true" outlineLevel="0" collapsed="false">
      <c r="A58" s="17" t="s">
        <v>67</v>
      </c>
      <c r="B58" s="27" t="n">
        <v>103</v>
      </c>
      <c r="C58" s="28" t="n">
        <v>19</v>
      </c>
      <c r="D58" s="27" t="n">
        <v>17</v>
      </c>
      <c r="E58" s="28" t="n">
        <v>3</v>
      </c>
      <c r="F58" s="22" t="n">
        <v>1</v>
      </c>
      <c r="G58" s="23" t="n">
        <v>0</v>
      </c>
      <c r="H58" s="22" t="n">
        <v>0</v>
      </c>
      <c r="I58" s="23" t="n">
        <v>0</v>
      </c>
      <c r="J58" s="27" t="n">
        <v>104</v>
      </c>
      <c r="K58" s="28" t="n">
        <v>20</v>
      </c>
      <c r="L58" s="27" t="n">
        <v>17</v>
      </c>
      <c r="M58" s="28" t="n">
        <v>3</v>
      </c>
      <c r="N58" s="27" t="n">
        <v>121</v>
      </c>
      <c r="O58" s="21" t="n">
        <v>23</v>
      </c>
    </row>
    <row r="59" s="10" customFormat="true" ht="13.5" hidden="false" customHeight="true" outlineLevel="0" collapsed="false">
      <c r="A59" s="17" t="s">
        <v>68</v>
      </c>
      <c r="B59" s="27" t="n">
        <v>21</v>
      </c>
      <c r="C59" s="28" t="n">
        <v>3</v>
      </c>
      <c r="D59" s="27" t="n">
        <v>0</v>
      </c>
      <c r="E59" s="28" t="n">
        <v>0</v>
      </c>
      <c r="F59" s="22" t="n">
        <v>3</v>
      </c>
      <c r="G59" s="23" t="n">
        <v>0</v>
      </c>
      <c r="H59" s="22" t="n">
        <v>0</v>
      </c>
      <c r="I59" s="23" t="n">
        <v>0</v>
      </c>
      <c r="J59" s="27" t="n">
        <v>24</v>
      </c>
      <c r="K59" s="28" t="n">
        <v>3</v>
      </c>
      <c r="L59" s="27" t="n">
        <v>0</v>
      </c>
      <c r="M59" s="28" t="n">
        <v>0</v>
      </c>
      <c r="N59" s="27" t="n">
        <v>24</v>
      </c>
      <c r="O59" s="21" t="n">
        <v>3</v>
      </c>
    </row>
    <row r="60" customFormat="false" ht="13.5" hidden="false" customHeight="true" outlineLevel="0" collapsed="false">
      <c r="A60" s="17" t="s">
        <v>69</v>
      </c>
      <c r="B60" s="27" t="n">
        <v>1</v>
      </c>
      <c r="C60" s="28" t="n">
        <v>1</v>
      </c>
      <c r="D60" s="27" t="n">
        <v>0</v>
      </c>
      <c r="E60" s="28" t="n">
        <v>0</v>
      </c>
      <c r="F60" s="22" t="n">
        <v>2</v>
      </c>
      <c r="G60" s="23" t="n">
        <v>0</v>
      </c>
      <c r="H60" s="22" t="n">
        <v>0</v>
      </c>
      <c r="I60" s="23" t="n">
        <v>0</v>
      </c>
      <c r="J60" s="27" t="n">
        <v>3</v>
      </c>
      <c r="K60" s="28" t="n">
        <v>3</v>
      </c>
      <c r="L60" s="27" t="n">
        <v>0</v>
      </c>
      <c r="M60" s="28" t="n">
        <v>0</v>
      </c>
      <c r="N60" s="27" t="n">
        <v>3</v>
      </c>
      <c r="O60" s="21" t="n">
        <v>3</v>
      </c>
    </row>
    <row r="61" customFormat="false" ht="13.5" hidden="false" customHeight="true" outlineLevel="0" collapsed="false">
      <c r="A61" s="17" t="s">
        <v>70</v>
      </c>
      <c r="B61" s="27" t="n">
        <v>6</v>
      </c>
      <c r="C61" s="28" t="n">
        <v>0</v>
      </c>
      <c r="D61" s="27" t="n">
        <v>5</v>
      </c>
      <c r="E61" s="28" t="n">
        <v>0</v>
      </c>
      <c r="F61" s="22" t="n">
        <v>3</v>
      </c>
      <c r="G61" s="23" t="n">
        <v>1</v>
      </c>
      <c r="H61" s="22" t="n">
        <v>0</v>
      </c>
      <c r="I61" s="23" t="n">
        <v>0</v>
      </c>
      <c r="J61" s="27" t="n">
        <v>9</v>
      </c>
      <c r="K61" s="28" t="n">
        <v>0</v>
      </c>
      <c r="L61" s="27" t="n">
        <v>6</v>
      </c>
      <c r="M61" s="28" t="n">
        <v>0</v>
      </c>
      <c r="N61" s="27" t="n">
        <v>15</v>
      </c>
      <c r="O61" s="21" t="n">
        <v>0</v>
      </c>
    </row>
    <row r="62" customFormat="false" ht="13.5" hidden="false" customHeight="true" outlineLevel="0" collapsed="false">
      <c r="A62" s="17" t="s">
        <v>71</v>
      </c>
      <c r="B62" s="27" t="n">
        <v>206</v>
      </c>
      <c r="C62" s="28" t="n">
        <v>0</v>
      </c>
      <c r="D62" s="27" t="n">
        <v>22</v>
      </c>
      <c r="E62" s="28" t="n">
        <v>0</v>
      </c>
      <c r="F62" s="22" t="n">
        <v>54</v>
      </c>
      <c r="G62" s="23" t="n">
        <v>15</v>
      </c>
      <c r="H62" s="22" t="n">
        <v>0</v>
      </c>
      <c r="I62" s="23" t="n">
        <v>0</v>
      </c>
      <c r="J62" s="27" t="n">
        <v>260</v>
      </c>
      <c r="K62" s="28" t="n">
        <v>1</v>
      </c>
      <c r="L62" s="27" t="n">
        <v>37</v>
      </c>
      <c r="M62" s="28" t="n">
        <v>0</v>
      </c>
      <c r="N62" s="27" t="n">
        <v>297</v>
      </c>
      <c r="O62" s="21" t="n">
        <v>1</v>
      </c>
    </row>
    <row r="63" customFormat="false" ht="13.5" hidden="false" customHeight="true" outlineLevel="0" collapsed="false">
      <c r="A63" s="30" t="s">
        <v>72</v>
      </c>
      <c r="B63" s="31" t="n">
        <v>41033</v>
      </c>
      <c r="C63" s="32" t="n">
        <v>1600</v>
      </c>
      <c r="D63" s="33" t="n">
        <v>18764</v>
      </c>
      <c r="E63" s="32" t="n">
        <v>1783</v>
      </c>
      <c r="F63" s="34" t="n">
        <v>683</v>
      </c>
      <c r="G63" s="35" t="n">
        <v>285</v>
      </c>
      <c r="H63" s="34" t="n">
        <v>140</v>
      </c>
      <c r="I63" s="35" t="n">
        <v>171</v>
      </c>
      <c r="J63" s="36" t="n">
        <v>41576</v>
      </c>
      <c r="K63" s="19" t="n">
        <v>1613</v>
      </c>
      <c r="L63" s="33" t="n">
        <v>18878</v>
      </c>
      <c r="M63" s="32" t="n">
        <v>1806</v>
      </c>
      <c r="N63" s="33" t="n">
        <v>60454</v>
      </c>
      <c r="O63" s="37" t="n">
        <v>3419</v>
      </c>
    </row>
    <row r="64" customFormat="false" ht="13.5" hidden="false" customHeight="true" outlineLevel="0" collapsed="false">
      <c r="A64" s="17"/>
      <c r="B64" s="18"/>
      <c r="C64" s="19"/>
      <c r="D64" s="20"/>
      <c r="E64" s="19"/>
      <c r="F64" s="22"/>
      <c r="G64" s="23"/>
      <c r="H64" s="22"/>
      <c r="I64" s="23"/>
      <c r="J64" s="20"/>
      <c r="K64" s="19"/>
      <c r="L64" s="20"/>
      <c r="M64" s="19"/>
      <c r="N64" s="20"/>
      <c r="O64" s="21"/>
    </row>
    <row r="65" customFormat="false" ht="13.5" hidden="false" customHeight="true" outlineLevel="0" collapsed="false">
      <c r="A65" s="25" t="s">
        <v>73</v>
      </c>
      <c r="B65" s="18" t="n">
        <v>550</v>
      </c>
      <c r="C65" s="19" t="n">
        <v>550</v>
      </c>
      <c r="D65" s="20" t="n">
        <v>23</v>
      </c>
      <c r="E65" s="21" t="n">
        <v>23</v>
      </c>
      <c r="F65" s="22" t="n">
        <v>196</v>
      </c>
      <c r="G65" s="23" t="n">
        <v>4</v>
      </c>
      <c r="H65" s="22" t="n">
        <v>196</v>
      </c>
      <c r="I65" s="23" t="n">
        <v>4</v>
      </c>
      <c r="J65" s="18" t="n">
        <v>550</v>
      </c>
      <c r="K65" s="19" t="n">
        <v>550</v>
      </c>
      <c r="L65" s="20" t="n">
        <v>23</v>
      </c>
      <c r="M65" s="19" t="n">
        <v>23</v>
      </c>
      <c r="N65" s="20" t="n">
        <v>573</v>
      </c>
      <c r="O65" s="21" t="n">
        <v>573</v>
      </c>
    </row>
    <row r="66" customFormat="false" ht="13.5" hidden="false" customHeight="true" outlineLevel="0" collapsed="false">
      <c r="A66" s="38" t="s">
        <v>74</v>
      </c>
      <c r="B66" s="39" t="n">
        <v>41583</v>
      </c>
      <c r="C66" s="40" t="n">
        <v>2150</v>
      </c>
      <c r="D66" s="41" t="n">
        <v>18787</v>
      </c>
      <c r="E66" s="42" t="n">
        <v>1806</v>
      </c>
      <c r="F66" s="43" t="n">
        <v>879</v>
      </c>
      <c r="G66" s="44" t="n">
        <v>289</v>
      </c>
      <c r="H66" s="43" t="n">
        <v>336</v>
      </c>
      <c r="I66" s="44" t="n">
        <v>175</v>
      </c>
      <c r="J66" s="43" t="n">
        <v>42126</v>
      </c>
      <c r="K66" s="40" t="n">
        <v>2163</v>
      </c>
      <c r="L66" s="41" t="n">
        <v>18901</v>
      </c>
      <c r="M66" s="40" t="n">
        <v>1829</v>
      </c>
      <c r="N66" s="41" t="n">
        <v>61027</v>
      </c>
      <c r="O66" s="42" t="n">
        <v>3992</v>
      </c>
    </row>
    <row r="67" customFormat="false" ht="13.5" hidden="false" customHeight="true" outlineLevel="0" collapsed="false">
      <c r="A67" s="2" t="s">
        <v>0</v>
      </c>
      <c r="B67" s="3" t="s">
        <v>75</v>
      </c>
    </row>
    <row r="68" customFormat="false" ht="13.5" hidden="false" customHeight="true" outlineLevel="0" collapsed="false">
      <c r="O68" s="4" t="s">
        <v>2</v>
      </c>
    </row>
    <row r="69" customFormat="false" ht="13.5" hidden="false" customHeight="true" outlineLevel="0" collapsed="false">
      <c r="A69" s="5" t="s">
        <v>3</v>
      </c>
      <c r="B69" s="6" t="str">
        <f aca="false">B3</f>
        <v>2月末</v>
      </c>
      <c r="C69" s="6"/>
      <c r="D69" s="6"/>
      <c r="E69" s="6"/>
      <c r="F69" s="5" t="s">
        <v>5</v>
      </c>
      <c r="G69" s="5"/>
      <c r="H69" s="5" t="s">
        <v>6</v>
      </c>
      <c r="I69" s="5"/>
      <c r="J69" s="6" t="s">
        <v>7</v>
      </c>
      <c r="K69" s="6"/>
      <c r="L69" s="6"/>
      <c r="M69" s="6"/>
      <c r="N69" s="6"/>
      <c r="O69" s="6"/>
    </row>
    <row r="70" customFormat="false" ht="13.5" hidden="false" customHeight="true" outlineLevel="0" collapsed="false">
      <c r="A70" s="7" t="s">
        <v>8</v>
      </c>
      <c r="B70" s="8" t="s">
        <v>9</v>
      </c>
      <c r="C70" s="9" t="s">
        <v>10</v>
      </c>
      <c r="D70" s="8" t="s">
        <v>11</v>
      </c>
      <c r="E70" s="9" t="s">
        <v>12</v>
      </c>
      <c r="F70" s="7" t="s">
        <v>9</v>
      </c>
      <c r="G70" s="7" t="s">
        <v>11</v>
      </c>
      <c r="H70" s="7" t="s">
        <v>9</v>
      </c>
      <c r="I70" s="7" t="s">
        <v>11</v>
      </c>
      <c r="J70" s="8" t="s">
        <v>9</v>
      </c>
      <c r="K70" s="9" t="s">
        <v>10</v>
      </c>
      <c r="L70" s="8" t="s">
        <v>11</v>
      </c>
      <c r="M70" s="9" t="s">
        <v>12</v>
      </c>
      <c r="N70" s="8" t="s">
        <v>13</v>
      </c>
      <c r="O70" s="9" t="s">
        <v>10</v>
      </c>
    </row>
    <row r="71" customFormat="false" ht="13.5" hidden="false" customHeight="true" outlineLevel="0" collapsed="false">
      <c r="A71" s="17" t="s">
        <v>76</v>
      </c>
      <c r="B71" s="18" t="n">
        <v>264</v>
      </c>
      <c r="C71" s="19" t="n">
        <v>115</v>
      </c>
      <c r="D71" s="20" t="n">
        <v>24</v>
      </c>
      <c r="E71" s="21" t="n">
        <v>6</v>
      </c>
      <c r="F71" s="18" t="n">
        <v>7</v>
      </c>
      <c r="G71" s="45" t="n">
        <v>0</v>
      </c>
      <c r="H71" s="18" t="n">
        <v>0</v>
      </c>
      <c r="I71" s="45" t="n">
        <v>0</v>
      </c>
      <c r="J71" s="18" t="n">
        <v>271</v>
      </c>
      <c r="K71" s="19" t="n">
        <v>117</v>
      </c>
      <c r="L71" s="20" t="n">
        <v>24</v>
      </c>
      <c r="M71" s="19" t="n">
        <v>6</v>
      </c>
      <c r="N71" s="20" t="n">
        <v>295</v>
      </c>
      <c r="O71" s="21" t="n">
        <v>123</v>
      </c>
    </row>
    <row r="72" customFormat="false" ht="13.5" hidden="false" customHeight="true" outlineLevel="0" collapsed="false">
      <c r="A72" s="17" t="s">
        <v>77</v>
      </c>
      <c r="B72" s="18" t="n">
        <v>108</v>
      </c>
      <c r="C72" s="19" t="n">
        <v>1</v>
      </c>
      <c r="D72" s="20" t="n">
        <v>0</v>
      </c>
      <c r="E72" s="21" t="n">
        <v>0</v>
      </c>
      <c r="F72" s="18" t="n">
        <v>0</v>
      </c>
      <c r="G72" s="45" t="n">
        <v>0</v>
      </c>
      <c r="H72" s="18" t="n">
        <v>0</v>
      </c>
      <c r="I72" s="45" t="n">
        <v>0</v>
      </c>
      <c r="J72" s="18" t="n">
        <v>108</v>
      </c>
      <c r="K72" s="19" t="n">
        <v>1</v>
      </c>
      <c r="L72" s="20" t="n">
        <v>0</v>
      </c>
      <c r="M72" s="19" t="n">
        <v>0</v>
      </c>
      <c r="N72" s="20" t="n">
        <v>108</v>
      </c>
      <c r="O72" s="21" t="n">
        <v>1</v>
      </c>
    </row>
    <row r="73" customFormat="false" ht="13.5" hidden="false" customHeight="true" outlineLevel="0" collapsed="false">
      <c r="A73" s="17" t="s">
        <v>78</v>
      </c>
      <c r="B73" s="18" t="n">
        <v>90</v>
      </c>
      <c r="C73" s="19" t="n">
        <v>15</v>
      </c>
      <c r="D73" s="20" t="n">
        <v>22</v>
      </c>
      <c r="E73" s="21" t="n">
        <v>6</v>
      </c>
      <c r="F73" s="18" t="n">
        <v>3</v>
      </c>
      <c r="G73" s="45" t="n">
        <v>0</v>
      </c>
      <c r="H73" s="18" t="n">
        <v>0</v>
      </c>
      <c r="I73" s="45" t="n">
        <v>0</v>
      </c>
      <c r="J73" s="18" t="n">
        <v>93</v>
      </c>
      <c r="K73" s="19" t="n">
        <v>15</v>
      </c>
      <c r="L73" s="20" t="n">
        <v>22</v>
      </c>
      <c r="M73" s="19" t="n">
        <v>6</v>
      </c>
      <c r="N73" s="20" t="n">
        <v>115</v>
      </c>
      <c r="O73" s="21" t="n">
        <v>21</v>
      </c>
    </row>
    <row r="74" customFormat="false" ht="13.5" hidden="false" customHeight="true" outlineLevel="0" collapsed="false">
      <c r="A74" s="17" t="s">
        <v>79</v>
      </c>
      <c r="B74" s="18" t="n">
        <v>2</v>
      </c>
      <c r="C74" s="19" t="n">
        <v>0</v>
      </c>
      <c r="D74" s="20" t="n">
        <v>0</v>
      </c>
      <c r="E74" s="21" t="n">
        <v>0</v>
      </c>
      <c r="F74" s="18" t="n">
        <v>0</v>
      </c>
      <c r="G74" s="45" t="n">
        <v>0</v>
      </c>
      <c r="H74" s="18" t="n">
        <v>0</v>
      </c>
      <c r="I74" s="45" t="n">
        <v>0</v>
      </c>
      <c r="J74" s="18" t="n">
        <v>2</v>
      </c>
      <c r="K74" s="19" t="n">
        <v>0</v>
      </c>
      <c r="L74" s="20" t="n">
        <v>0</v>
      </c>
      <c r="M74" s="19" t="n">
        <v>0</v>
      </c>
      <c r="N74" s="20" t="n">
        <v>2</v>
      </c>
      <c r="O74" s="21" t="n">
        <v>0</v>
      </c>
    </row>
    <row r="75" customFormat="false" ht="13.5" hidden="false" customHeight="true" outlineLevel="0" collapsed="false">
      <c r="A75" s="17" t="s">
        <v>80</v>
      </c>
      <c r="B75" s="18" t="n">
        <v>37</v>
      </c>
      <c r="C75" s="19" t="n">
        <v>2</v>
      </c>
      <c r="D75" s="20" t="n">
        <v>20</v>
      </c>
      <c r="E75" s="21" t="n">
        <v>0</v>
      </c>
      <c r="F75" s="18" t="n">
        <v>0</v>
      </c>
      <c r="G75" s="45" t="n">
        <v>0</v>
      </c>
      <c r="H75" s="18" t="n">
        <v>0</v>
      </c>
      <c r="I75" s="45" t="n">
        <v>1</v>
      </c>
      <c r="J75" s="18" t="n">
        <v>37</v>
      </c>
      <c r="K75" s="19" t="n">
        <v>2</v>
      </c>
      <c r="L75" s="20" t="n">
        <v>19</v>
      </c>
      <c r="M75" s="19" t="n">
        <v>0</v>
      </c>
      <c r="N75" s="20" t="n">
        <v>56</v>
      </c>
      <c r="O75" s="21" t="n">
        <v>2</v>
      </c>
    </row>
    <row r="76" customFormat="false" ht="13.5" hidden="false" customHeight="true" outlineLevel="0" collapsed="false">
      <c r="A76" s="17" t="s">
        <v>81</v>
      </c>
      <c r="B76" s="18" t="n">
        <v>939</v>
      </c>
      <c r="C76" s="19" t="n">
        <v>6</v>
      </c>
      <c r="D76" s="20" t="n">
        <v>165</v>
      </c>
      <c r="E76" s="21" t="n">
        <v>4</v>
      </c>
      <c r="F76" s="18" t="n">
        <v>20</v>
      </c>
      <c r="G76" s="45" t="n">
        <v>8</v>
      </c>
      <c r="H76" s="18" t="n">
        <v>3</v>
      </c>
      <c r="I76" s="45" t="n">
        <v>2</v>
      </c>
      <c r="J76" s="18" t="n">
        <v>956</v>
      </c>
      <c r="K76" s="19" t="n">
        <v>6</v>
      </c>
      <c r="L76" s="20" t="n">
        <v>171</v>
      </c>
      <c r="M76" s="19" t="n">
        <v>3</v>
      </c>
      <c r="N76" s="20" t="n">
        <v>1127</v>
      </c>
      <c r="O76" s="21" t="n">
        <v>9</v>
      </c>
    </row>
    <row r="77" customFormat="false" ht="13.5" hidden="false" customHeight="true" outlineLevel="0" collapsed="false">
      <c r="A77" s="17" t="s">
        <v>82</v>
      </c>
      <c r="B77" s="18" t="n">
        <v>127</v>
      </c>
      <c r="C77" s="19" t="n">
        <v>8</v>
      </c>
      <c r="D77" s="20" t="n">
        <v>3</v>
      </c>
      <c r="E77" s="21" t="n">
        <v>0</v>
      </c>
      <c r="F77" s="18" t="n">
        <v>2</v>
      </c>
      <c r="G77" s="45" t="n">
        <v>0</v>
      </c>
      <c r="H77" s="18" t="n">
        <v>0</v>
      </c>
      <c r="I77" s="45" t="n">
        <v>0</v>
      </c>
      <c r="J77" s="18" t="n">
        <v>129</v>
      </c>
      <c r="K77" s="19" t="n">
        <v>9</v>
      </c>
      <c r="L77" s="20" t="n">
        <v>3</v>
      </c>
      <c r="M77" s="19" t="n">
        <v>0</v>
      </c>
      <c r="N77" s="20" t="n">
        <v>132</v>
      </c>
      <c r="O77" s="21" t="n">
        <v>9</v>
      </c>
    </row>
    <row r="78" customFormat="false" ht="13.5" hidden="false" customHeight="true" outlineLevel="0" collapsed="false">
      <c r="A78" s="17" t="s">
        <v>83</v>
      </c>
      <c r="B78" s="18" t="n">
        <v>685</v>
      </c>
      <c r="C78" s="19" t="n">
        <v>2</v>
      </c>
      <c r="D78" s="20" t="n">
        <v>417</v>
      </c>
      <c r="E78" s="21" t="n">
        <v>1</v>
      </c>
      <c r="F78" s="18" t="n">
        <v>10</v>
      </c>
      <c r="G78" s="45" t="n">
        <v>2</v>
      </c>
      <c r="H78" s="18" t="n">
        <v>3</v>
      </c>
      <c r="I78" s="45" t="n">
        <v>3</v>
      </c>
      <c r="J78" s="18" t="n">
        <v>692</v>
      </c>
      <c r="K78" s="19" t="n">
        <v>1</v>
      </c>
      <c r="L78" s="20" t="n">
        <v>416</v>
      </c>
      <c r="M78" s="19" t="n">
        <v>1</v>
      </c>
      <c r="N78" s="20" t="n">
        <v>1108</v>
      </c>
      <c r="O78" s="21" t="n">
        <v>2</v>
      </c>
    </row>
    <row r="79" customFormat="false" ht="13.5" hidden="false" customHeight="true" outlineLevel="0" collapsed="false">
      <c r="A79" s="17" t="s">
        <v>84</v>
      </c>
      <c r="B79" s="18" t="n">
        <v>290</v>
      </c>
      <c r="C79" s="19" t="n">
        <v>204</v>
      </c>
      <c r="D79" s="20" t="n">
        <v>90</v>
      </c>
      <c r="E79" s="21" t="n">
        <v>75</v>
      </c>
      <c r="F79" s="18" t="n">
        <v>6</v>
      </c>
      <c r="G79" s="45" t="n">
        <v>1</v>
      </c>
      <c r="H79" s="18" t="n">
        <v>3</v>
      </c>
      <c r="I79" s="45" t="n">
        <v>2</v>
      </c>
      <c r="J79" s="18" t="n">
        <v>293</v>
      </c>
      <c r="K79" s="19" t="n">
        <v>207</v>
      </c>
      <c r="L79" s="20" t="n">
        <v>89</v>
      </c>
      <c r="M79" s="19" t="n">
        <v>73</v>
      </c>
      <c r="N79" s="20" t="n">
        <v>382</v>
      </c>
      <c r="O79" s="21" t="n">
        <v>280</v>
      </c>
    </row>
    <row r="80" customFormat="false" ht="13.5" hidden="false" customHeight="true" outlineLevel="0" collapsed="false">
      <c r="A80" s="17" t="s">
        <v>85</v>
      </c>
      <c r="B80" s="18" t="n">
        <v>73</v>
      </c>
      <c r="C80" s="19" t="n">
        <v>2</v>
      </c>
      <c r="D80" s="20" t="n">
        <v>28</v>
      </c>
      <c r="E80" s="21" t="n">
        <v>0</v>
      </c>
      <c r="F80" s="18" t="n">
        <v>3</v>
      </c>
      <c r="G80" s="45" t="n">
        <v>0</v>
      </c>
      <c r="H80" s="18" t="n">
        <v>0</v>
      </c>
      <c r="I80" s="45" t="n">
        <v>0</v>
      </c>
      <c r="J80" s="18" t="n">
        <v>76</v>
      </c>
      <c r="K80" s="19" t="n">
        <v>2</v>
      </c>
      <c r="L80" s="20" t="n">
        <v>28</v>
      </c>
      <c r="M80" s="19" t="n">
        <v>0</v>
      </c>
      <c r="N80" s="20" t="n">
        <v>104</v>
      </c>
      <c r="O80" s="21" t="n">
        <v>2</v>
      </c>
    </row>
    <row r="81" customFormat="false" ht="13.5" hidden="false" customHeight="true" outlineLevel="0" collapsed="false">
      <c r="A81" s="17" t="s">
        <v>86</v>
      </c>
      <c r="B81" s="18" t="n">
        <v>58</v>
      </c>
      <c r="C81" s="19" t="n">
        <v>0</v>
      </c>
      <c r="D81" s="20" t="n">
        <v>15</v>
      </c>
      <c r="E81" s="21" t="n">
        <v>0</v>
      </c>
      <c r="F81" s="18" t="n">
        <v>2</v>
      </c>
      <c r="G81" s="45" t="n">
        <v>0</v>
      </c>
      <c r="H81" s="18" t="n">
        <v>1</v>
      </c>
      <c r="I81" s="45" t="n">
        <v>0</v>
      </c>
      <c r="J81" s="18" t="n">
        <v>59</v>
      </c>
      <c r="K81" s="19" t="n">
        <v>0</v>
      </c>
      <c r="L81" s="20" t="n">
        <v>15</v>
      </c>
      <c r="M81" s="19" t="n">
        <v>0</v>
      </c>
      <c r="N81" s="20" t="n">
        <v>74</v>
      </c>
      <c r="O81" s="21" t="n">
        <v>0</v>
      </c>
    </row>
    <row r="82" customFormat="false" ht="13.5" hidden="false" customHeight="true" outlineLevel="0" collapsed="false">
      <c r="A82" s="17" t="s">
        <v>87</v>
      </c>
      <c r="B82" s="18" t="n">
        <v>20</v>
      </c>
      <c r="C82" s="19" t="n">
        <v>0</v>
      </c>
      <c r="D82" s="20" t="n">
        <v>4</v>
      </c>
      <c r="E82" s="21" t="n">
        <v>0</v>
      </c>
      <c r="F82" s="18" t="n">
        <v>0</v>
      </c>
      <c r="G82" s="45" t="n">
        <v>0</v>
      </c>
      <c r="H82" s="18" t="n">
        <v>0</v>
      </c>
      <c r="I82" s="45" t="n">
        <v>0</v>
      </c>
      <c r="J82" s="18" t="n">
        <v>20</v>
      </c>
      <c r="K82" s="19" t="n">
        <v>0</v>
      </c>
      <c r="L82" s="20" t="n">
        <v>4</v>
      </c>
      <c r="M82" s="19" t="n">
        <v>0</v>
      </c>
      <c r="N82" s="20" t="n">
        <v>24</v>
      </c>
      <c r="O82" s="21" t="n">
        <v>0</v>
      </c>
    </row>
    <row r="83" customFormat="false" ht="13.5" hidden="false" customHeight="true" outlineLevel="0" collapsed="false">
      <c r="A83" s="17" t="s">
        <v>88</v>
      </c>
      <c r="B83" s="18" t="n">
        <v>302</v>
      </c>
      <c r="C83" s="19" t="n">
        <v>43</v>
      </c>
      <c r="D83" s="20" t="n">
        <v>13</v>
      </c>
      <c r="E83" s="21" t="n">
        <v>2</v>
      </c>
      <c r="F83" s="18" t="n">
        <v>5</v>
      </c>
      <c r="G83" s="45" t="n">
        <v>0</v>
      </c>
      <c r="H83" s="18" t="n">
        <v>2</v>
      </c>
      <c r="I83" s="45" t="n">
        <v>0</v>
      </c>
      <c r="J83" s="18" t="n">
        <v>305</v>
      </c>
      <c r="K83" s="19" t="n">
        <v>42</v>
      </c>
      <c r="L83" s="20" t="n">
        <v>13</v>
      </c>
      <c r="M83" s="19" t="n">
        <v>2</v>
      </c>
      <c r="N83" s="20" t="n">
        <v>318</v>
      </c>
      <c r="O83" s="21" t="n">
        <v>44</v>
      </c>
    </row>
    <row r="84" customFormat="false" ht="13.5" hidden="false" customHeight="true" outlineLevel="0" collapsed="false">
      <c r="A84" s="17" t="s">
        <v>89</v>
      </c>
      <c r="B84" s="18" t="n">
        <v>34</v>
      </c>
      <c r="C84" s="19" t="n">
        <v>0</v>
      </c>
      <c r="D84" s="20" t="n">
        <v>7</v>
      </c>
      <c r="E84" s="21" t="n">
        <v>1</v>
      </c>
      <c r="F84" s="18" t="n">
        <v>0</v>
      </c>
      <c r="G84" s="45" t="n">
        <v>0</v>
      </c>
      <c r="H84" s="18" t="n">
        <v>0</v>
      </c>
      <c r="I84" s="45" t="n">
        <v>0</v>
      </c>
      <c r="J84" s="18" t="n">
        <v>34</v>
      </c>
      <c r="K84" s="19" t="n">
        <v>0</v>
      </c>
      <c r="L84" s="20" t="n">
        <v>7</v>
      </c>
      <c r="M84" s="19" t="n">
        <v>1</v>
      </c>
      <c r="N84" s="20" t="n">
        <v>41</v>
      </c>
      <c r="O84" s="21" t="n">
        <v>1</v>
      </c>
    </row>
    <row r="85" s="29" customFormat="true" ht="13.5" hidden="false" customHeight="true" outlineLevel="0" collapsed="false">
      <c r="A85" s="17" t="s">
        <v>90</v>
      </c>
      <c r="B85" s="18" t="n">
        <v>136</v>
      </c>
      <c r="C85" s="19" t="n">
        <v>2</v>
      </c>
      <c r="D85" s="20" t="n">
        <v>59</v>
      </c>
      <c r="E85" s="21" t="n">
        <v>1</v>
      </c>
      <c r="F85" s="18" t="n">
        <v>4</v>
      </c>
      <c r="G85" s="45" t="n">
        <v>0</v>
      </c>
      <c r="H85" s="18" t="n">
        <v>0</v>
      </c>
      <c r="I85" s="45" t="n">
        <v>0</v>
      </c>
      <c r="J85" s="18" t="n">
        <v>140</v>
      </c>
      <c r="K85" s="19" t="n">
        <v>2</v>
      </c>
      <c r="L85" s="20" t="n">
        <v>59</v>
      </c>
      <c r="M85" s="19" t="n">
        <v>1</v>
      </c>
      <c r="N85" s="20" t="n">
        <v>199</v>
      </c>
      <c r="O85" s="21" t="n">
        <v>3</v>
      </c>
    </row>
    <row r="86" customFormat="false" ht="13.5" hidden="false" customHeight="true" outlineLevel="0" collapsed="false">
      <c r="A86" s="17" t="s">
        <v>91</v>
      </c>
      <c r="B86" s="18" t="n">
        <v>240</v>
      </c>
      <c r="C86" s="19" t="n">
        <v>5</v>
      </c>
      <c r="D86" s="20" t="n">
        <v>59</v>
      </c>
      <c r="E86" s="21" t="n">
        <v>1</v>
      </c>
      <c r="F86" s="18" t="n">
        <v>6</v>
      </c>
      <c r="G86" s="45" t="n">
        <v>0</v>
      </c>
      <c r="H86" s="18" t="n">
        <v>0</v>
      </c>
      <c r="I86" s="45" t="n">
        <v>0</v>
      </c>
      <c r="J86" s="18" t="n">
        <v>246</v>
      </c>
      <c r="K86" s="19" t="n">
        <v>5</v>
      </c>
      <c r="L86" s="20" t="n">
        <v>59</v>
      </c>
      <c r="M86" s="19" t="n">
        <v>1</v>
      </c>
      <c r="N86" s="20" t="n">
        <v>305</v>
      </c>
      <c r="O86" s="21" t="n">
        <v>6</v>
      </c>
    </row>
    <row r="87" customFormat="false" ht="13.5" hidden="false" customHeight="true" outlineLevel="0" collapsed="false">
      <c r="A87" s="17" t="s">
        <v>92</v>
      </c>
      <c r="B87" s="18" t="n">
        <v>105</v>
      </c>
      <c r="C87" s="19" t="n">
        <v>3</v>
      </c>
      <c r="D87" s="20" t="n">
        <v>69</v>
      </c>
      <c r="E87" s="21" t="n">
        <v>1</v>
      </c>
      <c r="F87" s="18" t="n">
        <v>2</v>
      </c>
      <c r="G87" s="45" t="n">
        <v>0</v>
      </c>
      <c r="H87" s="18" t="n">
        <v>0</v>
      </c>
      <c r="I87" s="45" t="n">
        <v>0</v>
      </c>
      <c r="J87" s="18" t="n">
        <v>107</v>
      </c>
      <c r="K87" s="19" t="n">
        <v>3</v>
      </c>
      <c r="L87" s="20" t="n">
        <v>69</v>
      </c>
      <c r="M87" s="19" t="n">
        <v>1</v>
      </c>
      <c r="N87" s="20" t="n">
        <v>176</v>
      </c>
      <c r="O87" s="21" t="n">
        <v>4</v>
      </c>
    </row>
    <row r="88" s="29" customFormat="true" ht="13.5" hidden="false" customHeight="true" outlineLevel="0" collapsed="false">
      <c r="A88" s="17" t="s">
        <v>93</v>
      </c>
      <c r="B88" s="18" t="n">
        <v>101</v>
      </c>
      <c r="C88" s="19" t="n">
        <v>17</v>
      </c>
      <c r="D88" s="20" t="n">
        <v>23</v>
      </c>
      <c r="E88" s="21" t="n">
        <v>3</v>
      </c>
      <c r="F88" s="18" t="n">
        <v>0</v>
      </c>
      <c r="G88" s="45" t="n">
        <v>0</v>
      </c>
      <c r="H88" s="18" t="n">
        <v>0</v>
      </c>
      <c r="I88" s="45" t="n">
        <v>0</v>
      </c>
      <c r="J88" s="18" t="n">
        <v>101</v>
      </c>
      <c r="K88" s="19" t="n">
        <v>17</v>
      </c>
      <c r="L88" s="20" t="n">
        <v>23</v>
      </c>
      <c r="M88" s="19" t="n">
        <v>3</v>
      </c>
      <c r="N88" s="20" t="n">
        <v>124</v>
      </c>
      <c r="O88" s="21" t="n">
        <v>20</v>
      </c>
    </row>
    <row r="89" s="46" customFormat="true" ht="13.5" hidden="false" customHeight="true" outlineLevel="0" collapsed="false">
      <c r="A89" s="17" t="s">
        <v>94</v>
      </c>
      <c r="B89" s="18" t="n">
        <v>35</v>
      </c>
      <c r="C89" s="19" t="n">
        <v>1</v>
      </c>
      <c r="D89" s="20" t="n">
        <v>1</v>
      </c>
      <c r="E89" s="21" t="n">
        <v>0</v>
      </c>
      <c r="F89" s="18" t="n">
        <v>0</v>
      </c>
      <c r="G89" s="45" t="n">
        <v>0</v>
      </c>
      <c r="H89" s="18" t="n">
        <v>0</v>
      </c>
      <c r="I89" s="45" t="n">
        <v>0</v>
      </c>
      <c r="J89" s="18" t="n">
        <v>35</v>
      </c>
      <c r="K89" s="19" t="n">
        <v>1</v>
      </c>
      <c r="L89" s="20" t="n">
        <v>1</v>
      </c>
      <c r="M89" s="19" t="n">
        <v>0</v>
      </c>
      <c r="N89" s="20" t="n">
        <v>36</v>
      </c>
      <c r="O89" s="21" t="n">
        <v>1</v>
      </c>
    </row>
    <row r="90" s="46" customFormat="true" ht="13.5" hidden="false" customHeight="true" outlineLevel="0" collapsed="false">
      <c r="A90" s="17" t="s">
        <v>95</v>
      </c>
      <c r="B90" s="18" t="n">
        <v>41</v>
      </c>
      <c r="C90" s="19" t="n">
        <v>14</v>
      </c>
      <c r="D90" s="20" t="n">
        <v>2</v>
      </c>
      <c r="E90" s="21" t="n">
        <v>0</v>
      </c>
      <c r="F90" s="18" t="n">
        <v>0</v>
      </c>
      <c r="G90" s="45" t="n">
        <v>0</v>
      </c>
      <c r="H90" s="18" t="n">
        <v>0</v>
      </c>
      <c r="I90" s="45" t="n">
        <v>0</v>
      </c>
      <c r="J90" s="18" t="n">
        <v>41</v>
      </c>
      <c r="K90" s="19" t="n">
        <v>14</v>
      </c>
      <c r="L90" s="20" t="n">
        <v>2</v>
      </c>
      <c r="M90" s="19" t="n">
        <v>0</v>
      </c>
      <c r="N90" s="20" t="n">
        <v>43</v>
      </c>
      <c r="O90" s="21" t="n">
        <v>14</v>
      </c>
    </row>
    <row r="91" s="46" customFormat="true" ht="13.5" hidden="false" customHeight="true" outlineLevel="0" collapsed="false">
      <c r="A91" s="17" t="s">
        <v>96</v>
      </c>
      <c r="B91" s="18" t="n">
        <v>242</v>
      </c>
      <c r="C91" s="19" t="n">
        <v>1</v>
      </c>
      <c r="D91" s="20" t="n">
        <v>37</v>
      </c>
      <c r="E91" s="21" t="n">
        <v>0</v>
      </c>
      <c r="F91" s="18" t="n">
        <v>3</v>
      </c>
      <c r="G91" s="45" t="n">
        <v>0</v>
      </c>
      <c r="H91" s="18" t="n">
        <v>2</v>
      </c>
      <c r="I91" s="45" t="n">
        <v>0</v>
      </c>
      <c r="J91" s="18" t="n">
        <v>243</v>
      </c>
      <c r="K91" s="19" t="n">
        <v>1</v>
      </c>
      <c r="L91" s="20" t="n">
        <v>37</v>
      </c>
      <c r="M91" s="19" t="n">
        <v>0</v>
      </c>
      <c r="N91" s="20" t="n">
        <v>280</v>
      </c>
      <c r="O91" s="21" t="n">
        <v>1</v>
      </c>
    </row>
    <row r="92" s="46" customFormat="true" ht="13.5" hidden="false" customHeight="true" outlineLevel="0" collapsed="false">
      <c r="A92" s="17" t="s">
        <v>97</v>
      </c>
      <c r="B92" s="18" t="n">
        <v>22</v>
      </c>
      <c r="C92" s="19" t="n">
        <v>5</v>
      </c>
      <c r="D92" s="20" t="n">
        <v>76</v>
      </c>
      <c r="E92" s="21" t="n">
        <v>11</v>
      </c>
      <c r="F92" s="18" t="n">
        <v>0</v>
      </c>
      <c r="G92" s="45" t="n">
        <v>0</v>
      </c>
      <c r="H92" s="18" t="n">
        <v>0</v>
      </c>
      <c r="I92" s="45" t="n">
        <v>0</v>
      </c>
      <c r="J92" s="18" t="n">
        <v>22</v>
      </c>
      <c r="K92" s="19" t="n">
        <v>5</v>
      </c>
      <c r="L92" s="20" t="n">
        <v>76</v>
      </c>
      <c r="M92" s="19" t="n">
        <v>11</v>
      </c>
      <c r="N92" s="20" t="n">
        <v>98</v>
      </c>
      <c r="O92" s="21" t="n">
        <v>16</v>
      </c>
    </row>
    <row r="93" s="46" customFormat="true" ht="13.5" hidden="false" customHeight="true" outlineLevel="0" collapsed="false">
      <c r="A93" s="17" t="s">
        <v>98</v>
      </c>
      <c r="B93" s="18" t="n">
        <v>549</v>
      </c>
      <c r="C93" s="19" t="n">
        <v>1</v>
      </c>
      <c r="D93" s="20" t="n">
        <v>272</v>
      </c>
      <c r="E93" s="21" t="n">
        <v>0</v>
      </c>
      <c r="F93" s="18" t="n">
        <v>11</v>
      </c>
      <c r="G93" s="45" t="n">
        <v>3</v>
      </c>
      <c r="H93" s="18" t="n">
        <v>2</v>
      </c>
      <c r="I93" s="45" t="n">
        <v>1</v>
      </c>
      <c r="J93" s="18" t="n">
        <v>558</v>
      </c>
      <c r="K93" s="19" t="n">
        <v>2</v>
      </c>
      <c r="L93" s="20" t="n">
        <v>274</v>
      </c>
      <c r="M93" s="19" t="n">
        <v>1</v>
      </c>
      <c r="N93" s="20" t="n">
        <v>832</v>
      </c>
      <c r="O93" s="21" t="n">
        <v>3</v>
      </c>
    </row>
    <row r="94" s="46" customFormat="true" ht="13.5" hidden="false" customHeight="true" outlineLevel="0" collapsed="false">
      <c r="A94" s="30" t="s">
        <v>99</v>
      </c>
      <c r="B94" s="31" t="n">
        <v>4500</v>
      </c>
      <c r="C94" s="32" t="n">
        <v>447</v>
      </c>
      <c r="D94" s="33" t="n">
        <v>1406</v>
      </c>
      <c r="E94" s="37" t="n">
        <v>112</v>
      </c>
      <c r="F94" s="31" t="n">
        <v>84</v>
      </c>
      <c r="G94" s="47" t="n">
        <v>14</v>
      </c>
      <c r="H94" s="31" t="n">
        <v>16</v>
      </c>
      <c r="I94" s="47" t="n">
        <v>9</v>
      </c>
      <c r="J94" s="31" t="n">
        <v>4568</v>
      </c>
      <c r="K94" s="32" t="n">
        <v>452</v>
      </c>
      <c r="L94" s="33" t="n">
        <v>1411</v>
      </c>
      <c r="M94" s="32" t="n">
        <v>110</v>
      </c>
      <c r="N94" s="33" t="n">
        <v>5979</v>
      </c>
      <c r="O94" s="37" t="n">
        <v>562</v>
      </c>
    </row>
    <row r="95" s="46" customFormat="true" ht="13.5" hidden="false" customHeight="true" outlineLevel="0" collapsed="false">
      <c r="A95" s="17"/>
      <c r="B95" s="18"/>
      <c r="C95" s="19"/>
      <c r="D95" s="20"/>
      <c r="E95" s="21"/>
      <c r="F95" s="18" t="n">
        <v>0</v>
      </c>
      <c r="G95" s="45"/>
      <c r="H95" s="18" t="n">
        <v>0</v>
      </c>
      <c r="I95" s="45"/>
      <c r="J95" s="18"/>
      <c r="K95" s="19"/>
      <c r="L95" s="20"/>
      <c r="M95" s="19"/>
      <c r="N95" s="20"/>
      <c r="O95" s="21"/>
    </row>
    <row r="96" s="46" customFormat="true" ht="13.5" hidden="false" customHeight="true" outlineLevel="0" collapsed="false">
      <c r="A96" s="48" t="s">
        <v>100</v>
      </c>
      <c r="B96" s="18" t="n">
        <v>12143</v>
      </c>
      <c r="C96" s="19" t="n">
        <v>12143</v>
      </c>
      <c r="D96" s="20" t="n">
        <v>10405</v>
      </c>
      <c r="E96" s="21" t="n">
        <v>10405</v>
      </c>
      <c r="F96" s="18" t="n">
        <v>200</v>
      </c>
      <c r="G96" s="45" t="n">
        <v>198</v>
      </c>
      <c r="H96" s="18" t="n">
        <v>63</v>
      </c>
      <c r="I96" s="45" t="n">
        <v>101</v>
      </c>
      <c r="J96" s="18" t="n">
        <v>12280</v>
      </c>
      <c r="K96" s="19" t="n">
        <v>12280</v>
      </c>
      <c r="L96" s="20" t="n">
        <v>10502</v>
      </c>
      <c r="M96" s="19" t="n">
        <v>10502</v>
      </c>
      <c r="N96" s="20" t="n">
        <v>22782</v>
      </c>
      <c r="O96" s="21" t="n">
        <v>22782</v>
      </c>
    </row>
    <row r="97" s="46" customFormat="true" ht="10.5" hidden="false" customHeight="false" outlineLevel="0" collapsed="false">
      <c r="A97" s="38" t="s">
        <v>101</v>
      </c>
      <c r="B97" s="39" t="n">
        <v>16643</v>
      </c>
      <c r="C97" s="40" t="n">
        <v>12590</v>
      </c>
      <c r="D97" s="41" t="n">
        <v>11811</v>
      </c>
      <c r="E97" s="42" t="n">
        <v>10517</v>
      </c>
      <c r="F97" s="39" t="n">
        <v>284</v>
      </c>
      <c r="G97" s="49" t="n">
        <v>212</v>
      </c>
      <c r="H97" s="39" t="n">
        <v>79</v>
      </c>
      <c r="I97" s="49" t="n">
        <v>110</v>
      </c>
      <c r="J97" s="39" t="n">
        <v>16848</v>
      </c>
      <c r="K97" s="40" t="n">
        <v>12732</v>
      </c>
      <c r="L97" s="41" t="n">
        <v>11913</v>
      </c>
      <c r="M97" s="40" t="n">
        <v>10612</v>
      </c>
      <c r="N97" s="41" t="n">
        <v>28761</v>
      </c>
      <c r="O97" s="42" t="n">
        <v>23344</v>
      </c>
    </row>
    <row r="98" s="46" customFormat="true" ht="10.5" hidden="false" customHeight="false" outlineLevel="0" collapsed="false">
      <c r="A98" s="50"/>
      <c r="B98" s="33"/>
      <c r="C98" s="32"/>
      <c r="D98" s="33"/>
      <c r="E98" s="32"/>
      <c r="F98" s="33"/>
      <c r="G98" s="33"/>
      <c r="H98" s="33"/>
      <c r="I98" s="33"/>
      <c r="J98" s="33"/>
      <c r="K98" s="32"/>
      <c r="L98" s="33"/>
      <c r="M98" s="32"/>
      <c r="N98" s="33"/>
      <c r="O98" s="32"/>
    </row>
    <row r="99" s="46" customFormat="true" ht="10.5" hidden="false" customHeight="false" outlineLevel="0" collapsed="false">
      <c r="A99" s="51" t="s">
        <v>102</v>
      </c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</row>
    <row r="100" s="46" customFormat="true" ht="22.5" hidden="false" customHeight="true" outlineLevel="0" collapsed="false">
      <c r="A100" s="52" t="s">
        <v>103</v>
      </c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</row>
    <row r="101" s="46" customFormat="true" ht="10.5" hidden="false" customHeight="true" outlineLevel="0" collapsed="false">
      <c r="A101" s="52" t="s">
        <v>104</v>
      </c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</row>
    <row r="102" customFormat="false" ht="10.5" hidden="false" customHeight="true" outlineLevel="0" collapsed="false">
      <c r="A102" s="52" t="s">
        <v>105</v>
      </c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</row>
    <row r="103" customFormat="false" ht="10.5" hidden="false" customHeight="tru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</row>
    <row r="104" customFormat="false" ht="10.5" hidden="false" customHeight="tru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</row>
    <row r="105" customFormat="false" ht="10.5" hidden="false" customHeight="tru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</row>
    <row r="106" customFormat="false" ht="10.5" hidden="false" customHeight="false" outlineLevel="0" collapsed="false">
      <c r="A106" s="46"/>
      <c r="B106" s="46"/>
      <c r="C106" s="46"/>
      <c r="D106" s="46"/>
      <c r="E106" s="53"/>
      <c r="F106" s="54" t="s">
        <v>106</v>
      </c>
      <c r="G106" s="46"/>
      <c r="H106" s="55" t="n">
        <v>89788</v>
      </c>
      <c r="I106" s="55"/>
      <c r="J106" s="56" t="s">
        <v>107</v>
      </c>
      <c r="K106" s="57"/>
      <c r="L106" s="56" t="s">
        <v>108</v>
      </c>
      <c r="M106" s="57"/>
      <c r="N106" s="58" t="n">
        <v>27336</v>
      </c>
      <c r="O106" s="54" t="s">
        <v>107</v>
      </c>
    </row>
    <row r="107" customFormat="false" ht="10.5" hidden="false" customHeight="false" outlineLevel="0" collapsed="false">
      <c r="A107" s="46"/>
      <c r="B107" s="46"/>
      <c r="C107" s="46"/>
      <c r="D107" s="46"/>
      <c r="E107" s="53"/>
      <c r="F107" s="54" t="s">
        <v>109</v>
      </c>
      <c r="G107" s="46"/>
      <c r="H107" s="55" t="n">
        <v>88824</v>
      </c>
      <c r="I107" s="55"/>
      <c r="J107" s="56" t="s">
        <v>107</v>
      </c>
      <c r="K107" s="57"/>
      <c r="L107" s="56" t="s">
        <v>110</v>
      </c>
      <c r="M107" s="57"/>
      <c r="N107" s="58" t="n">
        <v>27063</v>
      </c>
      <c r="O107" s="54" t="s">
        <v>107</v>
      </c>
    </row>
    <row r="108" customFormat="false" ht="10.5" hidden="false" customHeight="false" outlineLevel="0" collapsed="false">
      <c r="A108" s="46"/>
      <c r="B108" s="46"/>
      <c r="C108" s="46"/>
      <c r="D108" s="46"/>
      <c r="E108" s="53"/>
      <c r="F108" s="54" t="s">
        <v>111</v>
      </c>
      <c r="G108" s="46"/>
      <c r="H108" s="55" t="n">
        <v>964</v>
      </c>
      <c r="I108" s="55"/>
      <c r="J108" s="56" t="s">
        <v>112</v>
      </c>
      <c r="K108" s="57"/>
      <c r="L108" s="56" t="s">
        <v>113</v>
      </c>
      <c r="M108" s="57"/>
      <c r="N108" s="59" t="n">
        <v>30.4450483360805</v>
      </c>
      <c r="O108" s="54" t="s">
        <v>114</v>
      </c>
    </row>
    <row r="109" customFormat="false" ht="10.5" hidden="false" customHeight="false" outlineLevel="0" collapsed="false">
      <c r="A109" s="46"/>
      <c r="B109" s="46"/>
      <c r="C109" s="46"/>
      <c r="D109" s="46"/>
      <c r="E109" s="53"/>
      <c r="F109" s="54" t="s">
        <v>115</v>
      </c>
      <c r="G109" s="46"/>
      <c r="H109" s="60" t="n">
        <v>1.08529226335226</v>
      </c>
      <c r="I109" s="60"/>
      <c r="J109" s="56" t="s">
        <v>114</v>
      </c>
      <c r="K109" s="57"/>
      <c r="M109" s="57"/>
      <c r="O109" s="46"/>
    </row>
    <row r="110" customFormat="false" ht="10.5" hidden="false" customHeight="false" outlineLevel="0" collapsed="false">
      <c r="A110" s="46"/>
      <c r="B110" s="46"/>
      <c r="C110" s="46"/>
      <c r="D110" s="46"/>
      <c r="E110" s="53"/>
      <c r="F110" s="54" t="s">
        <v>116</v>
      </c>
      <c r="G110" s="46"/>
      <c r="H110" s="61" t="n">
        <v>84886</v>
      </c>
      <c r="I110" s="61"/>
      <c r="J110" s="56" t="s">
        <v>107</v>
      </c>
      <c r="K110" s="57"/>
      <c r="M110" s="57"/>
      <c r="N110" s="59"/>
      <c r="O110" s="62"/>
    </row>
    <row r="111" customFormat="false" ht="10.5" hidden="false" customHeight="false" outlineLevel="0" collapsed="false">
      <c r="A111" s="46"/>
      <c r="B111" s="46"/>
      <c r="C111" s="46"/>
      <c r="D111" s="46"/>
      <c r="E111" s="53"/>
      <c r="F111" s="54" t="s">
        <v>117</v>
      </c>
      <c r="G111" s="46"/>
      <c r="H111" s="60" t="n">
        <v>5.77480385458145</v>
      </c>
      <c r="I111" s="60"/>
      <c r="J111" s="56" t="s">
        <v>118</v>
      </c>
      <c r="K111" s="57"/>
      <c r="M111" s="57"/>
      <c r="O111" s="46"/>
    </row>
    <row r="112" customFormat="false" ht="12" hidden="false" customHeight="false" outlineLevel="0" collapsed="false">
      <c r="A112" s="63" t="s">
        <v>119</v>
      </c>
      <c r="B112" s="46"/>
      <c r="C112" s="46"/>
      <c r="D112" s="46"/>
      <c r="E112" s="53"/>
      <c r="F112" s="46"/>
      <c r="G112" s="46"/>
      <c r="H112" s="46"/>
      <c r="I112" s="46"/>
      <c r="J112" s="46"/>
      <c r="K112" s="53"/>
      <c r="L112" s="46"/>
      <c r="M112" s="53"/>
      <c r="N112" s="46"/>
      <c r="O112" s="46"/>
    </row>
    <row r="113" customFormat="false" ht="10.5" hidden="false" customHeight="false" outlineLevel="0" collapsed="false">
      <c r="E113" s="57"/>
      <c r="K113" s="57"/>
      <c r="M113" s="57"/>
    </row>
    <row r="114" customFormat="false" ht="10.5" hidden="false" customHeight="false" outlineLevel="0" collapsed="false">
      <c r="E114" s="57"/>
      <c r="K114" s="57"/>
      <c r="M114" s="57"/>
    </row>
    <row r="115" customFormat="false" ht="10.5" hidden="false" customHeight="false" outlineLevel="0" collapsed="false">
      <c r="E115" s="57"/>
      <c r="K115" s="57"/>
      <c r="M115" s="57"/>
    </row>
    <row r="116" customFormat="false" ht="10.5" hidden="false" customHeight="false" outlineLevel="0" collapsed="false">
      <c r="E116" s="57"/>
      <c r="K116" s="57"/>
      <c r="M116" s="57"/>
    </row>
    <row r="117" customFormat="false" ht="10.5" hidden="false" customHeight="false" outlineLevel="0" collapsed="false">
      <c r="E117" s="57"/>
      <c r="K117" s="57"/>
      <c r="M117" s="57"/>
    </row>
    <row r="118" customFormat="false" ht="10.5" hidden="false" customHeight="false" outlineLevel="0" collapsed="false">
      <c r="E118" s="57"/>
      <c r="K118" s="57"/>
      <c r="M118" s="57"/>
    </row>
    <row r="119" customFormat="false" ht="10.5" hidden="false" customHeight="false" outlineLevel="0" collapsed="false">
      <c r="E119" s="57"/>
      <c r="K119" s="57"/>
      <c r="M119" s="57"/>
    </row>
    <row r="120" customFormat="false" ht="10.5" hidden="false" customHeight="false" outlineLevel="0" collapsed="false">
      <c r="E120" s="57"/>
      <c r="K120" s="57"/>
      <c r="M120" s="57"/>
    </row>
    <row r="121" customFormat="false" ht="10.5" hidden="false" customHeight="false" outlineLevel="0" collapsed="false">
      <c r="E121" s="57"/>
      <c r="K121" s="57"/>
      <c r="M121" s="57"/>
    </row>
    <row r="122" customFormat="false" ht="10.5" hidden="false" customHeight="false" outlineLevel="0" collapsed="false">
      <c r="E122" s="57"/>
      <c r="K122" s="57"/>
      <c r="M122" s="57"/>
    </row>
    <row r="123" customFormat="false" ht="10.5" hidden="false" customHeight="false" outlineLevel="0" collapsed="false">
      <c r="E123" s="57"/>
      <c r="K123" s="57"/>
      <c r="M123" s="57"/>
    </row>
    <row r="124" customFormat="false" ht="10.5" hidden="false" customHeight="false" outlineLevel="0" collapsed="false">
      <c r="E124" s="57"/>
      <c r="K124" s="57"/>
      <c r="M124" s="57"/>
    </row>
    <row r="125" customFormat="false" ht="10.5" hidden="false" customHeight="false" outlineLevel="0" collapsed="false">
      <c r="E125" s="57"/>
      <c r="K125" s="57"/>
      <c r="M125" s="57"/>
    </row>
    <row r="126" customFormat="false" ht="10.5" hidden="false" customHeight="false" outlineLevel="0" collapsed="false">
      <c r="E126" s="57"/>
      <c r="K126" s="57"/>
      <c r="M126" s="57"/>
    </row>
    <row r="127" customFormat="false" ht="10.5" hidden="false" customHeight="false" outlineLevel="0" collapsed="false">
      <c r="E127" s="57"/>
      <c r="K127" s="57"/>
      <c r="M127" s="57"/>
    </row>
    <row r="128" customFormat="false" ht="10.5" hidden="false" customHeight="false" outlineLevel="0" collapsed="false">
      <c r="E128" s="57"/>
      <c r="K128" s="57"/>
      <c r="M128" s="57"/>
    </row>
    <row r="129" customFormat="false" ht="10.5" hidden="false" customHeight="false" outlineLevel="0" collapsed="false">
      <c r="E129" s="57"/>
      <c r="K129" s="57"/>
      <c r="M129" s="57"/>
    </row>
    <row r="130" customFormat="false" ht="10.5" hidden="false" customHeight="false" outlineLevel="0" collapsed="false">
      <c r="E130" s="57"/>
      <c r="K130" s="57"/>
      <c r="M130" s="57"/>
    </row>
    <row r="131" customFormat="false" ht="10.5" hidden="false" customHeight="false" outlineLevel="0" collapsed="false">
      <c r="E131" s="57"/>
      <c r="K131" s="57"/>
      <c r="M131" s="57"/>
    </row>
    <row r="132" customFormat="false" ht="10.5" hidden="false" customHeight="false" outlineLevel="0" collapsed="false">
      <c r="E132" s="57"/>
      <c r="K132" s="57"/>
      <c r="M132" s="57"/>
    </row>
    <row r="133" customFormat="false" ht="10.5" hidden="false" customHeight="false" outlineLevel="0" collapsed="false">
      <c r="E133" s="57"/>
      <c r="K133" s="57"/>
      <c r="M133" s="57"/>
    </row>
    <row r="134" customFormat="false" ht="10.5" hidden="false" customHeight="false" outlineLevel="0" collapsed="false">
      <c r="E134" s="57"/>
      <c r="K134" s="57"/>
      <c r="M134" s="57"/>
    </row>
    <row r="135" customFormat="false" ht="10.5" hidden="false" customHeight="false" outlineLevel="0" collapsed="false">
      <c r="E135" s="57"/>
      <c r="K135" s="57"/>
      <c r="M135" s="57"/>
    </row>
    <row r="136" customFormat="false" ht="10.5" hidden="false" customHeight="false" outlineLevel="0" collapsed="false">
      <c r="E136" s="57"/>
      <c r="K136" s="57"/>
      <c r="M136" s="57"/>
    </row>
    <row r="137" customFormat="false" ht="10.5" hidden="false" customHeight="false" outlineLevel="0" collapsed="false">
      <c r="E137" s="57"/>
      <c r="K137" s="57"/>
      <c r="M137" s="57"/>
    </row>
    <row r="138" customFormat="false" ht="10.5" hidden="false" customHeight="false" outlineLevel="0" collapsed="false">
      <c r="E138" s="57"/>
      <c r="K138" s="57"/>
      <c r="M138" s="57"/>
    </row>
    <row r="139" customFormat="false" ht="10.5" hidden="false" customHeight="false" outlineLevel="0" collapsed="false">
      <c r="E139" s="57"/>
      <c r="K139" s="57"/>
      <c r="M139" s="57"/>
    </row>
    <row r="140" customFormat="false" ht="10.5" hidden="false" customHeight="false" outlineLevel="0" collapsed="false">
      <c r="E140" s="57"/>
      <c r="K140" s="57"/>
      <c r="M140" s="57"/>
    </row>
    <row r="141" customFormat="false" ht="10.5" hidden="false" customHeight="false" outlineLevel="0" collapsed="false">
      <c r="E141" s="57"/>
      <c r="K141" s="57"/>
      <c r="M141" s="57"/>
    </row>
    <row r="142" customFormat="false" ht="10.5" hidden="false" customHeight="false" outlineLevel="0" collapsed="false">
      <c r="E142" s="57"/>
      <c r="K142" s="57"/>
      <c r="M142" s="57"/>
    </row>
    <row r="143" customFormat="false" ht="10.5" hidden="false" customHeight="false" outlineLevel="0" collapsed="false">
      <c r="E143" s="57"/>
      <c r="K143" s="57"/>
      <c r="M143" s="57"/>
    </row>
    <row r="144" customFormat="false" ht="10.5" hidden="false" customHeight="false" outlineLevel="0" collapsed="false">
      <c r="E144" s="57"/>
      <c r="K144" s="57"/>
      <c r="M144" s="57"/>
    </row>
    <row r="145" customFormat="false" ht="10.5" hidden="false" customHeight="false" outlineLevel="0" collapsed="false">
      <c r="E145" s="57"/>
      <c r="K145" s="57"/>
      <c r="M145" s="57"/>
    </row>
    <row r="146" customFormat="false" ht="10.5" hidden="false" customHeight="false" outlineLevel="0" collapsed="false">
      <c r="E146" s="57"/>
      <c r="K146" s="57"/>
      <c r="M146" s="57"/>
    </row>
    <row r="147" customFormat="false" ht="10.5" hidden="false" customHeight="false" outlineLevel="0" collapsed="false">
      <c r="E147" s="57"/>
      <c r="K147" s="57"/>
      <c r="M147" s="57"/>
    </row>
    <row r="148" customFormat="false" ht="10.5" hidden="false" customHeight="false" outlineLevel="0" collapsed="false">
      <c r="E148" s="57"/>
      <c r="K148" s="57"/>
      <c r="M148" s="57"/>
    </row>
    <row r="149" customFormat="false" ht="10.5" hidden="false" customHeight="false" outlineLevel="0" collapsed="false">
      <c r="E149" s="57"/>
      <c r="K149" s="57"/>
      <c r="M149" s="57"/>
    </row>
    <row r="150" customFormat="false" ht="10.5" hidden="false" customHeight="false" outlineLevel="0" collapsed="false">
      <c r="E150" s="57"/>
      <c r="K150" s="57"/>
      <c r="M150" s="57"/>
    </row>
    <row r="151" customFormat="false" ht="10.5" hidden="false" customHeight="false" outlineLevel="0" collapsed="false">
      <c r="E151" s="57"/>
      <c r="K151" s="57"/>
      <c r="M151" s="57"/>
    </row>
    <row r="152" customFormat="false" ht="10.5" hidden="false" customHeight="false" outlineLevel="0" collapsed="false">
      <c r="E152" s="57"/>
      <c r="K152" s="57"/>
      <c r="M152" s="57"/>
    </row>
    <row r="153" customFormat="false" ht="10.5" hidden="false" customHeight="false" outlineLevel="0" collapsed="false">
      <c r="E153" s="57"/>
      <c r="K153" s="57"/>
      <c r="M153" s="57"/>
    </row>
    <row r="154" customFormat="false" ht="10.5" hidden="false" customHeight="false" outlineLevel="0" collapsed="false">
      <c r="E154" s="57"/>
      <c r="K154" s="57"/>
      <c r="M154" s="57"/>
    </row>
    <row r="155" customFormat="false" ht="10.5" hidden="false" customHeight="false" outlineLevel="0" collapsed="false">
      <c r="E155" s="57"/>
      <c r="K155" s="57"/>
      <c r="M155" s="57"/>
    </row>
    <row r="156" customFormat="false" ht="10.5" hidden="false" customHeight="false" outlineLevel="0" collapsed="false">
      <c r="E156" s="57"/>
      <c r="K156" s="57"/>
      <c r="M156" s="57"/>
    </row>
    <row r="157" customFormat="false" ht="10.5" hidden="false" customHeight="false" outlineLevel="0" collapsed="false">
      <c r="E157" s="57"/>
      <c r="K157" s="57"/>
      <c r="M157" s="57"/>
    </row>
    <row r="158" customFormat="false" ht="10.5" hidden="false" customHeight="false" outlineLevel="0" collapsed="false">
      <c r="E158" s="57"/>
      <c r="K158" s="57"/>
      <c r="M158" s="57"/>
    </row>
    <row r="159" customFormat="false" ht="10.5" hidden="false" customHeight="false" outlineLevel="0" collapsed="false">
      <c r="E159" s="57"/>
      <c r="K159" s="57"/>
      <c r="M159" s="57"/>
    </row>
    <row r="160" customFormat="false" ht="10.5" hidden="false" customHeight="false" outlineLevel="0" collapsed="false">
      <c r="E160" s="57"/>
      <c r="K160" s="57"/>
      <c r="M160" s="57"/>
    </row>
    <row r="161" customFormat="false" ht="10.5" hidden="false" customHeight="false" outlineLevel="0" collapsed="false">
      <c r="E161" s="57"/>
      <c r="K161" s="57"/>
      <c r="M161" s="57"/>
    </row>
    <row r="162" customFormat="false" ht="10.5" hidden="false" customHeight="false" outlineLevel="0" collapsed="false">
      <c r="E162" s="57"/>
      <c r="K162" s="57"/>
      <c r="M162" s="57"/>
    </row>
    <row r="163" customFormat="false" ht="10.5" hidden="false" customHeight="false" outlineLevel="0" collapsed="false">
      <c r="E163" s="57"/>
      <c r="K163" s="57"/>
      <c r="M163" s="57"/>
    </row>
    <row r="164" customFormat="false" ht="10.5" hidden="false" customHeight="false" outlineLevel="0" collapsed="false">
      <c r="E164" s="57"/>
      <c r="K164" s="57"/>
      <c r="M164" s="57"/>
    </row>
    <row r="165" customFormat="false" ht="10.5" hidden="false" customHeight="false" outlineLevel="0" collapsed="false">
      <c r="E165" s="57"/>
      <c r="K165" s="57"/>
      <c r="M165" s="57"/>
    </row>
    <row r="166" customFormat="false" ht="10.5" hidden="false" customHeight="false" outlineLevel="0" collapsed="false">
      <c r="E166" s="57"/>
      <c r="K166" s="57"/>
      <c r="M166" s="57"/>
    </row>
    <row r="167" customFormat="false" ht="10.5" hidden="false" customHeight="false" outlineLevel="0" collapsed="false">
      <c r="E167" s="57"/>
      <c r="K167" s="57"/>
      <c r="M167" s="57"/>
    </row>
    <row r="168" customFormat="false" ht="10.5" hidden="false" customHeight="false" outlineLevel="0" collapsed="false">
      <c r="E168" s="57"/>
      <c r="K168" s="57"/>
      <c r="M168" s="57"/>
    </row>
    <row r="169" customFormat="false" ht="10.5" hidden="false" customHeight="false" outlineLevel="0" collapsed="false">
      <c r="E169" s="57"/>
      <c r="K169" s="57"/>
      <c r="M169" s="57"/>
    </row>
    <row r="170" customFormat="false" ht="10.5" hidden="false" customHeight="false" outlineLevel="0" collapsed="false">
      <c r="E170" s="57"/>
      <c r="K170" s="57"/>
      <c r="M170" s="57"/>
    </row>
    <row r="171" customFormat="false" ht="10.5" hidden="false" customHeight="false" outlineLevel="0" collapsed="false">
      <c r="E171" s="57"/>
      <c r="K171" s="57"/>
      <c r="M171" s="57"/>
    </row>
    <row r="172" customFormat="false" ht="10.5" hidden="false" customHeight="false" outlineLevel="0" collapsed="false">
      <c r="E172" s="57"/>
      <c r="K172" s="57"/>
      <c r="M172" s="57"/>
    </row>
    <row r="173" customFormat="false" ht="10.5" hidden="false" customHeight="false" outlineLevel="0" collapsed="false">
      <c r="E173" s="57"/>
      <c r="K173" s="57"/>
      <c r="M173" s="57"/>
    </row>
    <row r="174" customFormat="false" ht="10.5" hidden="false" customHeight="false" outlineLevel="0" collapsed="false">
      <c r="E174" s="57"/>
      <c r="K174" s="57"/>
      <c r="M174" s="57"/>
    </row>
    <row r="175" customFormat="false" ht="10.5" hidden="false" customHeight="false" outlineLevel="0" collapsed="false">
      <c r="E175" s="57"/>
      <c r="K175" s="57"/>
      <c r="M175" s="57"/>
    </row>
    <row r="176" customFormat="false" ht="10.5" hidden="false" customHeight="false" outlineLevel="0" collapsed="false">
      <c r="E176" s="57"/>
      <c r="K176" s="57"/>
      <c r="M176" s="57"/>
    </row>
    <row r="177" customFormat="false" ht="10.5" hidden="false" customHeight="false" outlineLevel="0" collapsed="false">
      <c r="E177" s="57"/>
      <c r="K177" s="57"/>
      <c r="M177" s="57"/>
    </row>
    <row r="178" customFormat="false" ht="10.5" hidden="false" customHeight="false" outlineLevel="0" collapsed="false">
      <c r="E178" s="57"/>
      <c r="K178" s="57"/>
      <c r="M178" s="57"/>
    </row>
    <row r="179" customFormat="false" ht="10.5" hidden="false" customHeight="false" outlineLevel="0" collapsed="false">
      <c r="E179" s="57"/>
      <c r="K179" s="57"/>
      <c r="M179" s="57"/>
    </row>
    <row r="180" customFormat="false" ht="10.5" hidden="false" customHeight="false" outlineLevel="0" collapsed="false">
      <c r="E180" s="57"/>
      <c r="K180" s="57"/>
      <c r="M180" s="57"/>
    </row>
    <row r="181" customFormat="false" ht="10.5" hidden="false" customHeight="false" outlineLevel="0" collapsed="false">
      <c r="E181" s="57"/>
      <c r="K181" s="57"/>
      <c r="M181" s="57"/>
    </row>
    <row r="182" customFormat="false" ht="10.5" hidden="false" customHeight="false" outlineLevel="0" collapsed="false">
      <c r="E182" s="57"/>
      <c r="K182" s="57"/>
      <c r="M182" s="57"/>
    </row>
    <row r="183" customFormat="false" ht="10.5" hidden="false" customHeight="false" outlineLevel="0" collapsed="false">
      <c r="E183" s="57"/>
      <c r="K183" s="57"/>
      <c r="M183" s="57"/>
    </row>
    <row r="184" customFormat="false" ht="10.5" hidden="false" customHeight="false" outlineLevel="0" collapsed="false">
      <c r="E184" s="57"/>
      <c r="K184" s="57"/>
      <c r="M184" s="57"/>
    </row>
    <row r="185" customFormat="false" ht="10.5" hidden="false" customHeight="false" outlineLevel="0" collapsed="false">
      <c r="E185" s="57"/>
      <c r="K185" s="57"/>
      <c r="M185" s="57"/>
    </row>
    <row r="186" customFormat="false" ht="10.5" hidden="false" customHeight="false" outlineLevel="0" collapsed="false">
      <c r="E186" s="57"/>
      <c r="K186" s="57"/>
      <c r="M186" s="57"/>
    </row>
    <row r="187" customFormat="false" ht="10.5" hidden="false" customHeight="false" outlineLevel="0" collapsed="false">
      <c r="E187" s="57"/>
      <c r="K187" s="57"/>
      <c r="M187" s="57"/>
    </row>
    <row r="188" customFormat="false" ht="10.5" hidden="false" customHeight="false" outlineLevel="0" collapsed="false">
      <c r="E188" s="57"/>
      <c r="K188" s="57"/>
      <c r="M188" s="57"/>
    </row>
    <row r="189" customFormat="false" ht="10.5" hidden="false" customHeight="false" outlineLevel="0" collapsed="false">
      <c r="E189" s="57"/>
      <c r="K189" s="57"/>
      <c r="M189" s="57"/>
    </row>
    <row r="190" customFormat="false" ht="10.5" hidden="false" customHeight="false" outlineLevel="0" collapsed="false">
      <c r="E190" s="57"/>
      <c r="K190" s="57"/>
      <c r="M190" s="57"/>
    </row>
    <row r="191" customFormat="false" ht="10.5" hidden="false" customHeight="false" outlineLevel="0" collapsed="false">
      <c r="E191" s="57"/>
      <c r="K191" s="57"/>
      <c r="M191" s="57"/>
    </row>
    <row r="192" customFormat="false" ht="10.5" hidden="false" customHeight="false" outlineLevel="0" collapsed="false">
      <c r="E192" s="57"/>
      <c r="K192" s="57"/>
      <c r="M192" s="57"/>
    </row>
    <row r="193" customFormat="false" ht="10.5" hidden="false" customHeight="false" outlineLevel="0" collapsed="false">
      <c r="E193" s="57"/>
      <c r="K193" s="57"/>
      <c r="M193" s="57"/>
    </row>
    <row r="194" customFormat="false" ht="10.5" hidden="false" customHeight="false" outlineLevel="0" collapsed="false">
      <c r="E194" s="57"/>
      <c r="K194" s="57"/>
      <c r="M194" s="57"/>
    </row>
    <row r="195" customFormat="false" ht="10.5" hidden="false" customHeight="false" outlineLevel="0" collapsed="false">
      <c r="E195" s="57"/>
      <c r="K195" s="57"/>
      <c r="M195" s="57"/>
    </row>
    <row r="196" customFormat="false" ht="10.5" hidden="false" customHeight="false" outlineLevel="0" collapsed="false">
      <c r="E196" s="57"/>
      <c r="K196" s="57"/>
      <c r="M196" s="57"/>
    </row>
    <row r="197" customFormat="false" ht="10.5" hidden="false" customHeight="false" outlineLevel="0" collapsed="false">
      <c r="E197" s="57"/>
      <c r="K197" s="57"/>
      <c r="M197" s="57"/>
    </row>
    <row r="198" customFormat="false" ht="10.5" hidden="false" customHeight="false" outlineLevel="0" collapsed="false">
      <c r="E198" s="57"/>
      <c r="K198" s="57"/>
      <c r="M198" s="57"/>
    </row>
    <row r="199" customFormat="false" ht="10.5" hidden="false" customHeight="false" outlineLevel="0" collapsed="false">
      <c r="E199" s="57"/>
      <c r="K199" s="57"/>
      <c r="M199" s="57"/>
    </row>
    <row r="200" customFormat="false" ht="10.5" hidden="false" customHeight="false" outlineLevel="0" collapsed="false">
      <c r="E200" s="57"/>
      <c r="K200" s="57"/>
      <c r="M200" s="57"/>
    </row>
    <row r="201" customFormat="false" ht="10.5" hidden="false" customHeight="false" outlineLevel="0" collapsed="false">
      <c r="E201" s="57"/>
      <c r="K201" s="57"/>
      <c r="M201" s="57"/>
    </row>
    <row r="202" customFormat="false" ht="10.5" hidden="false" customHeight="false" outlineLevel="0" collapsed="false">
      <c r="E202" s="57"/>
      <c r="K202" s="57"/>
      <c r="M202" s="57"/>
    </row>
    <row r="203" customFormat="false" ht="10.5" hidden="false" customHeight="false" outlineLevel="0" collapsed="false">
      <c r="E203" s="57"/>
      <c r="K203" s="57"/>
      <c r="M203" s="57"/>
    </row>
    <row r="204" customFormat="false" ht="10.5" hidden="false" customHeight="false" outlineLevel="0" collapsed="false">
      <c r="E204" s="57"/>
      <c r="K204" s="57"/>
      <c r="M204" s="57"/>
    </row>
    <row r="205" customFormat="false" ht="10.5" hidden="false" customHeight="false" outlineLevel="0" collapsed="false">
      <c r="E205" s="57"/>
      <c r="K205" s="57"/>
      <c r="M205" s="57"/>
    </row>
    <row r="206" customFormat="false" ht="10.5" hidden="false" customHeight="false" outlineLevel="0" collapsed="false">
      <c r="E206" s="57"/>
      <c r="K206" s="57"/>
      <c r="M206" s="57"/>
    </row>
    <row r="207" customFormat="false" ht="10.5" hidden="false" customHeight="false" outlineLevel="0" collapsed="false">
      <c r="E207" s="57"/>
      <c r="K207" s="57"/>
      <c r="M207" s="57"/>
    </row>
    <row r="208" customFormat="false" ht="10.5" hidden="false" customHeight="false" outlineLevel="0" collapsed="false">
      <c r="E208" s="57"/>
      <c r="K208" s="57"/>
      <c r="M208" s="57"/>
    </row>
    <row r="209" customFormat="false" ht="10.5" hidden="false" customHeight="false" outlineLevel="0" collapsed="false">
      <c r="E209" s="57"/>
      <c r="K209" s="57"/>
      <c r="M209" s="57"/>
    </row>
    <row r="210" customFormat="false" ht="10.5" hidden="false" customHeight="false" outlineLevel="0" collapsed="false">
      <c r="E210" s="57"/>
      <c r="K210" s="57"/>
      <c r="M210" s="57"/>
    </row>
    <row r="211" customFormat="false" ht="10.5" hidden="false" customHeight="false" outlineLevel="0" collapsed="false">
      <c r="E211" s="57"/>
      <c r="K211" s="57"/>
      <c r="M211" s="57"/>
    </row>
    <row r="212" customFormat="false" ht="10.5" hidden="false" customHeight="false" outlineLevel="0" collapsed="false">
      <c r="E212" s="57"/>
      <c r="K212" s="57"/>
      <c r="M212" s="57"/>
    </row>
    <row r="213" customFormat="false" ht="10.5" hidden="false" customHeight="false" outlineLevel="0" collapsed="false">
      <c r="E213" s="57"/>
      <c r="K213" s="57"/>
      <c r="M213" s="57"/>
    </row>
    <row r="214" customFormat="false" ht="10.5" hidden="false" customHeight="false" outlineLevel="0" collapsed="false">
      <c r="E214" s="57"/>
      <c r="K214" s="57"/>
      <c r="M214" s="57"/>
    </row>
    <row r="215" customFormat="false" ht="10.5" hidden="false" customHeight="false" outlineLevel="0" collapsed="false">
      <c r="E215" s="57"/>
      <c r="K215" s="57"/>
      <c r="M215" s="57"/>
    </row>
    <row r="216" customFormat="false" ht="10.5" hidden="false" customHeight="false" outlineLevel="0" collapsed="false">
      <c r="E216" s="57"/>
      <c r="K216" s="57"/>
      <c r="M216" s="57"/>
    </row>
    <row r="217" customFormat="false" ht="10.5" hidden="false" customHeight="false" outlineLevel="0" collapsed="false">
      <c r="E217" s="57"/>
      <c r="K217" s="57"/>
      <c r="M217" s="57"/>
    </row>
    <row r="218" customFormat="false" ht="10.5" hidden="false" customHeight="false" outlineLevel="0" collapsed="false">
      <c r="E218" s="57"/>
      <c r="K218" s="57"/>
      <c r="M218" s="57"/>
    </row>
    <row r="219" customFormat="false" ht="10.5" hidden="false" customHeight="false" outlineLevel="0" collapsed="false">
      <c r="E219" s="57"/>
      <c r="K219" s="57"/>
      <c r="M219" s="57"/>
    </row>
    <row r="220" customFormat="false" ht="10.5" hidden="false" customHeight="false" outlineLevel="0" collapsed="false">
      <c r="E220" s="57"/>
      <c r="K220" s="57"/>
      <c r="M220" s="57"/>
    </row>
    <row r="221" customFormat="false" ht="10.5" hidden="false" customHeight="false" outlineLevel="0" collapsed="false">
      <c r="E221" s="57"/>
      <c r="K221" s="57"/>
      <c r="M221" s="57"/>
    </row>
    <row r="222" customFormat="false" ht="10.5" hidden="false" customHeight="false" outlineLevel="0" collapsed="false">
      <c r="E222" s="57"/>
      <c r="K222" s="57"/>
      <c r="M222" s="57"/>
    </row>
    <row r="223" customFormat="false" ht="10.5" hidden="false" customHeight="false" outlineLevel="0" collapsed="false">
      <c r="E223" s="57"/>
      <c r="K223" s="57"/>
      <c r="M223" s="57"/>
    </row>
    <row r="224" customFormat="false" ht="10.5" hidden="false" customHeight="false" outlineLevel="0" collapsed="false">
      <c r="E224" s="57"/>
      <c r="K224" s="57"/>
      <c r="M224" s="57"/>
    </row>
    <row r="225" customFormat="false" ht="10.5" hidden="false" customHeight="false" outlineLevel="0" collapsed="false">
      <c r="E225" s="57"/>
      <c r="K225" s="57"/>
      <c r="M225" s="57"/>
    </row>
    <row r="226" customFormat="false" ht="10.5" hidden="false" customHeight="false" outlineLevel="0" collapsed="false">
      <c r="E226" s="57"/>
      <c r="K226" s="57"/>
      <c r="M226" s="57"/>
    </row>
    <row r="227" customFormat="false" ht="10.5" hidden="false" customHeight="false" outlineLevel="0" collapsed="false">
      <c r="E227" s="57"/>
      <c r="K227" s="57"/>
      <c r="M227" s="57"/>
    </row>
    <row r="228" customFormat="false" ht="10.5" hidden="false" customHeight="false" outlineLevel="0" collapsed="false">
      <c r="E228" s="57"/>
      <c r="K228" s="57"/>
      <c r="M228" s="57"/>
    </row>
    <row r="229" customFormat="false" ht="10.5" hidden="false" customHeight="false" outlineLevel="0" collapsed="false">
      <c r="E229" s="57"/>
      <c r="K229" s="57"/>
      <c r="M229" s="57"/>
    </row>
    <row r="230" customFormat="false" ht="10.5" hidden="false" customHeight="false" outlineLevel="0" collapsed="false">
      <c r="E230" s="57"/>
      <c r="K230" s="57"/>
      <c r="M230" s="57"/>
    </row>
    <row r="231" customFormat="false" ht="10.5" hidden="false" customHeight="false" outlineLevel="0" collapsed="false">
      <c r="E231" s="57"/>
      <c r="K231" s="57"/>
      <c r="M231" s="57"/>
    </row>
    <row r="232" customFormat="false" ht="10.5" hidden="false" customHeight="false" outlineLevel="0" collapsed="false">
      <c r="E232" s="57"/>
      <c r="K232" s="57"/>
      <c r="M232" s="57"/>
    </row>
    <row r="233" customFormat="false" ht="10.5" hidden="false" customHeight="false" outlineLevel="0" collapsed="false">
      <c r="E233" s="57"/>
      <c r="K233" s="57"/>
      <c r="M233" s="57"/>
    </row>
    <row r="234" customFormat="false" ht="10.5" hidden="false" customHeight="false" outlineLevel="0" collapsed="false">
      <c r="E234" s="57"/>
      <c r="K234" s="57"/>
      <c r="M234" s="57"/>
    </row>
    <row r="235" customFormat="false" ht="10.5" hidden="false" customHeight="false" outlineLevel="0" collapsed="false">
      <c r="E235" s="57"/>
      <c r="K235" s="57"/>
      <c r="M235" s="57"/>
    </row>
    <row r="236" customFormat="false" ht="10.5" hidden="false" customHeight="false" outlineLevel="0" collapsed="false">
      <c r="E236" s="57"/>
      <c r="K236" s="57"/>
      <c r="M236" s="57"/>
    </row>
    <row r="237" customFormat="false" ht="10.5" hidden="false" customHeight="false" outlineLevel="0" collapsed="false">
      <c r="E237" s="57"/>
      <c r="K237" s="57"/>
      <c r="M237" s="57"/>
    </row>
    <row r="238" customFormat="false" ht="10.5" hidden="false" customHeight="false" outlineLevel="0" collapsed="false">
      <c r="E238" s="57"/>
      <c r="K238" s="57"/>
      <c r="M238" s="57"/>
    </row>
    <row r="239" customFormat="false" ht="10.5" hidden="false" customHeight="false" outlineLevel="0" collapsed="false">
      <c r="E239" s="57"/>
      <c r="K239" s="57"/>
      <c r="M239" s="57"/>
    </row>
    <row r="240" customFormat="false" ht="10.5" hidden="false" customHeight="false" outlineLevel="0" collapsed="false">
      <c r="E240" s="57"/>
      <c r="K240" s="57"/>
      <c r="M240" s="57"/>
    </row>
    <row r="241" customFormat="false" ht="10.5" hidden="false" customHeight="false" outlineLevel="0" collapsed="false">
      <c r="E241" s="57"/>
      <c r="K241" s="57"/>
      <c r="M241" s="57"/>
    </row>
    <row r="242" customFormat="false" ht="10.5" hidden="false" customHeight="false" outlineLevel="0" collapsed="false">
      <c r="E242" s="57"/>
      <c r="K242" s="57"/>
      <c r="M242" s="57"/>
    </row>
    <row r="243" customFormat="false" ht="10.5" hidden="false" customHeight="false" outlineLevel="0" collapsed="false">
      <c r="E243" s="57"/>
      <c r="K243" s="57"/>
      <c r="M243" s="57"/>
    </row>
    <row r="244" customFormat="false" ht="10.5" hidden="false" customHeight="false" outlineLevel="0" collapsed="false">
      <c r="E244" s="57"/>
      <c r="K244" s="57"/>
      <c r="M244" s="57"/>
    </row>
    <row r="245" customFormat="false" ht="10.5" hidden="false" customHeight="false" outlineLevel="0" collapsed="false">
      <c r="E245" s="57"/>
      <c r="K245" s="57"/>
      <c r="M245" s="57"/>
    </row>
    <row r="246" customFormat="false" ht="10.5" hidden="false" customHeight="false" outlineLevel="0" collapsed="false">
      <c r="E246" s="57"/>
      <c r="K246" s="57"/>
      <c r="M246" s="57"/>
    </row>
    <row r="247" customFormat="false" ht="10.5" hidden="false" customHeight="false" outlineLevel="0" collapsed="false">
      <c r="E247" s="57"/>
      <c r="K247" s="57"/>
      <c r="M247" s="57"/>
    </row>
    <row r="248" customFormat="false" ht="10.5" hidden="false" customHeight="false" outlineLevel="0" collapsed="false">
      <c r="E248" s="57"/>
      <c r="K248" s="57"/>
      <c r="M248" s="57"/>
    </row>
    <row r="249" customFormat="false" ht="10.5" hidden="false" customHeight="false" outlineLevel="0" collapsed="false">
      <c r="E249" s="57"/>
      <c r="K249" s="57"/>
      <c r="M249" s="57"/>
    </row>
    <row r="250" customFormat="false" ht="10.5" hidden="false" customHeight="false" outlineLevel="0" collapsed="false">
      <c r="E250" s="57"/>
      <c r="K250" s="57"/>
      <c r="M250" s="57"/>
    </row>
    <row r="251" customFormat="false" ht="10.5" hidden="false" customHeight="false" outlineLevel="0" collapsed="false">
      <c r="E251" s="57"/>
      <c r="K251" s="57"/>
      <c r="M251" s="57"/>
    </row>
    <row r="252" customFormat="false" ht="10.5" hidden="false" customHeight="false" outlineLevel="0" collapsed="false">
      <c r="E252" s="57"/>
      <c r="K252" s="57"/>
      <c r="M252" s="57"/>
    </row>
    <row r="253" customFormat="false" ht="10.5" hidden="false" customHeight="false" outlineLevel="0" collapsed="false">
      <c r="E253" s="57"/>
      <c r="K253" s="57"/>
      <c r="M253" s="57"/>
    </row>
    <row r="254" customFormat="false" ht="10.5" hidden="false" customHeight="false" outlineLevel="0" collapsed="false">
      <c r="E254" s="57"/>
      <c r="K254" s="57"/>
      <c r="M254" s="57"/>
    </row>
    <row r="255" customFormat="false" ht="10.5" hidden="false" customHeight="false" outlineLevel="0" collapsed="false">
      <c r="E255" s="57"/>
      <c r="K255" s="57"/>
      <c r="M255" s="57"/>
    </row>
    <row r="256" customFormat="false" ht="10.5" hidden="false" customHeight="false" outlineLevel="0" collapsed="false">
      <c r="E256" s="57"/>
      <c r="K256" s="57"/>
      <c r="M256" s="57"/>
    </row>
    <row r="257" customFormat="false" ht="10.5" hidden="false" customHeight="false" outlineLevel="0" collapsed="false">
      <c r="E257" s="57"/>
      <c r="K257" s="57"/>
      <c r="M257" s="57"/>
    </row>
    <row r="258" customFormat="false" ht="10.5" hidden="false" customHeight="false" outlineLevel="0" collapsed="false">
      <c r="E258" s="57"/>
      <c r="K258" s="57"/>
      <c r="M258" s="57"/>
    </row>
    <row r="259" customFormat="false" ht="10.5" hidden="false" customHeight="false" outlineLevel="0" collapsed="false">
      <c r="E259" s="57"/>
      <c r="K259" s="57"/>
      <c r="M259" s="57"/>
    </row>
    <row r="260" customFormat="false" ht="10.5" hidden="false" customHeight="false" outlineLevel="0" collapsed="false">
      <c r="E260" s="57"/>
      <c r="K260" s="57"/>
      <c r="M260" s="57"/>
    </row>
    <row r="261" customFormat="false" ht="10.5" hidden="false" customHeight="false" outlineLevel="0" collapsed="false">
      <c r="E261" s="57"/>
      <c r="K261" s="57"/>
      <c r="M261" s="57"/>
    </row>
    <row r="262" customFormat="false" ht="10.5" hidden="false" customHeight="false" outlineLevel="0" collapsed="false">
      <c r="E262" s="57"/>
      <c r="K262" s="57"/>
      <c r="M262" s="57"/>
    </row>
    <row r="263" customFormat="false" ht="10.5" hidden="false" customHeight="false" outlineLevel="0" collapsed="false">
      <c r="E263" s="57"/>
      <c r="K263" s="57"/>
      <c r="M263" s="57"/>
    </row>
    <row r="264" customFormat="false" ht="10.5" hidden="false" customHeight="false" outlineLevel="0" collapsed="false">
      <c r="E264" s="57"/>
      <c r="K264" s="57"/>
      <c r="M264" s="57"/>
    </row>
    <row r="265" customFormat="false" ht="10.5" hidden="false" customHeight="false" outlineLevel="0" collapsed="false">
      <c r="E265" s="57"/>
      <c r="K265" s="57"/>
      <c r="M265" s="57"/>
    </row>
    <row r="266" customFormat="false" ht="10.5" hidden="false" customHeight="false" outlineLevel="0" collapsed="false">
      <c r="E266" s="57"/>
      <c r="K266" s="57"/>
      <c r="M266" s="57"/>
    </row>
    <row r="267" customFormat="false" ht="10.5" hidden="false" customHeight="false" outlineLevel="0" collapsed="false">
      <c r="E267" s="57"/>
      <c r="K267" s="57"/>
      <c r="M267" s="57"/>
    </row>
    <row r="268" customFormat="false" ht="10.5" hidden="false" customHeight="false" outlineLevel="0" collapsed="false">
      <c r="E268" s="57"/>
      <c r="K268" s="57"/>
      <c r="M268" s="57"/>
    </row>
    <row r="269" customFormat="false" ht="10.5" hidden="false" customHeight="false" outlineLevel="0" collapsed="false">
      <c r="E269" s="57"/>
      <c r="K269" s="57"/>
      <c r="M269" s="57"/>
    </row>
    <row r="270" customFormat="false" ht="10.5" hidden="false" customHeight="false" outlineLevel="0" collapsed="false">
      <c r="E270" s="57"/>
      <c r="K270" s="57"/>
      <c r="M270" s="57"/>
    </row>
    <row r="271" customFormat="false" ht="10.5" hidden="false" customHeight="false" outlineLevel="0" collapsed="false">
      <c r="E271" s="57"/>
      <c r="K271" s="57"/>
      <c r="M271" s="57"/>
    </row>
    <row r="272" customFormat="false" ht="10.5" hidden="false" customHeight="false" outlineLevel="0" collapsed="false">
      <c r="E272" s="57"/>
      <c r="K272" s="57"/>
      <c r="M272" s="57"/>
    </row>
    <row r="273" customFormat="false" ht="10.5" hidden="false" customHeight="false" outlineLevel="0" collapsed="false">
      <c r="E273" s="57"/>
      <c r="K273" s="57"/>
      <c r="M273" s="57"/>
    </row>
    <row r="274" customFormat="false" ht="10.5" hidden="false" customHeight="false" outlineLevel="0" collapsed="false">
      <c r="E274" s="57"/>
      <c r="K274" s="57"/>
      <c r="M274" s="57"/>
    </row>
    <row r="275" customFormat="false" ht="10.5" hidden="false" customHeight="false" outlineLevel="0" collapsed="false">
      <c r="E275" s="57"/>
      <c r="K275" s="57"/>
      <c r="M275" s="57"/>
    </row>
    <row r="276" customFormat="false" ht="10.5" hidden="false" customHeight="false" outlineLevel="0" collapsed="false">
      <c r="E276" s="57"/>
      <c r="K276" s="57"/>
      <c r="M276" s="57"/>
    </row>
    <row r="277" customFormat="false" ht="10.5" hidden="false" customHeight="false" outlineLevel="0" collapsed="false">
      <c r="E277" s="57"/>
      <c r="K277" s="57"/>
      <c r="M277" s="57"/>
    </row>
    <row r="278" customFormat="false" ht="10.5" hidden="false" customHeight="false" outlineLevel="0" collapsed="false">
      <c r="E278" s="57"/>
      <c r="K278" s="57"/>
      <c r="M278" s="57"/>
    </row>
    <row r="279" customFormat="false" ht="10.5" hidden="false" customHeight="false" outlineLevel="0" collapsed="false">
      <c r="E279" s="57"/>
      <c r="K279" s="57"/>
      <c r="M279" s="57"/>
    </row>
    <row r="280" customFormat="false" ht="10.5" hidden="false" customHeight="false" outlineLevel="0" collapsed="false">
      <c r="E280" s="57"/>
      <c r="K280" s="57"/>
      <c r="M280" s="57"/>
    </row>
    <row r="281" customFormat="false" ht="10.5" hidden="false" customHeight="false" outlineLevel="0" collapsed="false">
      <c r="E281" s="57"/>
      <c r="K281" s="57"/>
      <c r="M281" s="57"/>
    </row>
    <row r="282" customFormat="false" ht="10.5" hidden="false" customHeight="false" outlineLevel="0" collapsed="false">
      <c r="E282" s="57"/>
      <c r="K282" s="57"/>
      <c r="M282" s="57"/>
    </row>
    <row r="283" customFormat="false" ht="10.5" hidden="false" customHeight="false" outlineLevel="0" collapsed="false">
      <c r="E283" s="57"/>
      <c r="K283" s="57"/>
      <c r="M283" s="57"/>
    </row>
    <row r="284" customFormat="false" ht="10.5" hidden="false" customHeight="false" outlineLevel="0" collapsed="false">
      <c r="E284" s="57"/>
      <c r="K284" s="57"/>
      <c r="M284" s="57"/>
    </row>
    <row r="285" customFormat="false" ht="10.5" hidden="false" customHeight="false" outlineLevel="0" collapsed="false">
      <c r="E285" s="57"/>
      <c r="K285" s="57"/>
      <c r="M285" s="57"/>
    </row>
    <row r="286" customFormat="false" ht="10.5" hidden="false" customHeight="false" outlineLevel="0" collapsed="false">
      <c r="E286" s="57"/>
      <c r="K286" s="57"/>
      <c r="M286" s="57"/>
    </row>
    <row r="287" customFormat="false" ht="10.5" hidden="false" customHeight="false" outlineLevel="0" collapsed="false">
      <c r="E287" s="57"/>
      <c r="K287" s="57"/>
      <c r="M287" s="57"/>
    </row>
    <row r="288" customFormat="false" ht="10.5" hidden="false" customHeight="false" outlineLevel="0" collapsed="false">
      <c r="E288" s="57"/>
      <c r="K288" s="57"/>
      <c r="M288" s="57"/>
    </row>
    <row r="289" customFormat="false" ht="10.5" hidden="false" customHeight="false" outlineLevel="0" collapsed="false">
      <c r="E289" s="57"/>
      <c r="K289" s="57"/>
      <c r="M289" s="57"/>
    </row>
    <row r="290" customFormat="false" ht="10.5" hidden="false" customHeight="false" outlineLevel="0" collapsed="false">
      <c r="E290" s="57"/>
      <c r="K290" s="57"/>
      <c r="M290" s="57"/>
    </row>
    <row r="291" customFormat="false" ht="10.5" hidden="false" customHeight="false" outlineLevel="0" collapsed="false">
      <c r="E291" s="57"/>
      <c r="K291" s="57"/>
      <c r="M291" s="57"/>
    </row>
    <row r="292" customFormat="false" ht="10.5" hidden="false" customHeight="false" outlineLevel="0" collapsed="false">
      <c r="E292" s="57"/>
      <c r="K292" s="57"/>
      <c r="M292" s="57"/>
    </row>
    <row r="293" customFormat="false" ht="10.5" hidden="false" customHeight="false" outlineLevel="0" collapsed="false">
      <c r="E293" s="57"/>
      <c r="K293" s="57"/>
      <c r="M293" s="57"/>
    </row>
    <row r="294" customFormat="false" ht="10.5" hidden="false" customHeight="false" outlineLevel="0" collapsed="false">
      <c r="E294" s="57"/>
      <c r="K294" s="57"/>
      <c r="M294" s="57"/>
    </row>
    <row r="295" customFormat="false" ht="10.5" hidden="false" customHeight="false" outlineLevel="0" collapsed="false">
      <c r="E295" s="57"/>
      <c r="K295" s="57"/>
      <c r="M295" s="57"/>
    </row>
    <row r="296" customFormat="false" ht="10.5" hidden="false" customHeight="false" outlineLevel="0" collapsed="false">
      <c r="E296" s="57"/>
      <c r="K296" s="57"/>
      <c r="M296" s="57"/>
    </row>
    <row r="297" customFormat="false" ht="10.5" hidden="false" customHeight="false" outlineLevel="0" collapsed="false">
      <c r="E297" s="57"/>
      <c r="K297" s="57"/>
      <c r="M297" s="57"/>
    </row>
    <row r="298" customFormat="false" ht="10.5" hidden="false" customHeight="false" outlineLevel="0" collapsed="false">
      <c r="E298" s="57"/>
      <c r="K298" s="57"/>
      <c r="M298" s="57"/>
    </row>
    <row r="299" customFormat="false" ht="10.5" hidden="false" customHeight="false" outlineLevel="0" collapsed="false">
      <c r="E299" s="57"/>
      <c r="K299" s="57"/>
      <c r="M299" s="57"/>
    </row>
    <row r="300" customFormat="false" ht="10.5" hidden="false" customHeight="false" outlineLevel="0" collapsed="false">
      <c r="E300" s="57"/>
      <c r="K300" s="57"/>
      <c r="M300" s="57"/>
    </row>
    <row r="301" customFormat="false" ht="10.5" hidden="false" customHeight="false" outlineLevel="0" collapsed="false">
      <c r="E301" s="57"/>
      <c r="K301" s="57"/>
      <c r="M301" s="57"/>
    </row>
    <row r="302" customFormat="false" ht="10.5" hidden="false" customHeight="false" outlineLevel="0" collapsed="false">
      <c r="E302" s="57"/>
      <c r="K302" s="57"/>
      <c r="M302" s="57"/>
    </row>
    <row r="303" customFormat="false" ht="10.5" hidden="false" customHeight="false" outlineLevel="0" collapsed="false">
      <c r="E303" s="57"/>
      <c r="K303" s="57"/>
      <c r="M303" s="57"/>
    </row>
    <row r="304" customFormat="false" ht="10.5" hidden="false" customHeight="false" outlineLevel="0" collapsed="false">
      <c r="E304" s="57"/>
      <c r="K304" s="57"/>
      <c r="M304" s="57"/>
    </row>
    <row r="305" customFormat="false" ht="10.5" hidden="false" customHeight="false" outlineLevel="0" collapsed="false">
      <c r="E305" s="57"/>
      <c r="K305" s="57"/>
      <c r="M305" s="57"/>
    </row>
    <row r="306" customFormat="false" ht="10.5" hidden="false" customHeight="false" outlineLevel="0" collapsed="false">
      <c r="E306" s="57"/>
      <c r="K306" s="57"/>
      <c r="M306" s="57"/>
    </row>
    <row r="307" customFormat="false" ht="10.5" hidden="false" customHeight="false" outlineLevel="0" collapsed="false">
      <c r="E307" s="57"/>
      <c r="K307" s="57"/>
      <c r="M307" s="57"/>
    </row>
    <row r="308" customFormat="false" ht="10.5" hidden="false" customHeight="false" outlineLevel="0" collapsed="false">
      <c r="E308" s="57"/>
      <c r="K308" s="57"/>
      <c r="M308" s="57"/>
    </row>
    <row r="309" customFormat="false" ht="10.5" hidden="false" customHeight="false" outlineLevel="0" collapsed="false">
      <c r="E309" s="57"/>
      <c r="K309" s="57"/>
      <c r="M309" s="57"/>
    </row>
    <row r="310" customFormat="false" ht="10.5" hidden="false" customHeight="false" outlineLevel="0" collapsed="false">
      <c r="E310" s="57"/>
      <c r="K310" s="57"/>
      <c r="M310" s="57"/>
    </row>
    <row r="311" customFormat="false" ht="10.5" hidden="false" customHeight="false" outlineLevel="0" collapsed="false">
      <c r="E311" s="57"/>
      <c r="K311" s="57"/>
      <c r="M311" s="57"/>
    </row>
    <row r="312" customFormat="false" ht="10.5" hidden="false" customHeight="false" outlineLevel="0" collapsed="false">
      <c r="E312" s="57"/>
      <c r="K312" s="57"/>
      <c r="M312" s="57"/>
    </row>
    <row r="313" customFormat="false" ht="10.5" hidden="false" customHeight="false" outlineLevel="0" collapsed="false">
      <c r="E313" s="57"/>
      <c r="K313" s="57"/>
      <c r="M313" s="57"/>
    </row>
    <row r="314" customFormat="false" ht="10.5" hidden="false" customHeight="false" outlineLevel="0" collapsed="false">
      <c r="E314" s="57"/>
      <c r="K314" s="57"/>
      <c r="M314" s="57"/>
    </row>
    <row r="315" customFormat="false" ht="10.5" hidden="false" customHeight="false" outlineLevel="0" collapsed="false">
      <c r="E315" s="57"/>
      <c r="K315" s="57"/>
      <c r="M315" s="57"/>
    </row>
    <row r="316" customFormat="false" ht="10.5" hidden="false" customHeight="false" outlineLevel="0" collapsed="false">
      <c r="E316" s="57"/>
      <c r="K316" s="57"/>
      <c r="M316" s="57"/>
    </row>
    <row r="317" customFormat="false" ht="10.5" hidden="false" customHeight="false" outlineLevel="0" collapsed="false">
      <c r="E317" s="57"/>
      <c r="K317" s="57"/>
      <c r="M317" s="57"/>
    </row>
    <row r="318" customFormat="false" ht="10.5" hidden="false" customHeight="false" outlineLevel="0" collapsed="false">
      <c r="E318" s="57"/>
      <c r="K318" s="57"/>
      <c r="M318" s="57"/>
    </row>
    <row r="319" customFormat="false" ht="10.5" hidden="false" customHeight="false" outlineLevel="0" collapsed="false">
      <c r="E319" s="57"/>
      <c r="K319" s="57"/>
      <c r="M319" s="57"/>
    </row>
    <row r="320" customFormat="false" ht="10.5" hidden="false" customHeight="false" outlineLevel="0" collapsed="false">
      <c r="E320" s="57"/>
      <c r="K320" s="57"/>
      <c r="M320" s="57"/>
    </row>
    <row r="321" customFormat="false" ht="10.5" hidden="false" customHeight="false" outlineLevel="0" collapsed="false">
      <c r="E321" s="57"/>
      <c r="K321" s="57"/>
      <c r="M321" s="57"/>
    </row>
    <row r="322" customFormat="false" ht="10.5" hidden="false" customHeight="false" outlineLevel="0" collapsed="false">
      <c r="E322" s="57"/>
      <c r="K322" s="57"/>
      <c r="M322" s="57"/>
    </row>
    <row r="323" customFormat="false" ht="10.5" hidden="false" customHeight="false" outlineLevel="0" collapsed="false">
      <c r="E323" s="57"/>
      <c r="K323" s="57"/>
      <c r="M323" s="57"/>
    </row>
    <row r="324" customFormat="false" ht="10.5" hidden="false" customHeight="false" outlineLevel="0" collapsed="false">
      <c r="E324" s="57"/>
      <c r="K324" s="57"/>
      <c r="M324" s="57"/>
    </row>
    <row r="325" customFormat="false" ht="10.5" hidden="false" customHeight="false" outlineLevel="0" collapsed="false">
      <c r="E325" s="57"/>
      <c r="K325" s="57"/>
      <c r="M325" s="57"/>
    </row>
    <row r="326" customFormat="false" ht="10.5" hidden="false" customHeight="false" outlineLevel="0" collapsed="false">
      <c r="E326" s="57"/>
      <c r="K326" s="57"/>
      <c r="M326" s="57"/>
    </row>
    <row r="327" customFormat="false" ht="10.5" hidden="false" customHeight="false" outlineLevel="0" collapsed="false">
      <c r="E327" s="57"/>
      <c r="K327" s="57"/>
      <c r="M327" s="57"/>
    </row>
    <row r="328" customFormat="false" ht="10.5" hidden="false" customHeight="false" outlineLevel="0" collapsed="false">
      <c r="E328" s="57"/>
      <c r="K328" s="57"/>
      <c r="M328" s="57"/>
    </row>
    <row r="329" customFormat="false" ht="10.5" hidden="false" customHeight="false" outlineLevel="0" collapsed="false">
      <c r="E329" s="57"/>
      <c r="K329" s="57"/>
      <c r="M329" s="57"/>
    </row>
    <row r="330" customFormat="false" ht="10.5" hidden="false" customHeight="false" outlineLevel="0" collapsed="false">
      <c r="E330" s="57"/>
      <c r="K330" s="57"/>
      <c r="M330" s="57"/>
    </row>
    <row r="331" customFormat="false" ht="10.5" hidden="false" customHeight="false" outlineLevel="0" collapsed="false">
      <c r="E331" s="57"/>
      <c r="K331" s="57"/>
      <c r="M331" s="57"/>
    </row>
    <row r="332" customFormat="false" ht="10.5" hidden="false" customHeight="false" outlineLevel="0" collapsed="false">
      <c r="E332" s="57"/>
      <c r="K332" s="57"/>
      <c r="M332" s="57"/>
    </row>
    <row r="333" customFormat="false" ht="10.5" hidden="false" customHeight="false" outlineLevel="0" collapsed="false">
      <c r="E333" s="57"/>
      <c r="K333" s="57"/>
      <c r="M333" s="57"/>
    </row>
    <row r="334" customFormat="false" ht="10.5" hidden="false" customHeight="false" outlineLevel="0" collapsed="false">
      <c r="E334" s="57"/>
      <c r="K334" s="57"/>
      <c r="M334" s="57"/>
    </row>
    <row r="335" customFormat="false" ht="10.5" hidden="false" customHeight="false" outlineLevel="0" collapsed="false">
      <c r="E335" s="57"/>
      <c r="K335" s="57"/>
      <c r="M335" s="57"/>
    </row>
    <row r="336" customFormat="false" ht="10.5" hidden="false" customHeight="false" outlineLevel="0" collapsed="false">
      <c r="E336" s="57"/>
      <c r="K336" s="57"/>
      <c r="M336" s="57"/>
    </row>
    <row r="337" customFormat="false" ht="10.5" hidden="false" customHeight="false" outlineLevel="0" collapsed="false">
      <c r="E337" s="57"/>
      <c r="K337" s="57"/>
      <c r="M337" s="57"/>
    </row>
    <row r="338" customFormat="false" ht="10.5" hidden="false" customHeight="false" outlineLevel="0" collapsed="false">
      <c r="E338" s="57"/>
      <c r="K338" s="57"/>
      <c r="M338" s="57"/>
    </row>
    <row r="339" customFormat="false" ht="10.5" hidden="false" customHeight="false" outlineLevel="0" collapsed="false">
      <c r="E339" s="57"/>
      <c r="K339" s="57"/>
      <c r="M339" s="57"/>
    </row>
    <row r="340" customFormat="false" ht="10.5" hidden="false" customHeight="false" outlineLevel="0" collapsed="false">
      <c r="E340" s="57"/>
      <c r="K340" s="57"/>
      <c r="M340" s="57"/>
    </row>
    <row r="341" customFormat="false" ht="10.5" hidden="false" customHeight="false" outlineLevel="0" collapsed="false">
      <c r="E341" s="57"/>
      <c r="K341" s="57"/>
      <c r="M341" s="57"/>
    </row>
    <row r="342" customFormat="false" ht="10.5" hidden="false" customHeight="false" outlineLevel="0" collapsed="false">
      <c r="E342" s="57"/>
      <c r="K342" s="57"/>
      <c r="M342" s="57"/>
    </row>
    <row r="343" customFormat="false" ht="10.5" hidden="false" customHeight="false" outlineLevel="0" collapsed="false">
      <c r="E343" s="57"/>
      <c r="K343" s="57"/>
      <c r="M343" s="57"/>
    </row>
    <row r="344" customFormat="false" ht="10.5" hidden="false" customHeight="false" outlineLevel="0" collapsed="false">
      <c r="E344" s="57"/>
      <c r="K344" s="57"/>
      <c r="M344" s="57"/>
    </row>
    <row r="345" customFormat="false" ht="10.5" hidden="false" customHeight="false" outlineLevel="0" collapsed="false">
      <c r="E345" s="57"/>
      <c r="K345" s="57"/>
      <c r="M345" s="57"/>
    </row>
    <row r="346" customFormat="false" ht="10.5" hidden="false" customHeight="false" outlineLevel="0" collapsed="false">
      <c r="E346" s="57"/>
      <c r="K346" s="57"/>
      <c r="M346" s="57"/>
    </row>
    <row r="347" customFormat="false" ht="10.5" hidden="false" customHeight="false" outlineLevel="0" collapsed="false">
      <c r="E347" s="57"/>
      <c r="K347" s="57"/>
      <c r="M347" s="57"/>
    </row>
    <row r="348" customFormat="false" ht="10.5" hidden="false" customHeight="false" outlineLevel="0" collapsed="false">
      <c r="E348" s="57"/>
      <c r="K348" s="57"/>
      <c r="M348" s="57"/>
    </row>
    <row r="349" customFormat="false" ht="10.5" hidden="false" customHeight="false" outlineLevel="0" collapsed="false">
      <c r="E349" s="57"/>
      <c r="K349" s="57"/>
      <c r="M349" s="57"/>
    </row>
    <row r="350" customFormat="false" ht="10.5" hidden="false" customHeight="false" outlineLevel="0" collapsed="false">
      <c r="E350" s="57"/>
      <c r="K350" s="57"/>
      <c r="M350" s="57"/>
    </row>
    <row r="351" customFormat="false" ht="10.5" hidden="false" customHeight="false" outlineLevel="0" collapsed="false">
      <c r="E351" s="57"/>
      <c r="K351" s="57"/>
      <c r="M351" s="57"/>
    </row>
    <row r="352" customFormat="false" ht="10.5" hidden="false" customHeight="false" outlineLevel="0" collapsed="false">
      <c r="E352" s="57"/>
      <c r="K352" s="57"/>
      <c r="M352" s="57"/>
    </row>
    <row r="353" customFormat="false" ht="10.5" hidden="false" customHeight="false" outlineLevel="0" collapsed="false">
      <c r="E353" s="57"/>
      <c r="K353" s="57"/>
      <c r="M353" s="57"/>
    </row>
    <row r="354" customFormat="false" ht="10.5" hidden="false" customHeight="false" outlineLevel="0" collapsed="false">
      <c r="E354" s="57"/>
      <c r="K354" s="57"/>
      <c r="M354" s="57"/>
    </row>
    <row r="355" customFormat="false" ht="10.5" hidden="false" customHeight="false" outlineLevel="0" collapsed="false">
      <c r="E355" s="57"/>
      <c r="K355" s="57"/>
      <c r="M355" s="57"/>
    </row>
    <row r="356" customFormat="false" ht="10.5" hidden="false" customHeight="false" outlineLevel="0" collapsed="false">
      <c r="E356" s="57"/>
      <c r="K356" s="57"/>
      <c r="M356" s="57"/>
    </row>
    <row r="357" customFormat="false" ht="10.5" hidden="false" customHeight="false" outlineLevel="0" collapsed="false">
      <c r="E357" s="57"/>
      <c r="K357" s="57"/>
      <c r="M357" s="57"/>
    </row>
    <row r="358" customFormat="false" ht="10.5" hidden="false" customHeight="false" outlineLevel="0" collapsed="false">
      <c r="E358" s="57"/>
      <c r="K358" s="57"/>
      <c r="M358" s="57"/>
    </row>
    <row r="359" customFormat="false" ht="10.5" hidden="false" customHeight="false" outlineLevel="0" collapsed="false">
      <c r="E359" s="57"/>
      <c r="K359" s="57"/>
      <c r="M359" s="57"/>
    </row>
    <row r="360" customFormat="false" ht="10.5" hidden="false" customHeight="false" outlineLevel="0" collapsed="false">
      <c r="E360" s="57"/>
      <c r="K360" s="57"/>
      <c r="M360" s="57"/>
    </row>
    <row r="361" customFormat="false" ht="10.5" hidden="false" customHeight="false" outlineLevel="0" collapsed="false">
      <c r="E361" s="57"/>
      <c r="K361" s="57"/>
      <c r="M361" s="57"/>
    </row>
    <row r="362" customFormat="false" ht="10.5" hidden="false" customHeight="false" outlineLevel="0" collapsed="false">
      <c r="E362" s="57"/>
      <c r="K362" s="57"/>
      <c r="M362" s="57"/>
    </row>
    <row r="363" customFormat="false" ht="10.5" hidden="false" customHeight="false" outlineLevel="0" collapsed="false">
      <c r="E363" s="57"/>
      <c r="K363" s="57"/>
      <c r="M363" s="57"/>
    </row>
    <row r="364" customFormat="false" ht="10.5" hidden="false" customHeight="false" outlineLevel="0" collapsed="false">
      <c r="E364" s="57"/>
      <c r="K364" s="57"/>
      <c r="M364" s="57"/>
    </row>
    <row r="365" customFormat="false" ht="10.5" hidden="false" customHeight="false" outlineLevel="0" collapsed="false">
      <c r="E365" s="57"/>
      <c r="K365" s="57"/>
      <c r="M365" s="57"/>
    </row>
    <row r="366" customFormat="false" ht="10.5" hidden="false" customHeight="false" outlineLevel="0" collapsed="false">
      <c r="E366" s="57"/>
      <c r="K366" s="57"/>
      <c r="M366" s="57"/>
    </row>
    <row r="367" customFormat="false" ht="10.5" hidden="false" customHeight="false" outlineLevel="0" collapsed="false">
      <c r="E367" s="57"/>
      <c r="K367" s="57"/>
      <c r="M367" s="57"/>
    </row>
    <row r="368" customFormat="false" ht="10.5" hidden="false" customHeight="false" outlineLevel="0" collapsed="false">
      <c r="E368" s="57"/>
      <c r="K368" s="57"/>
      <c r="M368" s="57"/>
    </row>
    <row r="369" customFormat="false" ht="10.5" hidden="false" customHeight="false" outlineLevel="0" collapsed="false">
      <c r="E369" s="57"/>
      <c r="K369" s="57"/>
      <c r="M369" s="57"/>
    </row>
    <row r="370" customFormat="false" ht="10.5" hidden="false" customHeight="false" outlineLevel="0" collapsed="false">
      <c r="E370" s="57"/>
      <c r="K370" s="57"/>
      <c r="M370" s="57"/>
    </row>
    <row r="371" customFormat="false" ht="10.5" hidden="false" customHeight="false" outlineLevel="0" collapsed="false">
      <c r="E371" s="57"/>
      <c r="K371" s="57"/>
      <c r="M371" s="57"/>
    </row>
    <row r="372" customFormat="false" ht="10.5" hidden="false" customHeight="false" outlineLevel="0" collapsed="false">
      <c r="E372" s="57"/>
      <c r="K372" s="57"/>
      <c r="M372" s="57"/>
    </row>
    <row r="373" customFormat="false" ht="10.5" hidden="false" customHeight="false" outlineLevel="0" collapsed="false">
      <c r="E373" s="57"/>
      <c r="K373" s="57"/>
      <c r="M373" s="57"/>
    </row>
    <row r="374" customFormat="false" ht="10.5" hidden="false" customHeight="false" outlineLevel="0" collapsed="false">
      <c r="E374" s="57"/>
      <c r="K374" s="57"/>
      <c r="M374" s="57"/>
    </row>
    <row r="375" customFormat="false" ht="10.5" hidden="false" customHeight="false" outlineLevel="0" collapsed="false">
      <c r="E375" s="57"/>
      <c r="K375" s="57"/>
      <c r="M375" s="57"/>
    </row>
    <row r="376" customFormat="false" ht="10.5" hidden="false" customHeight="false" outlineLevel="0" collapsed="false">
      <c r="E376" s="57"/>
      <c r="K376" s="57"/>
      <c r="M376" s="57"/>
    </row>
    <row r="377" customFormat="false" ht="10.5" hidden="false" customHeight="false" outlineLevel="0" collapsed="false">
      <c r="E377" s="57"/>
      <c r="K377" s="57"/>
      <c r="M377" s="57"/>
    </row>
    <row r="378" customFormat="false" ht="10.5" hidden="false" customHeight="false" outlineLevel="0" collapsed="false">
      <c r="E378" s="57"/>
      <c r="K378" s="57"/>
      <c r="M378" s="57"/>
    </row>
    <row r="379" customFormat="false" ht="10.5" hidden="false" customHeight="false" outlineLevel="0" collapsed="false">
      <c r="E379" s="57"/>
      <c r="K379" s="57"/>
      <c r="M379" s="57"/>
    </row>
    <row r="380" customFormat="false" ht="10.5" hidden="false" customHeight="false" outlineLevel="0" collapsed="false">
      <c r="E380" s="57"/>
      <c r="K380" s="57"/>
      <c r="M380" s="57"/>
    </row>
    <row r="381" customFormat="false" ht="10.5" hidden="false" customHeight="false" outlineLevel="0" collapsed="false">
      <c r="E381" s="57"/>
      <c r="K381" s="57"/>
      <c r="M381" s="57"/>
    </row>
    <row r="382" customFormat="false" ht="10.5" hidden="false" customHeight="false" outlineLevel="0" collapsed="false">
      <c r="E382" s="57"/>
      <c r="K382" s="57"/>
      <c r="M382" s="57"/>
    </row>
    <row r="383" customFormat="false" ht="10.5" hidden="false" customHeight="false" outlineLevel="0" collapsed="false">
      <c r="E383" s="57"/>
      <c r="K383" s="57"/>
      <c r="M383" s="57"/>
    </row>
    <row r="384" customFormat="false" ht="10.5" hidden="false" customHeight="false" outlineLevel="0" collapsed="false">
      <c r="E384" s="57"/>
      <c r="K384" s="57"/>
      <c r="M384" s="57"/>
    </row>
    <row r="385" customFormat="false" ht="10.5" hidden="false" customHeight="false" outlineLevel="0" collapsed="false">
      <c r="E385" s="57"/>
      <c r="K385" s="57"/>
      <c r="M385" s="57"/>
    </row>
    <row r="386" customFormat="false" ht="10.5" hidden="false" customHeight="false" outlineLevel="0" collapsed="false">
      <c r="E386" s="57"/>
      <c r="K386" s="57"/>
      <c r="M386" s="57"/>
    </row>
    <row r="387" customFormat="false" ht="10.5" hidden="false" customHeight="false" outlineLevel="0" collapsed="false">
      <c r="E387" s="57"/>
      <c r="K387" s="57"/>
      <c r="M387" s="57"/>
    </row>
    <row r="388" customFormat="false" ht="10.5" hidden="false" customHeight="false" outlineLevel="0" collapsed="false">
      <c r="E388" s="57"/>
      <c r="K388" s="57"/>
      <c r="M388" s="57"/>
    </row>
    <row r="389" customFormat="false" ht="10.5" hidden="false" customHeight="false" outlineLevel="0" collapsed="false">
      <c r="E389" s="57"/>
      <c r="K389" s="57"/>
      <c r="M389" s="57"/>
    </row>
    <row r="390" customFormat="false" ht="10.5" hidden="false" customHeight="false" outlineLevel="0" collapsed="false">
      <c r="E390" s="57"/>
      <c r="K390" s="57"/>
      <c r="M390" s="57"/>
    </row>
    <row r="391" customFormat="false" ht="10.5" hidden="false" customHeight="false" outlineLevel="0" collapsed="false">
      <c r="E391" s="57"/>
      <c r="K391" s="57"/>
      <c r="M391" s="57"/>
    </row>
    <row r="392" customFormat="false" ht="10.5" hidden="false" customHeight="false" outlineLevel="0" collapsed="false">
      <c r="E392" s="57"/>
      <c r="K392" s="57"/>
      <c r="M392" s="57"/>
    </row>
    <row r="393" customFormat="false" ht="10.5" hidden="false" customHeight="false" outlineLevel="0" collapsed="false">
      <c r="E393" s="57"/>
      <c r="K393" s="57"/>
      <c r="M393" s="57"/>
    </row>
    <row r="394" customFormat="false" ht="10.5" hidden="false" customHeight="false" outlineLevel="0" collapsed="false">
      <c r="E394" s="57"/>
      <c r="K394" s="57"/>
      <c r="M394" s="57"/>
    </row>
    <row r="395" customFormat="false" ht="10.5" hidden="false" customHeight="false" outlineLevel="0" collapsed="false">
      <c r="E395" s="57"/>
      <c r="K395" s="57"/>
      <c r="M395" s="57"/>
    </row>
    <row r="396" customFormat="false" ht="10.5" hidden="false" customHeight="false" outlineLevel="0" collapsed="false">
      <c r="E396" s="57"/>
      <c r="K396" s="57"/>
      <c r="M396" s="57"/>
    </row>
    <row r="397" customFormat="false" ht="10.5" hidden="false" customHeight="false" outlineLevel="0" collapsed="false">
      <c r="E397" s="57"/>
      <c r="K397" s="57"/>
      <c r="M397" s="57"/>
    </row>
    <row r="398" customFormat="false" ht="10.5" hidden="false" customHeight="false" outlineLevel="0" collapsed="false">
      <c r="E398" s="57"/>
      <c r="K398" s="57"/>
      <c r="M398" s="57"/>
    </row>
    <row r="399" customFormat="false" ht="10.5" hidden="false" customHeight="false" outlineLevel="0" collapsed="false">
      <c r="E399" s="57"/>
      <c r="K399" s="57"/>
      <c r="M399" s="57"/>
    </row>
    <row r="400" customFormat="false" ht="10.5" hidden="false" customHeight="false" outlineLevel="0" collapsed="false">
      <c r="E400" s="57"/>
      <c r="K400" s="57"/>
      <c r="M400" s="57"/>
    </row>
    <row r="401" customFormat="false" ht="10.5" hidden="false" customHeight="false" outlineLevel="0" collapsed="false">
      <c r="E401" s="57"/>
      <c r="K401" s="57"/>
      <c r="M401" s="57"/>
    </row>
    <row r="402" customFormat="false" ht="10.5" hidden="false" customHeight="false" outlineLevel="0" collapsed="false">
      <c r="E402" s="57"/>
      <c r="K402" s="57"/>
      <c r="M402" s="57"/>
    </row>
    <row r="403" customFormat="false" ht="10.5" hidden="false" customHeight="false" outlineLevel="0" collapsed="false">
      <c r="E403" s="57"/>
      <c r="K403" s="57"/>
      <c r="M403" s="57"/>
    </row>
    <row r="404" customFormat="false" ht="10.5" hidden="false" customHeight="false" outlineLevel="0" collapsed="false">
      <c r="E404" s="57"/>
      <c r="K404" s="57"/>
      <c r="M404" s="57"/>
    </row>
    <row r="405" customFormat="false" ht="10.5" hidden="false" customHeight="false" outlineLevel="0" collapsed="false">
      <c r="E405" s="57"/>
      <c r="K405" s="57"/>
      <c r="M405" s="57"/>
    </row>
    <row r="406" customFormat="false" ht="10.5" hidden="false" customHeight="false" outlineLevel="0" collapsed="false">
      <c r="E406" s="57"/>
      <c r="K406" s="57"/>
      <c r="M406" s="57"/>
    </row>
    <row r="407" customFormat="false" ht="10.5" hidden="false" customHeight="false" outlineLevel="0" collapsed="false">
      <c r="E407" s="57"/>
      <c r="K407" s="57"/>
      <c r="M407" s="57"/>
    </row>
    <row r="408" customFormat="false" ht="10.5" hidden="false" customHeight="false" outlineLevel="0" collapsed="false">
      <c r="E408" s="57"/>
      <c r="K408" s="57"/>
      <c r="M408" s="57"/>
    </row>
    <row r="409" customFormat="false" ht="10.5" hidden="false" customHeight="false" outlineLevel="0" collapsed="false">
      <c r="E409" s="57"/>
      <c r="K409" s="57"/>
      <c r="M409" s="57"/>
    </row>
    <row r="410" customFormat="false" ht="10.5" hidden="false" customHeight="false" outlineLevel="0" collapsed="false">
      <c r="E410" s="57"/>
      <c r="K410" s="57"/>
      <c r="M410" s="57"/>
    </row>
    <row r="411" customFormat="false" ht="10.5" hidden="false" customHeight="false" outlineLevel="0" collapsed="false">
      <c r="E411" s="57"/>
      <c r="K411" s="57"/>
      <c r="M411" s="57"/>
    </row>
    <row r="412" customFormat="false" ht="10.5" hidden="false" customHeight="false" outlineLevel="0" collapsed="false">
      <c r="E412" s="57"/>
      <c r="K412" s="57"/>
      <c r="M412" s="57"/>
    </row>
    <row r="413" customFormat="false" ht="10.5" hidden="false" customHeight="false" outlineLevel="0" collapsed="false">
      <c r="E413" s="57"/>
      <c r="K413" s="57"/>
      <c r="M413" s="57"/>
    </row>
    <row r="414" customFormat="false" ht="10.5" hidden="false" customHeight="false" outlineLevel="0" collapsed="false">
      <c r="E414" s="57"/>
      <c r="K414" s="57"/>
      <c r="M414" s="57"/>
    </row>
    <row r="415" customFormat="false" ht="10.5" hidden="false" customHeight="false" outlineLevel="0" collapsed="false">
      <c r="E415" s="57"/>
      <c r="K415" s="57"/>
      <c r="M415" s="57"/>
    </row>
    <row r="416" customFormat="false" ht="10.5" hidden="false" customHeight="false" outlineLevel="0" collapsed="false">
      <c r="E416" s="57"/>
      <c r="K416" s="57"/>
      <c r="M416" s="57"/>
    </row>
    <row r="417" customFormat="false" ht="10.5" hidden="false" customHeight="false" outlineLevel="0" collapsed="false">
      <c r="E417" s="57"/>
      <c r="K417" s="57"/>
      <c r="M417" s="57"/>
    </row>
    <row r="418" customFormat="false" ht="10.5" hidden="false" customHeight="false" outlineLevel="0" collapsed="false">
      <c r="E418" s="57"/>
      <c r="K418" s="57"/>
      <c r="M418" s="57"/>
    </row>
    <row r="419" customFormat="false" ht="10.5" hidden="false" customHeight="false" outlineLevel="0" collapsed="false">
      <c r="E419" s="57"/>
      <c r="K419" s="57"/>
      <c r="M419" s="57"/>
    </row>
    <row r="420" customFormat="false" ht="10.5" hidden="false" customHeight="false" outlineLevel="0" collapsed="false">
      <c r="E420" s="57"/>
      <c r="K420" s="57"/>
      <c r="M420" s="57"/>
    </row>
    <row r="421" customFormat="false" ht="10.5" hidden="false" customHeight="false" outlineLevel="0" collapsed="false">
      <c r="E421" s="57"/>
      <c r="K421" s="57"/>
      <c r="M421" s="57"/>
    </row>
    <row r="422" customFormat="false" ht="10.5" hidden="false" customHeight="false" outlineLevel="0" collapsed="false">
      <c r="E422" s="57"/>
      <c r="K422" s="57"/>
      <c r="M422" s="57"/>
    </row>
    <row r="423" customFormat="false" ht="10.5" hidden="false" customHeight="false" outlineLevel="0" collapsed="false">
      <c r="E423" s="57"/>
      <c r="K423" s="57"/>
      <c r="M423" s="57"/>
    </row>
    <row r="424" customFormat="false" ht="10.5" hidden="false" customHeight="false" outlineLevel="0" collapsed="false">
      <c r="E424" s="57"/>
      <c r="K424" s="57"/>
      <c r="M424" s="57"/>
    </row>
    <row r="425" customFormat="false" ht="10.5" hidden="false" customHeight="false" outlineLevel="0" collapsed="false">
      <c r="E425" s="57"/>
      <c r="K425" s="57"/>
      <c r="M425" s="57"/>
    </row>
    <row r="426" customFormat="false" ht="10.5" hidden="false" customHeight="false" outlineLevel="0" collapsed="false">
      <c r="E426" s="57"/>
      <c r="K426" s="57"/>
      <c r="M426" s="57"/>
    </row>
    <row r="427" customFormat="false" ht="10.5" hidden="false" customHeight="false" outlineLevel="0" collapsed="false">
      <c r="E427" s="57"/>
      <c r="K427" s="57"/>
      <c r="M427" s="57"/>
    </row>
    <row r="428" customFormat="false" ht="10.5" hidden="false" customHeight="false" outlineLevel="0" collapsed="false">
      <c r="E428" s="57"/>
      <c r="K428" s="57"/>
      <c r="M428" s="57"/>
    </row>
    <row r="429" customFormat="false" ht="10.5" hidden="false" customHeight="false" outlineLevel="0" collapsed="false">
      <c r="E429" s="57"/>
      <c r="K429" s="57"/>
      <c r="M429" s="57"/>
    </row>
    <row r="430" customFormat="false" ht="10.5" hidden="false" customHeight="false" outlineLevel="0" collapsed="false">
      <c r="E430" s="57"/>
      <c r="K430" s="57"/>
      <c r="M430" s="57"/>
    </row>
    <row r="431" customFormat="false" ht="10.5" hidden="false" customHeight="false" outlineLevel="0" collapsed="false">
      <c r="E431" s="57"/>
      <c r="K431" s="57"/>
      <c r="M431" s="57"/>
    </row>
    <row r="432" customFormat="false" ht="10.5" hidden="false" customHeight="false" outlineLevel="0" collapsed="false">
      <c r="E432" s="57"/>
      <c r="K432" s="57"/>
      <c r="M432" s="57"/>
    </row>
    <row r="433" customFormat="false" ht="10.5" hidden="false" customHeight="false" outlineLevel="0" collapsed="false">
      <c r="E433" s="57"/>
      <c r="K433" s="57"/>
      <c r="M433" s="57"/>
    </row>
    <row r="434" customFormat="false" ht="10.5" hidden="false" customHeight="false" outlineLevel="0" collapsed="false">
      <c r="E434" s="57"/>
      <c r="K434" s="57"/>
      <c r="M434" s="57"/>
    </row>
    <row r="435" customFormat="false" ht="10.5" hidden="false" customHeight="false" outlineLevel="0" collapsed="false">
      <c r="E435" s="57"/>
      <c r="K435" s="57"/>
      <c r="M435" s="57"/>
    </row>
    <row r="436" customFormat="false" ht="10.5" hidden="false" customHeight="false" outlineLevel="0" collapsed="false">
      <c r="E436" s="57"/>
      <c r="K436" s="57"/>
      <c r="M436" s="57"/>
    </row>
    <row r="437" customFormat="false" ht="10.5" hidden="false" customHeight="false" outlineLevel="0" collapsed="false">
      <c r="E437" s="57"/>
      <c r="K437" s="57"/>
      <c r="M437" s="57"/>
    </row>
    <row r="438" customFormat="false" ht="10.5" hidden="false" customHeight="false" outlineLevel="0" collapsed="false">
      <c r="E438" s="57"/>
      <c r="K438" s="57"/>
      <c r="M438" s="57"/>
    </row>
    <row r="439" customFormat="false" ht="10.5" hidden="false" customHeight="false" outlineLevel="0" collapsed="false">
      <c r="E439" s="57"/>
      <c r="K439" s="57"/>
      <c r="M439" s="57"/>
    </row>
    <row r="440" customFormat="false" ht="10.5" hidden="false" customHeight="false" outlineLevel="0" collapsed="false">
      <c r="E440" s="57"/>
      <c r="K440" s="57"/>
      <c r="M440" s="57"/>
    </row>
    <row r="441" customFormat="false" ht="10.5" hidden="false" customHeight="false" outlineLevel="0" collapsed="false">
      <c r="E441" s="57"/>
      <c r="K441" s="57"/>
      <c r="M441" s="57"/>
    </row>
    <row r="442" customFormat="false" ht="10.5" hidden="false" customHeight="false" outlineLevel="0" collapsed="false">
      <c r="E442" s="57"/>
      <c r="K442" s="57"/>
      <c r="M442" s="57"/>
    </row>
    <row r="443" customFormat="false" ht="10.5" hidden="false" customHeight="false" outlineLevel="0" collapsed="false">
      <c r="E443" s="57"/>
      <c r="K443" s="57"/>
      <c r="M443" s="57"/>
    </row>
    <row r="444" customFormat="false" ht="10.5" hidden="false" customHeight="false" outlineLevel="0" collapsed="false">
      <c r="E444" s="57"/>
      <c r="K444" s="57"/>
      <c r="M444" s="57"/>
    </row>
    <row r="445" customFormat="false" ht="10.5" hidden="false" customHeight="false" outlineLevel="0" collapsed="false">
      <c r="E445" s="57"/>
      <c r="K445" s="57"/>
      <c r="M445" s="57"/>
    </row>
    <row r="446" customFormat="false" ht="10.5" hidden="false" customHeight="false" outlineLevel="0" collapsed="false">
      <c r="E446" s="57"/>
      <c r="K446" s="57"/>
      <c r="M446" s="57"/>
    </row>
    <row r="447" customFormat="false" ht="10.5" hidden="false" customHeight="false" outlineLevel="0" collapsed="false">
      <c r="E447" s="57"/>
      <c r="K447" s="57"/>
      <c r="M447" s="57"/>
    </row>
    <row r="448" customFormat="false" ht="10.5" hidden="false" customHeight="false" outlineLevel="0" collapsed="false">
      <c r="E448" s="57"/>
      <c r="K448" s="57"/>
      <c r="M448" s="57"/>
    </row>
    <row r="449" customFormat="false" ht="10.5" hidden="false" customHeight="false" outlineLevel="0" collapsed="false">
      <c r="E449" s="57"/>
      <c r="K449" s="57"/>
      <c r="M449" s="57"/>
    </row>
    <row r="450" customFormat="false" ht="10.5" hidden="false" customHeight="false" outlineLevel="0" collapsed="false">
      <c r="E450" s="57"/>
      <c r="K450" s="57"/>
      <c r="M450" s="57"/>
    </row>
    <row r="451" customFormat="false" ht="10.5" hidden="false" customHeight="false" outlineLevel="0" collapsed="false">
      <c r="E451" s="57"/>
      <c r="K451" s="57"/>
      <c r="M451" s="57"/>
    </row>
    <row r="452" customFormat="false" ht="10.5" hidden="false" customHeight="false" outlineLevel="0" collapsed="false">
      <c r="E452" s="57"/>
      <c r="K452" s="57"/>
      <c r="M452" s="57"/>
    </row>
    <row r="453" customFormat="false" ht="10.5" hidden="false" customHeight="false" outlineLevel="0" collapsed="false">
      <c r="E453" s="57"/>
      <c r="K453" s="57"/>
      <c r="M453" s="57"/>
    </row>
    <row r="454" customFormat="false" ht="10.5" hidden="false" customHeight="false" outlineLevel="0" collapsed="false">
      <c r="E454" s="57"/>
      <c r="K454" s="57"/>
      <c r="M454" s="57"/>
    </row>
    <row r="455" customFormat="false" ht="10.5" hidden="false" customHeight="false" outlineLevel="0" collapsed="false">
      <c r="E455" s="57"/>
      <c r="K455" s="57"/>
      <c r="M455" s="57"/>
    </row>
    <row r="456" customFormat="false" ht="10.5" hidden="false" customHeight="false" outlineLevel="0" collapsed="false">
      <c r="E456" s="57"/>
      <c r="K456" s="57"/>
      <c r="M456" s="57"/>
    </row>
    <row r="457" customFormat="false" ht="10.5" hidden="false" customHeight="false" outlineLevel="0" collapsed="false">
      <c r="E457" s="57"/>
      <c r="K457" s="57"/>
      <c r="M457" s="57"/>
    </row>
    <row r="458" customFormat="false" ht="10.5" hidden="false" customHeight="false" outlineLevel="0" collapsed="false">
      <c r="E458" s="57"/>
      <c r="K458" s="57"/>
      <c r="M458" s="57"/>
    </row>
    <row r="459" customFormat="false" ht="10.5" hidden="false" customHeight="false" outlineLevel="0" collapsed="false">
      <c r="E459" s="57"/>
      <c r="K459" s="57"/>
      <c r="M459" s="57"/>
    </row>
    <row r="460" customFormat="false" ht="10.5" hidden="false" customHeight="false" outlineLevel="0" collapsed="false">
      <c r="E460" s="57"/>
      <c r="K460" s="57"/>
      <c r="M460" s="57"/>
    </row>
    <row r="461" customFormat="false" ht="10.5" hidden="false" customHeight="false" outlineLevel="0" collapsed="false">
      <c r="E461" s="57"/>
      <c r="K461" s="57"/>
      <c r="M461" s="57"/>
    </row>
    <row r="462" customFormat="false" ht="10.5" hidden="false" customHeight="false" outlineLevel="0" collapsed="false">
      <c r="E462" s="57"/>
      <c r="K462" s="57"/>
      <c r="M462" s="57"/>
    </row>
    <row r="463" customFormat="false" ht="10.5" hidden="false" customHeight="false" outlineLevel="0" collapsed="false">
      <c r="E463" s="57"/>
      <c r="K463" s="57"/>
      <c r="M463" s="57"/>
    </row>
    <row r="464" customFormat="false" ht="10.5" hidden="false" customHeight="false" outlineLevel="0" collapsed="false">
      <c r="E464" s="57"/>
      <c r="K464" s="57"/>
      <c r="M464" s="57"/>
    </row>
    <row r="465" customFormat="false" ht="10.5" hidden="false" customHeight="false" outlineLevel="0" collapsed="false">
      <c r="E465" s="57"/>
      <c r="K465" s="57"/>
      <c r="M465" s="57"/>
    </row>
    <row r="466" customFormat="false" ht="10.5" hidden="false" customHeight="false" outlineLevel="0" collapsed="false">
      <c r="E466" s="57"/>
      <c r="K466" s="57"/>
      <c r="M466" s="57"/>
    </row>
    <row r="467" customFormat="false" ht="10.5" hidden="false" customHeight="false" outlineLevel="0" collapsed="false">
      <c r="E467" s="57"/>
      <c r="K467" s="57"/>
      <c r="M467" s="57"/>
    </row>
    <row r="468" customFormat="false" ht="10.5" hidden="false" customHeight="false" outlineLevel="0" collapsed="false">
      <c r="E468" s="57"/>
      <c r="K468" s="57"/>
      <c r="M468" s="57"/>
    </row>
    <row r="469" customFormat="false" ht="10.5" hidden="false" customHeight="false" outlineLevel="0" collapsed="false">
      <c r="E469" s="57"/>
      <c r="K469" s="57"/>
      <c r="M469" s="57"/>
    </row>
    <row r="470" customFormat="false" ht="10.5" hidden="false" customHeight="false" outlineLevel="0" collapsed="false">
      <c r="E470" s="57"/>
      <c r="K470" s="57"/>
      <c r="M470" s="57"/>
    </row>
    <row r="471" customFormat="false" ht="10.5" hidden="false" customHeight="false" outlineLevel="0" collapsed="false">
      <c r="E471" s="57"/>
      <c r="K471" s="57"/>
      <c r="M471" s="57"/>
    </row>
    <row r="472" customFormat="false" ht="10.5" hidden="false" customHeight="false" outlineLevel="0" collapsed="false">
      <c r="E472" s="57"/>
      <c r="K472" s="57"/>
      <c r="M472" s="57"/>
    </row>
    <row r="473" customFormat="false" ht="10.5" hidden="false" customHeight="false" outlineLevel="0" collapsed="false">
      <c r="E473" s="57"/>
      <c r="K473" s="57"/>
      <c r="M473" s="57"/>
    </row>
    <row r="474" customFormat="false" ht="10.5" hidden="false" customHeight="false" outlineLevel="0" collapsed="false">
      <c r="E474" s="57"/>
      <c r="K474" s="57"/>
      <c r="M474" s="57"/>
    </row>
    <row r="475" customFormat="false" ht="10.5" hidden="false" customHeight="false" outlineLevel="0" collapsed="false">
      <c r="E475" s="57"/>
      <c r="K475" s="57"/>
      <c r="M475" s="57"/>
    </row>
    <row r="476" customFormat="false" ht="10.5" hidden="false" customHeight="false" outlineLevel="0" collapsed="false">
      <c r="E476" s="57"/>
      <c r="K476" s="57"/>
      <c r="M476" s="57"/>
    </row>
    <row r="477" customFormat="false" ht="10.5" hidden="false" customHeight="false" outlineLevel="0" collapsed="false">
      <c r="E477" s="57"/>
      <c r="K477" s="57"/>
      <c r="M477" s="57"/>
    </row>
    <row r="478" customFormat="false" ht="10.5" hidden="false" customHeight="false" outlineLevel="0" collapsed="false">
      <c r="E478" s="57"/>
      <c r="K478" s="57"/>
      <c r="M478" s="57"/>
    </row>
    <row r="479" customFormat="false" ht="10.5" hidden="false" customHeight="false" outlineLevel="0" collapsed="false">
      <c r="E479" s="57"/>
      <c r="K479" s="57"/>
      <c r="M479" s="57"/>
    </row>
    <row r="480" customFormat="false" ht="10.5" hidden="false" customHeight="false" outlineLevel="0" collapsed="false">
      <c r="E480" s="57"/>
      <c r="K480" s="57"/>
      <c r="M480" s="57"/>
    </row>
    <row r="481" customFormat="false" ht="10.5" hidden="false" customHeight="false" outlineLevel="0" collapsed="false">
      <c r="E481" s="57"/>
      <c r="K481" s="57"/>
      <c r="M481" s="57"/>
    </row>
    <row r="482" customFormat="false" ht="10.5" hidden="false" customHeight="false" outlineLevel="0" collapsed="false">
      <c r="E482" s="57"/>
      <c r="K482" s="57"/>
      <c r="M482" s="57"/>
    </row>
    <row r="483" customFormat="false" ht="10.5" hidden="false" customHeight="false" outlineLevel="0" collapsed="false">
      <c r="E483" s="57"/>
      <c r="K483" s="57"/>
      <c r="M483" s="57"/>
    </row>
    <row r="484" customFormat="false" ht="10.5" hidden="false" customHeight="false" outlineLevel="0" collapsed="false">
      <c r="E484" s="57"/>
      <c r="K484" s="57"/>
      <c r="M484" s="57"/>
    </row>
    <row r="485" customFormat="false" ht="10.5" hidden="false" customHeight="false" outlineLevel="0" collapsed="false">
      <c r="E485" s="57"/>
      <c r="K485" s="57"/>
      <c r="M485" s="57"/>
    </row>
    <row r="486" customFormat="false" ht="10.5" hidden="false" customHeight="false" outlineLevel="0" collapsed="false">
      <c r="E486" s="57"/>
      <c r="K486" s="57"/>
      <c r="M486" s="57"/>
    </row>
    <row r="487" customFormat="false" ht="10.5" hidden="false" customHeight="false" outlineLevel="0" collapsed="false">
      <c r="E487" s="57"/>
      <c r="K487" s="57"/>
      <c r="M487" s="57"/>
    </row>
    <row r="488" customFormat="false" ht="10.5" hidden="false" customHeight="false" outlineLevel="0" collapsed="false">
      <c r="E488" s="57"/>
      <c r="K488" s="57"/>
      <c r="M488" s="57"/>
    </row>
    <row r="489" customFormat="false" ht="10.5" hidden="false" customHeight="false" outlineLevel="0" collapsed="false">
      <c r="E489" s="57"/>
      <c r="K489" s="57"/>
      <c r="M489" s="57"/>
    </row>
    <row r="490" customFormat="false" ht="10.5" hidden="false" customHeight="false" outlineLevel="0" collapsed="false">
      <c r="E490" s="57"/>
      <c r="K490" s="57"/>
      <c r="M490" s="57"/>
    </row>
    <row r="491" customFormat="false" ht="10.5" hidden="false" customHeight="false" outlineLevel="0" collapsed="false">
      <c r="E491" s="57"/>
      <c r="K491" s="57"/>
      <c r="M491" s="57"/>
    </row>
    <row r="492" customFormat="false" ht="10.5" hidden="false" customHeight="false" outlineLevel="0" collapsed="false">
      <c r="E492" s="57"/>
      <c r="K492" s="57"/>
      <c r="M492" s="57"/>
    </row>
    <row r="493" customFormat="false" ht="10.5" hidden="false" customHeight="false" outlineLevel="0" collapsed="false">
      <c r="E493" s="57"/>
      <c r="K493" s="57"/>
      <c r="M493" s="57"/>
    </row>
    <row r="494" customFormat="false" ht="10.5" hidden="false" customHeight="false" outlineLevel="0" collapsed="false">
      <c r="E494" s="57"/>
      <c r="K494" s="57"/>
      <c r="M494" s="57"/>
    </row>
    <row r="495" customFormat="false" ht="10.5" hidden="false" customHeight="false" outlineLevel="0" collapsed="false">
      <c r="E495" s="57"/>
      <c r="K495" s="57"/>
      <c r="M495" s="57"/>
    </row>
    <row r="496" customFormat="false" ht="10.5" hidden="false" customHeight="false" outlineLevel="0" collapsed="false">
      <c r="E496" s="57"/>
      <c r="K496" s="57"/>
      <c r="M496" s="57"/>
    </row>
    <row r="497" customFormat="false" ht="10.5" hidden="false" customHeight="false" outlineLevel="0" collapsed="false">
      <c r="E497" s="57"/>
      <c r="K497" s="57"/>
      <c r="M497" s="57"/>
    </row>
    <row r="498" customFormat="false" ht="10.5" hidden="false" customHeight="false" outlineLevel="0" collapsed="false">
      <c r="E498" s="57"/>
      <c r="K498" s="57"/>
      <c r="M498" s="57"/>
    </row>
    <row r="499" customFormat="false" ht="10.5" hidden="false" customHeight="false" outlineLevel="0" collapsed="false">
      <c r="E499" s="57"/>
      <c r="K499" s="57"/>
      <c r="M499" s="57"/>
    </row>
    <row r="500" customFormat="false" ht="10.5" hidden="false" customHeight="false" outlineLevel="0" collapsed="false">
      <c r="E500" s="57"/>
      <c r="K500" s="57"/>
      <c r="M500" s="57"/>
    </row>
    <row r="501" customFormat="false" ht="10.5" hidden="false" customHeight="false" outlineLevel="0" collapsed="false">
      <c r="E501" s="57"/>
      <c r="K501" s="57"/>
      <c r="M501" s="57"/>
    </row>
    <row r="502" customFormat="false" ht="10.5" hidden="false" customHeight="false" outlineLevel="0" collapsed="false">
      <c r="E502" s="57"/>
      <c r="K502" s="57"/>
      <c r="M502" s="57"/>
    </row>
    <row r="503" customFormat="false" ht="10.5" hidden="false" customHeight="false" outlineLevel="0" collapsed="false">
      <c r="E503" s="57"/>
      <c r="K503" s="57"/>
      <c r="M503" s="57"/>
    </row>
    <row r="504" customFormat="false" ht="10.5" hidden="false" customHeight="false" outlineLevel="0" collapsed="false">
      <c r="E504" s="57"/>
      <c r="K504" s="57"/>
      <c r="M504" s="57"/>
    </row>
    <row r="505" customFormat="false" ht="10.5" hidden="false" customHeight="false" outlineLevel="0" collapsed="false">
      <c r="E505" s="57"/>
      <c r="K505" s="57"/>
      <c r="M505" s="57"/>
    </row>
    <row r="506" customFormat="false" ht="10.5" hidden="false" customHeight="false" outlineLevel="0" collapsed="false">
      <c r="E506" s="57"/>
      <c r="K506" s="57"/>
      <c r="M506" s="57"/>
    </row>
    <row r="507" customFormat="false" ht="10.5" hidden="false" customHeight="false" outlineLevel="0" collapsed="false">
      <c r="E507" s="57"/>
      <c r="K507" s="57"/>
      <c r="M507" s="57"/>
    </row>
    <row r="508" customFormat="false" ht="10.5" hidden="false" customHeight="false" outlineLevel="0" collapsed="false">
      <c r="E508" s="57"/>
      <c r="K508" s="57"/>
      <c r="M508" s="57"/>
    </row>
    <row r="509" customFormat="false" ht="10.5" hidden="false" customHeight="false" outlineLevel="0" collapsed="false">
      <c r="E509" s="57"/>
      <c r="K509" s="57"/>
      <c r="M509" s="57"/>
    </row>
    <row r="510" customFormat="false" ht="10.5" hidden="false" customHeight="false" outlineLevel="0" collapsed="false">
      <c r="E510" s="57"/>
      <c r="K510" s="57"/>
      <c r="M510" s="57"/>
    </row>
    <row r="511" customFormat="false" ht="10.5" hidden="false" customHeight="false" outlineLevel="0" collapsed="false">
      <c r="E511" s="57"/>
      <c r="K511" s="57"/>
      <c r="M511" s="57"/>
    </row>
    <row r="512" customFormat="false" ht="10.5" hidden="false" customHeight="false" outlineLevel="0" collapsed="false">
      <c r="E512" s="57"/>
      <c r="K512" s="57"/>
      <c r="M512" s="57"/>
    </row>
    <row r="513" customFormat="false" ht="10.5" hidden="false" customHeight="false" outlineLevel="0" collapsed="false">
      <c r="E513" s="57"/>
      <c r="K513" s="57"/>
      <c r="M513" s="57"/>
    </row>
    <row r="514" customFormat="false" ht="10.5" hidden="false" customHeight="false" outlineLevel="0" collapsed="false">
      <c r="E514" s="57"/>
      <c r="K514" s="57"/>
      <c r="M514" s="57"/>
    </row>
    <row r="515" customFormat="false" ht="10.5" hidden="false" customHeight="false" outlineLevel="0" collapsed="false">
      <c r="E515" s="57"/>
      <c r="K515" s="57"/>
      <c r="M515" s="57"/>
    </row>
    <row r="516" customFormat="false" ht="10.5" hidden="false" customHeight="false" outlineLevel="0" collapsed="false">
      <c r="E516" s="57"/>
      <c r="K516" s="57"/>
      <c r="M516" s="57"/>
    </row>
    <row r="517" customFormat="false" ht="10.5" hidden="false" customHeight="false" outlineLevel="0" collapsed="false">
      <c r="E517" s="57"/>
      <c r="K517" s="57"/>
      <c r="M517" s="57"/>
    </row>
    <row r="518" customFormat="false" ht="10.5" hidden="false" customHeight="false" outlineLevel="0" collapsed="false">
      <c r="E518" s="57"/>
      <c r="K518" s="57"/>
      <c r="M518" s="57"/>
    </row>
    <row r="519" customFormat="false" ht="10.5" hidden="false" customHeight="false" outlineLevel="0" collapsed="false">
      <c r="E519" s="57"/>
      <c r="K519" s="57"/>
      <c r="M519" s="57"/>
    </row>
    <row r="520" customFormat="false" ht="10.5" hidden="false" customHeight="false" outlineLevel="0" collapsed="false">
      <c r="E520" s="57"/>
      <c r="K520" s="57"/>
      <c r="M520" s="57"/>
    </row>
    <row r="521" customFormat="false" ht="10.5" hidden="false" customHeight="false" outlineLevel="0" collapsed="false">
      <c r="E521" s="57"/>
      <c r="K521" s="57"/>
      <c r="M521" s="57"/>
    </row>
    <row r="522" customFormat="false" ht="10.5" hidden="false" customHeight="false" outlineLevel="0" collapsed="false">
      <c r="E522" s="57"/>
      <c r="K522" s="57"/>
      <c r="M522" s="57"/>
    </row>
    <row r="523" customFormat="false" ht="10.5" hidden="false" customHeight="false" outlineLevel="0" collapsed="false">
      <c r="E523" s="57"/>
      <c r="K523" s="57"/>
      <c r="M523" s="57"/>
    </row>
    <row r="524" customFormat="false" ht="10.5" hidden="false" customHeight="false" outlineLevel="0" collapsed="false">
      <c r="E524" s="57"/>
      <c r="K524" s="57"/>
      <c r="M524" s="57"/>
    </row>
    <row r="525" customFormat="false" ht="10.5" hidden="false" customHeight="false" outlineLevel="0" collapsed="false">
      <c r="E525" s="57"/>
      <c r="K525" s="57"/>
      <c r="M525" s="57"/>
    </row>
    <row r="526" customFormat="false" ht="10.5" hidden="false" customHeight="false" outlineLevel="0" collapsed="false">
      <c r="E526" s="57"/>
      <c r="K526" s="57"/>
      <c r="M526" s="57"/>
    </row>
    <row r="527" customFormat="false" ht="10.5" hidden="false" customHeight="false" outlineLevel="0" collapsed="false">
      <c r="E527" s="57"/>
      <c r="K527" s="57"/>
      <c r="M527" s="57"/>
    </row>
    <row r="528" customFormat="false" ht="10.5" hidden="false" customHeight="false" outlineLevel="0" collapsed="false">
      <c r="E528" s="57"/>
      <c r="K528" s="57"/>
      <c r="M528" s="57"/>
    </row>
    <row r="529" customFormat="false" ht="10.5" hidden="false" customHeight="false" outlineLevel="0" collapsed="false">
      <c r="E529" s="57"/>
      <c r="K529" s="57"/>
      <c r="M529" s="57"/>
    </row>
    <row r="530" customFormat="false" ht="10.5" hidden="false" customHeight="false" outlineLevel="0" collapsed="false">
      <c r="E530" s="57"/>
      <c r="K530" s="57"/>
      <c r="M530" s="57"/>
    </row>
    <row r="531" customFormat="false" ht="10.5" hidden="false" customHeight="false" outlineLevel="0" collapsed="false">
      <c r="E531" s="57"/>
      <c r="K531" s="57"/>
      <c r="M531" s="57"/>
    </row>
    <row r="532" customFormat="false" ht="10.5" hidden="false" customHeight="false" outlineLevel="0" collapsed="false">
      <c r="E532" s="57"/>
      <c r="K532" s="57"/>
      <c r="M532" s="57"/>
    </row>
    <row r="533" customFormat="false" ht="10.5" hidden="false" customHeight="false" outlineLevel="0" collapsed="false">
      <c r="E533" s="57"/>
      <c r="K533" s="57"/>
      <c r="M533" s="57"/>
    </row>
    <row r="534" customFormat="false" ht="10.5" hidden="false" customHeight="false" outlineLevel="0" collapsed="false">
      <c r="E534" s="57"/>
      <c r="K534" s="57"/>
      <c r="M534" s="57"/>
    </row>
    <row r="535" customFormat="false" ht="10.5" hidden="false" customHeight="false" outlineLevel="0" collapsed="false">
      <c r="E535" s="57"/>
      <c r="K535" s="57"/>
      <c r="M535" s="57"/>
    </row>
    <row r="536" customFormat="false" ht="10.5" hidden="false" customHeight="false" outlineLevel="0" collapsed="false">
      <c r="E536" s="57"/>
      <c r="K536" s="57"/>
      <c r="M536" s="57"/>
    </row>
    <row r="537" customFormat="false" ht="10.5" hidden="false" customHeight="false" outlineLevel="0" collapsed="false">
      <c r="E537" s="57"/>
      <c r="K537" s="57"/>
      <c r="M537" s="57"/>
    </row>
    <row r="538" customFormat="false" ht="10.5" hidden="false" customHeight="false" outlineLevel="0" collapsed="false">
      <c r="E538" s="57"/>
      <c r="K538" s="57"/>
      <c r="M538" s="57"/>
    </row>
    <row r="539" customFormat="false" ht="10.5" hidden="false" customHeight="false" outlineLevel="0" collapsed="false">
      <c r="E539" s="57"/>
      <c r="K539" s="57"/>
      <c r="M539" s="57"/>
    </row>
    <row r="540" customFormat="false" ht="10.5" hidden="false" customHeight="false" outlineLevel="0" collapsed="false">
      <c r="E540" s="57"/>
      <c r="K540" s="57"/>
      <c r="M540" s="57"/>
    </row>
    <row r="541" customFormat="false" ht="10.5" hidden="false" customHeight="false" outlineLevel="0" collapsed="false">
      <c r="E541" s="57"/>
      <c r="K541" s="57"/>
      <c r="M541" s="57"/>
    </row>
    <row r="542" customFormat="false" ht="10.5" hidden="false" customHeight="false" outlineLevel="0" collapsed="false">
      <c r="E542" s="57"/>
      <c r="K542" s="57"/>
      <c r="M542" s="57"/>
    </row>
    <row r="543" customFormat="false" ht="10.5" hidden="false" customHeight="false" outlineLevel="0" collapsed="false">
      <c r="E543" s="57"/>
      <c r="K543" s="57"/>
      <c r="M543" s="57"/>
    </row>
    <row r="544" customFormat="false" ht="10.5" hidden="false" customHeight="false" outlineLevel="0" collapsed="false">
      <c r="E544" s="57"/>
      <c r="K544" s="57"/>
      <c r="M544" s="57"/>
    </row>
    <row r="545" customFormat="false" ht="10.5" hidden="false" customHeight="false" outlineLevel="0" collapsed="false">
      <c r="E545" s="57"/>
      <c r="K545" s="57"/>
      <c r="M545" s="57"/>
    </row>
    <row r="546" customFormat="false" ht="10.5" hidden="false" customHeight="false" outlineLevel="0" collapsed="false">
      <c r="E546" s="57"/>
      <c r="K546" s="57"/>
      <c r="M546" s="57"/>
    </row>
    <row r="547" customFormat="false" ht="10.5" hidden="false" customHeight="false" outlineLevel="0" collapsed="false">
      <c r="E547" s="57"/>
      <c r="K547" s="57"/>
      <c r="M547" s="57"/>
    </row>
    <row r="548" customFormat="false" ht="10.5" hidden="false" customHeight="false" outlineLevel="0" collapsed="false">
      <c r="E548" s="57"/>
      <c r="K548" s="57"/>
      <c r="M548" s="57"/>
    </row>
    <row r="549" customFormat="false" ht="10.5" hidden="false" customHeight="false" outlineLevel="0" collapsed="false">
      <c r="E549" s="57"/>
      <c r="K549" s="57"/>
      <c r="M549" s="57"/>
    </row>
    <row r="550" customFormat="false" ht="10.5" hidden="false" customHeight="false" outlineLevel="0" collapsed="false">
      <c r="E550" s="57"/>
      <c r="K550" s="57"/>
      <c r="M550" s="57"/>
    </row>
    <row r="551" customFormat="false" ht="10.5" hidden="false" customHeight="false" outlineLevel="0" collapsed="false">
      <c r="E551" s="57"/>
      <c r="K551" s="57"/>
      <c r="M551" s="57"/>
    </row>
    <row r="552" customFormat="false" ht="10.5" hidden="false" customHeight="false" outlineLevel="0" collapsed="false">
      <c r="E552" s="57"/>
      <c r="K552" s="57"/>
      <c r="M552" s="57"/>
    </row>
    <row r="553" customFormat="false" ht="10.5" hidden="false" customHeight="false" outlineLevel="0" collapsed="false">
      <c r="E553" s="57"/>
      <c r="K553" s="57"/>
      <c r="M553" s="57"/>
    </row>
    <row r="554" customFormat="false" ht="10.5" hidden="false" customHeight="false" outlineLevel="0" collapsed="false">
      <c r="E554" s="57"/>
      <c r="K554" s="57"/>
      <c r="M554" s="57"/>
    </row>
    <row r="555" customFormat="false" ht="10.5" hidden="false" customHeight="false" outlineLevel="0" collapsed="false">
      <c r="E555" s="57"/>
      <c r="K555" s="57"/>
      <c r="M555" s="57"/>
    </row>
    <row r="556" customFormat="false" ht="10.5" hidden="false" customHeight="false" outlineLevel="0" collapsed="false">
      <c r="E556" s="57"/>
      <c r="K556" s="57"/>
      <c r="M556" s="57"/>
    </row>
    <row r="557" customFormat="false" ht="10.5" hidden="false" customHeight="false" outlineLevel="0" collapsed="false">
      <c r="E557" s="57"/>
      <c r="K557" s="57"/>
      <c r="M557" s="57"/>
    </row>
    <row r="558" customFormat="false" ht="10.5" hidden="false" customHeight="false" outlineLevel="0" collapsed="false">
      <c r="E558" s="57"/>
      <c r="K558" s="57"/>
      <c r="M558" s="57"/>
    </row>
    <row r="559" customFormat="false" ht="10.5" hidden="false" customHeight="false" outlineLevel="0" collapsed="false">
      <c r="E559" s="57"/>
      <c r="K559" s="57"/>
      <c r="M559" s="57"/>
    </row>
    <row r="560" customFormat="false" ht="10.5" hidden="false" customHeight="false" outlineLevel="0" collapsed="false">
      <c r="E560" s="57"/>
      <c r="K560" s="57"/>
      <c r="M560" s="57"/>
    </row>
    <row r="561" customFormat="false" ht="10.5" hidden="false" customHeight="false" outlineLevel="0" collapsed="false">
      <c r="E561" s="57"/>
      <c r="K561" s="57"/>
      <c r="M561" s="57"/>
    </row>
    <row r="562" customFormat="false" ht="10.5" hidden="false" customHeight="false" outlineLevel="0" collapsed="false">
      <c r="E562" s="57"/>
      <c r="K562" s="57"/>
      <c r="M562" s="57"/>
    </row>
    <row r="563" customFormat="false" ht="10.5" hidden="false" customHeight="false" outlineLevel="0" collapsed="false">
      <c r="E563" s="57"/>
      <c r="K563" s="57"/>
      <c r="M563" s="57"/>
    </row>
    <row r="564" customFormat="false" ht="10.5" hidden="false" customHeight="false" outlineLevel="0" collapsed="false">
      <c r="E564" s="57"/>
      <c r="K564" s="57"/>
      <c r="M564" s="57"/>
    </row>
    <row r="565" customFormat="false" ht="10.5" hidden="false" customHeight="false" outlineLevel="0" collapsed="false">
      <c r="E565" s="57"/>
      <c r="K565" s="57"/>
      <c r="M565" s="57"/>
    </row>
    <row r="566" customFormat="false" ht="10.5" hidden="false" customHeight="false" outlineLevel="0" collapsed="false">
      <c r="E566" s="57"/>
      <c r="K566" s="57"/>
      <c r="M566" s="57"/>
    </row>
    <row r="567" customFormat="false" ht="10.5" hidden="false" customHeight="false" outlineLevel="0" collapsed="false">
      <c r="E567" s="57"/>
      <c r="K567" s="57"/>
      <c r="M567" s="57"/>
    </row>
    <row r="568" customFormat="false" ht="10.5" hidden="false" customHeight="false" outlineLevel="0" collapsed="false">
      <c r="E568" s="57"/>
      <c r="K568" s="57"/>
      <c r="M568" s="57"/>
    </row>
    <row r="569" customFormat="false" ht="10.5" hidden="false" customHeight="false" outlineLevel="0" collapsed="false">
      <c r="E569" s="57"/>
      <c r="K569" s="57"/>
      <c r="M569" s="57"/>
    </row>
    <row r="570" customFormat="false" ht="10.5" hidden="false" customHeight="false" outlineLevel="0" collapsed="false">
      <c r="E570" s="57"/>
      <c r="K570" s="57"/>
      <c r="M570" s="57"/>
    </row>
    <row r="571" customFormat="false" ht="10.5" hidden="false" customHeight="false" outlineLevel="0" collapsed="false">
      <c r="E571" s="57"/>
      <c r="K571" s="57"/>
      <c r="M571" s="57"/>
    </row>
    <row r="572" customFormat="false" ht="10.5" hidden="false" customHeight="false" outlineLevel="0" collapsed="false">
      <c r="E572" s="57"/>
      <c r="K572" s="57"/>
      <c r="M572" s="57"/>
    </row>
    <row r="573" customFormat="false" ht="10.5" hidden="false" customHeight="false" outlineLevel="0" collapsed="false">
      <c r="E573" s="57"/>
      <c r="K573" s="57"/>
      <c r="M573" s="57"/>
    </row>
    <row r="574" customFormat="false" ht="10.5" hidden="false" customHeight="false" outlineLevel="0" collapsed="false">
      <c r="E574" s="57"/>
      <c r="K574" s="57"/>
      <c r="M574" s="57"/>
    </row>
    <row r="575" customFormat="false" ht="10.5" hidden="false" customHeight="false" outlineLevel="0" collapsed="false">
      <c r="E575" s="57"/>
      <c r="K575" s="57"/>
      <c r="M575" s="57"/>
    </row>
    <row r="576" customFormat="false" ht="10.5" hidden="false" customHeight="false" outlineLevel="0" collapsed="false">
      <c r="E576" s="57"/>
      <c r="K576" s="57"/>
      <c r="M576" s="57"/>
    </row>
    <row r="577" customFormat="false" ht="10.5" hidden="false" customHeight="false" outlineLevel="0" collapsed="false">
      <c r="E577" s="57"/>
      <c r="K577" s="57"/>
      <c r="M577" s="57"/>
    </row>
    <row r="578" customFormat="false" ht="10.5" hidden="false" customHeight="false" outlineLevel="0" collapsed="false">
      <c r="E578" s="57"/>
      <c r="K578" s="57"/>
      <c r="M578" s="57"/>
    </row>
    <row r="579" customFormat="false" ht="10.5" hidden="false" customHeight="false" outlineLevel="0" collapsed="false">
      <c r="E579" s="57"/>
      <c r="K579" s="57"/>
      <c r="M579" s="57"/>
    </row>
    <row r="580" customFormat="false" ht="10.5" hidden="false" customHeight="false" outlineLevel="0" collapsed="false">
      <c r="E580" s="57"/>
      <c r="K580" s="57"/>
      <c r="M580" s="57"/>
    </row>
    <row r="581" customFormat="false" ht="10.5" hidden="false" customHeight="false" outlineLevel="0" collapsed="false">
      <c r="E581" s="57"/>
      <c r="K581" s="57"/>
      <c r="M581" s="57"/>
    </row>
    <row r="582" customFormat="false" ht="10.5" hidden="false" customHeight="false" outlineLevel="0" collapsed="false">
      <c r="E582" s="57"/>
      <c r="K582" s="57"/>
      <c r="M582" s="57"/>
    </row>
    <row r="583" customFormat="false" ht="10.5" hidden="false" customHeight="false" outlineLevel="0" collapsed="false">
      <c r="E583" s="57"/>
      <c r="K583" s="57"/>
      <c r="M583" s="57"/>
    </row>
    <row r="584" customFormat="false" ht="10.5" hidden="false" customHeight="false" outlineLevel="0" collapsed="false">
      <c r="E584" s="57"/>
      <c r="K584" s="57"/>
      <c r="M584" s="57"/>
    </row>
    <row r="585" customFormat="false" ht="10.5" hidden="false" customHeight="false" outlineLevel="0" collapsed="false">
      <c r="E585" s="57"/>
      <c r="K585" s="57"/>
      <c r="M585" s="57"/>
    </row>
    <row r="586" customFormat="false" ht="10.5" hidden="false" customHeight="false" outlineLevel="0" collapsed="false">
      <c r="E586" s="57"/>
      <c r="K586" s="57"/>
      <c r="M586" s="57"/>
    </row>
    <row r="587" customFormat="false" ht="10.5" hidden="false" customHeight="false" outlineLevel="0" collapsed="false">
      <c r="E587" s="57"/>
      <c r="K587" s="57"/>
      <c r="M587" s="57"/>
    </row>
    <row r="588" customFormat="false" ht="10.5" hidden="false" customHeight="false" outlineLevel="0" collapsed="false">
      <c r="E588" s="57"/>
      <c r="K588" s="57"/>
      <c r="M588" s="57"/>
    </row>
    <row r="589" customFormat="false" ht="10.5" hidden="false" customHeight="false" outlineLevel="0" collapsed="false">
      <c r="E589" s="57"/>
      <c r="K589" s="57"/>
      <c r="M589" s="57"/>
    </row>
    <row r="590" customFormat="false" ht="10.5" hidden="false" customHeight="false" outlineLevel="0" collapsed="false">
      <c r="E590" s="57"/>
      <c r="K590" s="57"/>
      <c r="M590" s="57"/>
    </row>
    <row r="591" customFormat="false" ht="10.5" hidden="false" customHeight="false" outlineLevel="0" collapsed="false">
      <c r="E591" s="57"/>
      <c r="K591" s="57"/>
      <c r="M591" s="57"/>
    </row>
    <row r="592" customFormat="false" ht="10.5" hidden="false" customHeight="false" outlineLevel="0" collapsed="false">
      <c r="E592" s="57"/>
      <c r="K592" s="57"/>
      <c r="M592" s="57"/>
    </row>
    <row r="593" customFormat="false" ht="10.5" hidden="false" customHeight="false" outlineLevel="0" collapsed="false">
      <c r="E593" s="57"/>
      <c r="K593" s="57"/>
      <c r="M593" s="57"/>
    </row>
    <row r="594" customFormat="false" ht="10.5" hidden="false" customHeight="false" outlineLevel="0" collapsed="false">
      <c r="E594" s="57"/>
      <c r="K594" s="57"/>
      <c r="M594" s="57"/>
    </row>
    <row r="595" customFormat="false" ht="10.5" hidden="false" customHeight="false" outlineLevel="0" collapsed="false">
      <c r="E595" s="57"/>
      <c r="K595" s="57"/>
      <c r="M595" s="57"/>
    </row>
    <row r="596" customFormat="false" ht="10.5" hidden="false" customHeight="false" outlineLevel="0" collapsed="false">
      <c r="E596" s="57"/>
      <c r="K596" s="57"/>
      <c r="M596" s="57"/>
    </row>
    <row r="597" customFormat="false" ht="10.5" hidden="false" customHeight="false" outlineLevel="0" collapsed="false">
      <c r="E597" s="57"/>
      <c r="K597" s="57"/>
      <c r="M597" s="57"/>
    </row>
    <row r="598" customFormat="false" ht="10.5" hidden="false" customHeight="false" outlineLevel="0" collapsed="false">
      <c r="E598" s="57"/>
      <c r="K598" s="57"/>
      <c r="M598" s="57"/>
    </row>
    <row r="599" customFormat="false" ht="10.5" hidden="false" customHeight="false" outlineLevel="0" collapsed="false">
      <c r="E599" s="57"/>
      <c r="K599" s="57"/>
      <c r="M599" s="57"/>
    </row>
    <row r="600" customFormat="false" ht="10.5" hidden="false" customHeight="false" outlineLevel="0" collapsed="false">
      <c r="E600" s="57"/>
      <c r="K600" s="57"/>
      <c r="M600" s="57"/>
    </row>
    <row r="601" customFormat="false" ht="10.5" hidden="false" customHeight="false" outlineLevel="0" collapsed="false">
      <c r="E601" s="57"/>
      <c r="K601" s="57"/>
      <c r="M601" s="57"/>
    </row>
    <row r="602" customFormat="false" ht="10.5" hidden="false" customHeight="false" outlineLevel="0" collapsed="false">
      <c r="E602" s="57"/>
      <c r="K602" s="57"/>
      <c r="M602" s="57"/>
    </row>
    <row r="603" customFormat="false" ht="10.5" hidden="false" customHeight="false" outlineLevel="0" collapsed="false">
      <c r="E603" s="57"/>
      <c r="K603" s="57"/>
      <c r="M603" s="57"/>
    </row>
    <row r="604" customFormat="false" ht="10.5" hidden="false" customHeight="false" outlineLevel="0" collapsed="false">
      <c r="E604" s="57"/>
      <c r="K604" s="57"/>
      <c r="M604" s="57"/>
    </row>
    <row r="605" customFormat="false" ht="10.5" hidden="false" customHeight="false" outlineLevel="0" collapsed="false">
      <c r="E605" s="57"/>
      <c r="K605" s="57"/>
      <c r="M605" s="57"/>
    </row>
    <row r="606" customFormat="false" ht="10.5" hidden="false" customHeight="false" outlineLevel="0" collapsed="false">
      <c r="E606" s="57"/>
      <c r="K606" s="57"/>
      <c r="M606" s="57"/>
    </row>
    <row r="607" customFormat="false" ht="10.5" hidden="false" customHeight="false" outlineLevel="0" collapsed="false">
      <c r="E607" s="57"/>
      <c r="K607" s="57"/>
      <c r="M607" s="57"/>
    </row>
    <row r="608" customFormat="false" ht="10.5" hidden="false" customHeight="false" outlineLevel="0" collapsed="false">
      <c r="E608" s="57"/>
      <c r="K608" s="57"/>
      <c r="M608" s="57"/>
    </row>
    <row r="609" customFormat="false" ht="10.5" hidden="false" customHeight="false" outlineLevel="0" collapsed="false">
      <c r="E609" s="57"/>
      <c r="K609" s="57"/>
      <c r="M609" s="57"/>
    </row>
    <row r="610" customFormat="false" ht="10.5" hidden="false" customHeight="false" outlineLevel="0" collapsed="false">
      <c r="E610" s="57"/>
      <c r="K610" s="57"/>
      <c r="M610" s="57"/>
    </row>
    <row r="611" customFormat="false" ht="10.5" hidden="false" customHeight="false" outlineLevel="0" collapsed="false">
      <c r="E611" s="57"/>
      <c r="K611" s="57"/>
      <c r="M611" s="57"/>
    </row>
    <row r="612" customFormat="false" ht="10.5" hidden="false" customHeight="false" outlineLevel="0" collapsed="false">
      <c r="E612" s="57"/>
      <c r="K612" s="57"/>
      <c r="M612" s="57"/>
    </row>
    <row r="613" customFormat="false" ht="10.5" hidden="false" customHeight="false" outlineLevel="0" collapsed="false">
      <c r="E613" s="57"/>
      <c r="K613" s="57"/>
      <c r="M613" s="57"/>
    </row>
    <row r="614" customFormat="false" ht="10.5" hidden="false" customHeight="false" outlineLevel="0" collapsed="false">
      <c r="E614" s="57"/>
      <c r="K614" s="57"/>
      <c r="M614" s="57"/>
    </row>
    <row r="615" customFormat="false" ht="10.5" hidden="false" customHeight="false" outlineLevel="0" collapsed="false">
      <c r="E615" s="57"/>
      <c r="K615" s="57"/>
      <c r="M615" s="57"/>
    </row>
    <row r="616" customFormat="false" ht="10.5" hidden="false" customHeight="false" outlineLevel="0" collapsed="false">
      <c r="E616" s="57"/>
      <c r="K616" s="57"/>
      <c r="M616" s="57"/>
    </row>
    <row r="617" customFormat="false" ht="10.5" hidden="false" customHeight="false" outlineLevel="0" collapsed="false">
      <c r="E617" s="57"/>
      <c r="K617" s="57"/>
      <c r="M617" s="57"/>
    </row>
    <row r="618" customFormat="false" ht="10.5" hidden="false" customHeight="false" outlineLevel="0" collapsed="false">
      <c r="E618" s="57"/>
      <c r="K618" s="57"/>
      <c r="M618" s="57"/>
    </row>
    <row r="619" customFormat="false" ht="10.5" hidden="false" customHeight="false" outlineLevel="0" collapsed="false">
      <c r="E619" s="57"/>
      <c r="K619" s="57"/>
      <c r="M619" s="57"/>
    </row>
    <row r="620" customFormat="false" ht="10.5" hidden="false" customHeight="false" outlineLevel="0" collapsed="false">
      <c r="E620" s="57"/>
      <c r="K620" s="57"/>
      <c r="M620" s="57"/>
    </row>
    <row r="621" customFormat="false" ht="10.5" hidden="false" customHeight="false" outlineLevel="0" collapsed="false">
      <c r="E621" s="57"/>
      <c r="K621" s="57"/>
      <c r="M621" s="57"/>
    </row>
    <row r="622" customFormat="false" ht="10.5" hidden="false" customHeight="false" outlineLevel="0" collapsed="false">
      <c r="E622" s="57"/>
      <c r="K622" s="57"/>
      <c r="M622" s="57"/>
    </row>
    <row r="623" customFormat="false" ht="10.5" hidden="false" customHeight="false" outlineLevel="0" collapsed="false">
      <c r="E623" s="57"/>
      <c r="K623" s="57"/>
      <c r="M623" s="57"/>
    </row>
    <row r="624" customFormat="false" ht="10.5" hidden="false" customHeight="false" outlineLevel="0" collapsed="false">
      <c r="E624" s="57"/>
      <c r="K624" s="57"/>
      <c r="M624" s="57"/>
    </row>
    <row r="625" customFormat="false" ht="10.5" hidden="false" customHeight="false" outlineLevel="0" collapsed="false">
      <c r="E625" s="57"/>
      <c r="K625" s="57"/>
      <c r="M625" s="57"/>
    </row>
    <row r="626" customFormat="false" ht="10.5" hidden="false" customHeight="false" outlineLevel="0" collapsed="false">
      <c r="E626" s="57"/>
      <c r="K626" s="57"/>
      <c r="M626" s="57"/>
    </row>
    <row r="627" customFormat="false" ht="10.5" hidden="false" customHeight="false" outlineLevel="0" collapsed="false">
      <c r="E627" s="57"/>
      <c r="K627" s="57"/>
      <c r="M627" s="57"/>
    </row>
    <row r="628" customFormat="false" ht="10.5" hidden="false" customHeight="false" outlineLevel="0" collapsed="false">
      <c r="E628" s="57"/>
      <c r="K628" s="57"/>
      <c r="M628" s="57"/>
    </row>
    <row r="629" customFormat="false" ht="10.5" hidden="false" customHeight="false" outlineLevel="0" collapsed="false">
      <c r="E629" s="57"/>
      <c r="K629" s="57"/>
      <c r="M629" s="57"/>
    </row>
    <row r="630" customFormat="false" ht="10.5" hidden="false" customHeight="false" outlineLevel="0" collapsed="false">
      <c r="E630" s="57"/>
      <c r="K630" s="57"/>
      <c r="M630" s="57"/>
    </row>
    <row r="631" customFormat="false" ht="10.5" hidden="false" customHeight="false" outlineLevel="0" collapsed="false">
      <c r="E631" s="57"/>
      <c r="K631" s="57"/>
      <c r="M631" s="57"/>
    </row>
    <row r="632" customFormat="false" ht="10.5" hidden="false" customHeight="false" outlineLevel="0" collapsed="false">
      <c r="E632" s="57"/>
      <c r="K632" s="57"/>
      <c r="M632" s="57"/>
    </row>
    <row r="633" customFormat="false" ht="10.5" hidden="false" customHeight="false" outlineLevel="0" collapsed="false">
      <c r="E633" s="57"/>
      <c r="K633" s="57"/>
      <c r="M633" s="57"/>
    </row>
    <row r="634" customFormat="false" ht="10.5" hidden="false" customHeight="false" outlineLevel="0" collapsed="false">
      <c r="E634" s="57"/>
      <c r="K634" s="57"/>
      <c r="M634" s="57"/>
    </row>
    <row r="635" customFormat="false" ht="10.5" hidden="false" customHeight="false" outlineLevel="0" collapsed="false">
      <c r="E635" s="57"/>
      <c r="K635" s="57"/>
      <c r="M635" s="57"/>
    </row>
    <row r="636" customFormat="false" ht="10.5" hidden="false" customHeight="false" outlineLevel="0" collapsed="false">
      <c r="E636" s="57"/>
      <c r="K636" s="57"/>
      <c r="M636" s="57"/>
    </row>
    <row r="637" customFormat="false" ht="10.5" hidden="false" customHeight="false" outlineLevel="0" collapsed="false">
      <c r="E637" s="57"/>
      <c r="K637" s="57"/>
      <c r="M637" s="57"/>
    </row>
    <row r="638" customFormat="false" ht="10.5" hidden="false" customHeight="false" outlineLevel="0" collapsed="false">
      <c r="E638" s="57"/>
      <c r="K638" s="57"/>
      <c r="M638" s="57"/>
    </row>
    <row r="639" customFormat="false" ht="10.5" hidden="false" customHeight="false" outlineLevel="0" collapsed="false">
      <c r="E639" s="57"/>
      <c r="K639" s="57"/>
      <c r="M639" s="57"/>
    </row>
    <row r="640" customFormat="false" ht="10.5" hidden="false" customHeight="false" outlineLevel="0" collapsed="false">
      <c r="E640" s="57"/>
      <c r="K640" s="57"/>
      <c r="M640" s="57"/>
    </row>
    <row r="641" customFormat="false" ht="10.5" hidden="false" customHeight="false" outlineLevel="0" collapsed="false">
      <c r="E641" s="57"/>
      <c r="K641" s="57"/>
      <c r="M641" s="57"/>
    </row>
    <row r="642" customFormat="false" ht="10.5" hidden="false" customHeight="false" outlineLevel="0" collapsed="false">
      <c r="E642" s="57"/>
      <c r="K642" s="57"/>
      <c r="M642" s="57"/>
    </row>
    <row r="643" customFormat="false" ht="10.5" hidden="false" customHeight="false" outlineLevel="0" collapsed="false">
      <c r="E643" s="57"/>
      <c r="K643" s="57"/>
      <c r="M643" s="57"/>
    </row>
    <row r="644" customFormat="false" ht="10.5" hidden="false" customHeight="false" outlineLevel="0" collapsed="false">
      <c r="E644" s="57"/>
      <c r="K644" s="57"/>
      <c r="M644" s="57"/>
    </row>
    <row r="645" customFormat="false" ht="10.5" hidden="false" customHeight="false" outlineLevel="0" collapsed="false">
      <c r="E645" s="57"/>
      <c r="K645" s="57"/>
      <c r="M645" s="57"/>
    </row>
    <row r="646" customFormat="false" ht="10.5" hidden="false" customHeight="false" outlineLevel="0" collapsed="false">
      <c r="E646" s="57"/>
      <c r="K646" s="57"/>
      <c r="M646" s="57"/>
    </row>
    <row r="647" customFormat="false" ht="10.5" hidden="false" customHeight="false" outlineLevel="0" collapsed="false">
      <c r="E647" s="57"/>
      <c r="K647" s="57"/>
      <c r="M647" s="57"/>
    </row>
    <row r="648" customFormat="false" ht="10.5" hidden="false" customHeight="false" outlineLevel="0" collapsed="false">
      <c r="E648" s="57"/>
      <c r="K648" s="57"/>
      <c r="M648" s="57"/>
    </row>
    <row r="649" customFormat="false" ht="10.5" hidden="false" customHeight="false" outlineLevel="0" collapsed="false">
      <c r="E649" s="57"/>
      <c r="K649" s="57"/>
      <c r="M649" s="57"/>
    </row>
    <row r="650" customFormat="false" ht="10.5" hidden="false" customHeight="false" outlineLevel="0" collapsed="false">
      <c r="E650" s="57"/>
      <c r="K650" s="57"/>
      <c r="M650" s="57"/>
    </row>
    <row r="651" customFormat="false" ht="10.5" hidden="false" customHeight="false" outlineLevel="0" collapsed="false">
      <c r="E651" s="57"/>
      <c r="K651" s="57"/>
      <c r="M651" s="57"/>
    </row>
    <row r="652" customFormat="false" ht="10.5" hidden="false" customHeight="false" outlineLevel="0" collapsed="false">
      <c r="E652" s="57"/>
      <c r="K652" s="57"/>
      <c r="M652" s="57"/>
    </row>
    <row r="653" customFormat="false" ht="10.5" hidden="false" customHeight="false" outlineLevel="0" collapsed="false">
      <c r="E653" s="57"/>
      <c r="K653" s="57"/>
      <c r="M653" s="57"/>
    </row>
    <row r="654" customFormat="false" ht="10.5" hidden="false" customHeight="false" outlineLevel="0" collapsed="false">
      <c r="E654" s="57"/>
      <c r="K654" s="57"/>
      <c r="M654" s="57"/>
    </row>
    <row r="655" customFormat="false" ht="10.5" hidden="false" customHeight="false" outlineLevel="0" collapsed="false">
      <c r="E655" s="57"/>
      <c r="K655" s="57"/>
      <c r="M655" s="57"/>
    </row>
    <row r="656" customFormat="false" ht="10.5" hidden="false" customHeight="false" outlineLevel="0" collapsed="false">
      <c r="E656" s="57"/>
      <c r="K656" s="57"/>
      <c r="M656" s="57"/>
    </row>
    <row r="657" customFormat="false" ht="10.5" hidden="false" customHeight="false" outlineLevel="0" collapsed="false">
      <c r="E657" s="57"/>
      <c r="K657" s="57"/>
      <c r="M657" s="57"/>
    </row>
    <row r="658" customFormat="false" ht="10.5" hidden="false" customHeight="false" outlineLevel="0" collapsed="false">
      <c r="E658" s="57"/>
      <c r="K658" s="57"/>
      <c r="M658" s="57"/>
    </row>
    <row r="659" customFormat="false" ht="10.5" hidden="false" customHeight="false" outlineLevel="0" collapsed="false">
      <c r="E659" s="57"/>
      <c r="K659" s="57"/>
      <c r="M659" s="57"/>
    </row>
    <row r="660" customFormat="false" ht="10.5" hidden="false" customHeight="false" outlineLevel="0" collapsed="false">
      <c r="E660" s="57"/>
      <c r="K660" s="57"/>
      <c r="M660" s="57"/>
    </row>
    <row r="661" customFormat="false" ht="10.5" hidden="false" customHeight="false" outlineLevel="0" collapsed="false">
      <c r="E661" s="57"/>
      <c r="K661" s="57"/>
      <c r="M661" s="57"/>
    </row>
    <row r="662" customFormat="false" ht="10.5" hidden="false" customHeight="false" outlineLevel="0" collapsed="false">
      <c r="E662" s="57"/>
      <c r="K662" s="57"/>
      <c r="M662" s="57"/>
    </row>
    <row r="663" customFormat="false" ht="10.5" hidden="false" customHeight="false" outlineLevel="0" collapsed="false">
      <c r="E663" s="57"/>
      <c r="K663" s="57"/>
      <c r="M663" s="57"/>
    </row>
    <row r="664" customFormat="false" ht="10.5" hidden="false" customHeight="false" outlineLevel="0" collapsed="false">
      <c r="E664" s="57"/>
      <c r="K664" s="57"/>
      <c r="M664" s="57"/>
    </row>
    <row r="665" customFormat="false" ht="10.5" hidden="false" customHeight="false" outlineLevel="0" collapsed="false">
      <c r="E665" s="57"/>
      <c r="K665" s="57"/>
      <c r="M665" s="57"/>
    </row>
    <row r="666" customFormat="false" ht="10.5" hidden="false" customHeight="false" outlineLevel="0" collapsed="false">
      <c r="E666" s="57"/>
      <c r="K666" s="57"/>
      <c r="M666" s="57"/>
    </row>
    <row r="667" customFormat="false" ht="10.5" hidden="false" customHeight="false" outlineLevel="0" collapsed="false">
      <c r="E667" s="57"/>
      <c r="K667" s="57"/>
      <c r="M667" s="57"/>
    </row>
    <row r="668" customFormat="false" ht="10.5" hidden="false" customHeight="false" outlineLevel="0" collapsed="false">
      <c r="E668" s="57"/>
      <c r="K668" s="57"/>
      <c r="M668" s="57"/>
    </row>
    <row r="669" customFormat="false" ht="10.5" hidden="false" customHeight="false" outlineLevel="0" collapsed="false">
      <c r="E669" s="57"/>
      <c r="K669" s="57"/>
      <c r="M669" s="57"/>
    </row>
    <row r="670" customFormat="false" ht="10.5" hidden="false" customHeight="false" outlineLevel="0" collapsed="false">
      <c r="E670" s="57"/>
      <c r="K670" s="57"/>
      <c r="M670" s="57"/>
    </row>
    <row r="671" customFormat="false" ht="10.5" hidden="false" customHeight="false" outlineLevel="0" collapsed="false">
      <c r="E671" s="57"/>
      <c r="K671" s="57"/>
      <c r="M671" s="57"/>
    </row>
    <row r="672" customFormat="false" ht="10.5" hidden="false" customHeight="false" outlineLevel="0" collapsed="false">
      <c r="E672" s="57"/>
      <c r="K672" s="57"/>
      <c r="M672" s="57"/>
    </row>
    <row r="673" customFormat="false" ht="10.5" hidden="false" customHeight="false" outlineLevel="0" collapsed="false">
      <c r="E673" s="57"/>
      <c r="K673" s="57"/>
      <c r="M673" s="57"/>
    </row>
    <row r="674" customFormat="false" ht="10.5" hidden="false" customHeight="false" outlineLevel="0" collapsed="false">
      <c r="E674" s="57"/>
      <c r="K674" s="57"/>
      <c r="M674" s="57"/>
    </row>
    <row r="675" customFormat="false" ht="10.5" hidden="false" customHeight="false" outlineLevel="0" collapsed="false">
      <c r="E675" s="57"/>
      <c r="K675" s="57"/>
      <c r="M675" s="57"/>
    </row>
    <row r="676" customFormat="false" ht="10.5" hidden="false" customHeight="false" outlineLevel="0" collapsed="false">
      <c r="E676" s="57"/>
      <c r="K676" s="57"/>
      <c r="M676" s="57"/>
    </row>
    <row r="677" customFormat="false" ht="10.5" hidden="false" customHeight="false" outlineLevel="0" collapsed="false">
      <c r="E677" s="57"/>
      <c r="K677" s="57"/>
      <c r="M677" s="57"/>
    </row>
    <row r="678" customFormat="false" ht="10.5" hidden="false" customHeight="false" outlineLevel="0" collapsed="false">
      <c r="E678" s="57"/>
      <c r="K678" s="57"/>
      <c r="M678" s="57"/>
    </row>
    <row r="679" customFormat="false" ht="10.5" hidden="false" customHeight="false" outlineLevel="0" collapsed="false">
      <c r="E679" s="57"/>
      <c r="K679" s="57"/>
      <c r="M679" s="57"/>
    </row>
    <row r="680" customFormat="false" ht="10.5" hidden="false" customHeight="false" outlineLevel="0" collapsed="false">
      <c r="E680" s="57"/>
      <c r="K680" s="57"/>
      <c r="M680" s="57"/>
    </row>
    <row r="681" customFormat="false" ht="10.5" hidden="false" customHeight="false" outlineLevel="0" collapsed="false">
      <c r="E681" s="57"/>
      <c r="K681" s="57"/>
      <c r="M681" s="57"/>
    </row>
    <row r="682" customFormat="false" ht="10.5" hidden="false" customHeight="false" outlineLevel="0" collapsed="false">
      <c r="E682" s="57"/>
      <c r="K682" s="57"/>
      <c r="M682" s="57"/>
    </row>
    <row r="683" customFormat="false" ht="10.5" hidden="false" customHeight="false" outlineLevel="0" collapsed="false">
      <c r="E683" s="57"/>
      <c r="K683" s="57"/>
      <c r="M683" s="57"/>
    </row>
    <row r="684" customFormat="false" ht="10.5" hidden="false" customHeight="false" outlineLevel="0" collapsed="false">
      <c r="E684" s="57"/>
      <c r="K684" s="57"/>
      <c r="M684" s="57"/>
    </row>
    <row r="685" customFormat="false" ht="10.5" hidden="false" customHeight="false" outlineLevel="0" collapsed="false">
      <c r="E685" s="57"/>
      <c r="K685" s="57"/>
      <c r="M685" s="57"/>
    </row>
    <row r="686" customFormat="false" ht="10.5" hidden="false" customHeight="false" outlineLevel="0" collapsed="false">
      <c r="E686" s="57"/>
      <c r="K686" s="57"/>
      <c r="M686" s="57"/>
    </row>
    <row r="687" customFormat="false" ht="10.5" hidden="false" customHeight="false" outlineLevel="0" collapsed="false">
      <c r="E687" s="57"/>
      <c r="K687" s="57"/>
      <c r="M687" s="57"/>
    </row>
    <row r="688" customFormat="false" ht="10.5" hidden="false" customHeight="false" outlineLevel="0" collapsed="false">
      <c r="E688" s="57"/>
      <c r="K688" s="57"/>
      <c r="M688" s="57"/>
    </row>
    <row r="689" customFormat="false" ht="10.5" hidden="false" customHeight="false" outlineLevel="0" collapsed="false">
      <c r="E689" s="57"/>
      <c r="K689" s="57"/>
      <c r="M689" s="57"/>
    </row>
    <row r="690" customFormat="false" ht="10.5" hidden="false" customHeight="false" outlineLevel="0" collapsed="false">
      <c r="E690" s="57"/>
      <c r="K690" s="57"/>
      <c r="M690" s="57"/>
    </row>
    <row r="691" customFormat="false" ht="10.5" hidden="false" customHeight="false" outlineLevel="0" collapsed="false">
      <c r="E691" s="57"/>
      <c r="K691" s="57"/>
      <c r="M691" s="57"/>
    </row>
    <row r="692" customFormat="false" ht="10.5" hidden="false" customHeight="false" outlineLevel="0" collapsed="false">
      <c r="E692" s="57"/>
      <c r="K692" s="57"/>
      <c r="M692" s="57"/>
    </row>
    <row r="693" customFormat="false" ht="10.5" hidden="false" customHeight="false" outlineLevel="0" collapsed="false">
      <c r="E693" s="57"/>
      <c r="K693" s="57"/>
      <c r="M693" s="57"/>
    </row>
    <row r="694" customFormat="false" ht="10.5" hidden="false" customHeight="false" outlineLevel="0" collapsed="false">
      <c r="E694" s="57"/>
      <c r="K694" s="57"/>
      <c r="M694" s="57"/>
    </row>
    <row r="695" customFormat="false" ht="10.5" hidden="false" customHeight="false" outlineLevel="0" collapsed="false">
      <c r="E695" s="57"/>
      <c r="K695" s="57"/>
      <c r="M695" s="57"/>
    </row>
    <row r="696" customFormat="false" ht="10.5" hidden="false" customHeight="false" outlineLevel="0" collapsed="false">
      <c r="E696" s="57"/>
      <c r="K696" s="57"/>
      <c r="M696" s="57"/>
    </row>
    <row r="697" customFormat="false" ht="10.5" hidden="false" customHeight="false" outlineLevel="0" collapsed="false">
      <c r="E697" s="57"/>
      <c r="K697" s="57"/>
      <c r="M697" s="57"/>
    </row>
    <row r="698" customFormat="false" ht="10.5" hidden="false" customHeight="false" outlineLevel="0" collapsed="false">
      <c r="E698" s="57"/>
      <c r="K698" s="57"/>
      <c r="M698" s="57"/>
    </row>
    <row r="699" customFormat="false" ht="10.5" hidden="false" customHeight="false" outlineLevel="0" collapsed="false">
      <c r="E699" s="57"/>
      <c r="K699" s="57"/>
      <c r="M699" s="57"/>
    </row>
    <row r="700" customFormat="false" ht="10.5" hidden="false" customHeight="false" outlineLevel="0" collapsed="false">
      <c r="E700" s="57"/>
      <c r="K700" s="57"/>
      <c r="M700" s="57"/>
    </row>
    <row r="701" customFormat="false" ht="10.5" hidden="false" customHeight="false" outlineLevel="0" collapsed="false">
      <c r="E701" s="57"/>
      <c r="K701" s="57"/>
      <c r="M701" s="57"/>
    </row>
    <row r="702" customFormat="false" ht="10.5" hidden="false" customHeight="false" outlineLevel="0" collapsed="false">
      <c r="E702" s="57"/>
      <c r="K702" s="57"/>
      <c r="M702" s="57"/>
    </row>
    <row r="703" customFormat="false" ht="10.5" hidden="false" customHeight="false" outlineLevel="0" collapsed="false">
      <c r="E703" s="57"/>
      <c r="K703" s="57"/>
      <c r="M703" s="57"/>
    </row>
    <row r="704" customFormat="false" ht="10.5" hidden="false" customHeight="false" outlineLevel="0" collapsed="false">
      <c r="E704" s="57"/>
      <c r="K704" s="57"/>
      <c r="M704" s="57"/>
    </row>
    <row r="705" customFormat="false" ht="10.5" hidden="false" customHeight="false" outlineLevel="0" collapsed="false">
      <c r="E705" s="57"/>
      <c r="K705" s="57"/>
      <c r="M705" s="57"/>
    </row>
    <row r="706" customFormat="false" ht="10.5" hidden="false" customHeight="false" outlineLevel="0" collapsed="false">
      <c r="E706" s="57"/>
      <c r="K706" s="57"/>
      <c r="M706" s="57"/>
    </row>
    <row r="707" customFormat="false" ht="10.5" hidden="false" customHeight="false" outlineLevel="0" collapsed="false">
      <c r="E707" s="57"/>
      <c r="K707" s="57"/>
      <c r="M707" s="57"/>
    </row>
    <row r="708" customFormat="false" ht="10.5" hidden="false" customHeight="false" outlineLevel="0" collapsed="false">
      <c r="E708" s="57"/>
      <c r="K708" s="57"/>
      <c r="M708" s="57"/>
    </row>
    <row r="709" customFormat="false" ht="10.5" hidden="false" customHeight="false" outlineLevel="0" collapsed="false">
      <c r="E709" s="57"/>
      <c r="K709" s="57"/>
      <c r="M709" s="57"/>
    </row>
    <row r="710" customFormat="false" ht="10.5" hidden="false" customHeight="false" outlineLevel="0" collapsed="false">
      <c r="E710" s="57"/>
      <c r="K710" s="57"/>
      <c r="M710" s="57"/>
    </row>
    <row r="711" customFormat="false" ht="10.5" hidden="false" customHeight="false" outlineLevel="0" collapsed="false">
      <c r="E711" s="57"/>
      <c r="K711" s="57"/>
      <c r="M711" s="57"/>
    </row>
    <row r="712" customFormat="false" ht="10.5" hidden="false" customHeight="false" outlineLevel="0" collapsed="false">
      <c r="E712" s="57"/>
      <c r="K712" s="57"/>
      <c r="M712" s="57"/>
    </row>
    <row r="713" customFormat="false" ht="10.5" hidden="false" customHeight="false" outlineLevel="0" collapsed="false">
      <c r="E713" s="57"/>
      <c r="K713" s="57"/>
      <c r="M713" s="57"/>
    </row>
    <row r="714" customFormat="false" ht="10.5" hidden="false" customHeight="false" outlineLevel="0" collapsed="false">
      <c r="E714" s="57"/>
      <c r="K714" s="57"/>
      <c r="M714" s="57"/>
    </row>
    <row r="715" customFormat="false" ht="10.5" hidden="false" customHeight="false" outlineLevel="0" collapsed="false">
      <c r="E715" s="57"/>
      <c r="K715" s="57"/>
      <c r="M715" s="57"/>
    </row>
    <row r="716" customFormat="false" ht="10.5" hidden="false" customHeight="false" outlineLevel="0" collapsed="false">
      <c r="E716" s="57"/>
      <c r="K716" s="57"/>
      <c r="M716" s="57"/>
    </row>
    <row r="717" customFormat="false" ht="10.5" hidden="false" customHeight="false" outlineLevel="0" collapsed="false">
      <c r="E717" s="57"/>
      <c r="K717" s="57"/>
      <c r="M717" s="57"/>
    </row>
    <row r="718" customFormat="false" ht="10.5" hidden="false" customHeight="false" outlineLevel="0" collapsed="false">
      <c r="E718" s="57"/>
      <c r="K718" s="57"/>
      <c r="M718" s="57"/>
    </row>
    <row r="719" customFormat="false" ht="10.5" hidden="false" customHeight="false" outlineLevel="0" collapsed="false">
      <c r="E719" s="57"/>
      <c r="K719" s="57"/>
      <c r="M719" s="57"/>
    </row>
    <row r="720" customFormat="false" ht="10.5" hidden="false" customHeight="false" outlineLevel="0" collapsed="false">
      <c r="E720" s="57"/>
      <c r="K720" s="57"/>
      <c r="M720" s="57"/>
    </row>
    <row r="721" customFormat="false" ht="10.5" hidden="false" customHeight="false" outlineLevel="0" collapsed="false">
      <c r="E721" s="57"/>
      <c r="K721" s="57"/>
      <c r="M721" s="57"/>
    </row>
    <row r="722" customFormat="false" ht="10.5" hidden="false" customHeight="false" outlineLevel="0" collapsed="false">
      <c r="E722" s="57"/>
      <c r="K722" s="57"/>
      <c r="M722" s="57"/>
    </row>
    <row r="723" customFormat="false" ht="10.5" hidden="false" customHeight="false" outlineLevel="0" collapsed="false">
      <c r="E723" s="57"/>
      <c r="K723" s="57"/>
      <c r="M723" s="57"/>
    </row>
    <row r="724" customFormat="false" ht="10.5" hidden="false" customHeight="false" outlineLevel="0" collapsed="false">
      <c r="E724" s="57"/>
      <c r="K724" s="57"/>
      <c r="M724" s="57"/>
    </row>
    <row r="725" customFormat="false" ht="10.5" hidden="false" customHeight="false" outlineLevel="0" collapsed="false">
      <c r="E725" s="57"/>
      <c r="K725" s="57"/>
      <c r="M725" s="57"/>
    </row>
    <row r="726" customFormat="false" ht="10.5" hidden="false" customHeight="false" outlineLevel="0" collapsed="false">
      <c r="E726" s="57"/>
      <c r="K726" s="57"/>
      <c r="M726" s="57"/>
    </row>
    <row r="727" customFormat="false" ht="10.5" hidden="false" customHeight="false" outlineLevel="0" collapsed="false">
      <c r="E727" s="57"/>
      <c r="K727" s="57"/>
      <c r="M727" s="57"/>
    </row>
    <row r="728" customFormat="false" ht="10.5" hidden="false" customHeight="false" outlineLevel="0" collapsed="false">
      <c r="E728" s="57"/>
      <c r="K728" s="57"/>
      <c r="M728" s="57"/>
    </row>
    <row r="729" customFormat="false" ht="10.5" hidden="false" customHeight="false" outlineLevel="0" collapsed="false">
      <c r="E729" s="57"/>
      <c r="K729" s="57"/>
      <c r="M729" s="57"/>
    </row>
    <row r="730" customFormat="false" ht="10.5" hidden="false" customHeight="false" outlineLevel="0" collapsed="false">
      <c r="E730" s="57"/>
      <c r="K730" s="57"/>
      <c r="M730" s="57"/>
    </row>
    <row r="731" customFormat="false" ht="10.5" hidden="false" customHeight="false" outlineLevel="0" collapsed="false">
      <c r="E731" s="57"/>
      <c r="K731" s="57"/>
      <c r="M731" s="57"/>
    </row>
    <row r="732" customFormat="false" ht="10.5" hidden="false" customHeight="false" outlineLevel="0" collapsed="false">
      <c r="E732" s="57"/>
      <c r="K732" s="57"/>
      <c r="M732" s="57"/>
    </row>
    <row r="733" customFormat="false" ht="10.5" hidden="false" customHeight="false" outlineLevel="0" collapsed="false">
      <c r="E733" s="57"/>
      <c r="K733" s="57"/>
      <c r="M733" s="57"/>
    </row>
    <row r="734" customFormat="false" ht="10.5" hidden="false" customHeight="false" outlineLevel="0" collapsed="false">
      <c r="E734" s="57"/>
      <c r="K734" s="57"/>
      <c r="M734" s="57"/>
    </row>
    <row r="735" customFormat="false" ht="10.5" hidden="false" customHeight="false" outlineLevel="0" collapsed="false">
      <c r="E735" s="57"/>
      <c r="K735" s="57"/>
      <c r="M735" s="57"/>
    </row>
    <row r="736" customFormat="false" ht="10.5" hidden="false" customHeight="false" outlineLevel="0" collapsed="false">
      <c r="E736" s="57"/>
      <c r="K736" s="57"/>
      <c r="M736" s="57"/>
    </row>
    <row r="737" customFormat="false" ht="10.5" hidden="false" customHeight="false" outlineLevel="0" collapsed="false">
      <c r="E737" s="57"/>
      <c r="K737" s="57"/>
      <c r="M737" s="57"/>
    </row>
    <row r="738" customFormat="false" ht="10.5" hidden="false" customHeight="false" outlineLevel="0" collapsed="false">
      <c r="E738" s="57"/>
      <c r="K738" s="57"/>
      <c r="M738" s="57"/>
    </row>
    <row r="739" customFormat="false" ht="10.5" hidden="false" customHeight="false" outlineLevel="0" collapsed="false">
      <c r="E739" s="57"/>
      <c r="K739" s="57"/>
      <c r="M739" s="57"/>
    </row>
    <row r="740" customFormat="false" ht="10.5" hidden="false" customHeight="false" outlineLevel="0" collapsed="false">
      <c r="E740" s="57"/>
      <c r="K740" s="57"/>
      <c r="M740" s="57"/>
    </row>
    <row r="741" customFormat="false" ht="10.5" hidden="false" customHeight="false" outlineLevel="0" collapsed="false">
      <c r="E741" s="57"/>
      <c r="K741" s="57"/>
      <c r="M741" s="57"/>
    </row>
    <row r="742" customFormat="false" ht="10.5" hidden="false" customHeight="false" outlineLevel="0" collapsed="false">
      <c r="E742" s="57"/>
      <c r="K742" s="57"/>
      <c r="M742" s="57"/>
    </row>
    <row r="743" customFormat="false" ht="10.5" hidden="false" customHeight="false" outlineLevel="0" collapsed="false">
      <c r="E743" s="57"/>
      <c r="K743" s="57"/>
      <c r="M743" s="57"/>
    </row>
    <row r="744" customFormat="false" ht="10.5" hidden="false" customHeight="false" outlineLevel="0" collapsed="false">
      <c r="E744" s="57"/>
      <c r="K744" s="57"/>
      <c r="M744" s="57"/>
    </row>
    <row r="745" customFormat="false" ht="10.5" hidden="false" customHeight="false" outlineLevel="0" collapsed="false">
      <c r="E745" s="57"/>
      <c r="K745" s="57"/>
      <c r="M745" s="57"/>
    </row>
    <row r="746" customFormat="false" ht="10.5" hidden="false" customHeight="false" outlineLevel="0" collapsed="false">
      <c r="E746" s="57"/>
      <c r="K746" s="57"/>
      <c r="M746" s="57"/>
    </row>
    <row r="747" customFormat="false" ht="10.5" hidden="false" customHeight="false" outlineLevel="0" collapsed="false">
      <c r="E747" s="57"/>
      <c r="K747" s="57"/>
      <c r="M747" s="57"/>
    </row>
    <row r="748" customFormat="false" ht="10.5" hidden="false" customHeight="false" outlineLevel="0" collapsed="false">
      <c r="E748" s="57"/>
      <c r="K748" s="57"/>
      <c r="M748" s="57"/>
    </row>
    <row r="749" customFormat="false" ht="10.5" hidden="false" customHeight="false" outlineLevel="0" collapsed="false">
      <c r="E749" s="57"/>
      <c r="K749" s="57"/>
      <c r="M749" s="57"/>
    </row>
    <row r="750" customFormat="false" ht="10.5" hidden="false" customHeight="false" outlineLevel="0" collapsed="false">
      <c r="E750" s="57"/>
      <c r="K750" s="57"/>
      <c r="M750" s="57"/>
    </row>
    <row r="751" customFormat="false" ht="10.5" hidden="false" customHeight="false" outlineLevel="0" collapsed="false">
      <c r="E751" s="57"/>
      <c r="K751" s="57"/>
      <c r="M751" s="57"/>
    </row>
    <row r="752" customFormat="false" ht="10.5" hidden="false" customHeight="false" outlineLevel="0" collapsed="false">
      <c r="E752" s="57"/>
      <c r="K752" s="57"/>
      <c r="M752" s="57"/>
    </row>
    <row r="753" customFormat="false" ht="10.5" hidden="false" customHeight="false" outlineLevel="0" collapsed="false">
      <c r="E753" s="57"/>
      <c r="K753" s="57"/>
      <c r="M753" s="57"/>
    </row>
    <row r="754" customFormat="false" ht="10.5" hidden="false" customHeight="false" outlineLevel="0" collapsed="false">
      <c r="E754" s="57"/>
      <c r="K754" s="57"/>
      <c r="M754" s="57"/>
    </row>
    <row r="755" customFormat="false" ht="10.5" hidden="false" customHeight="false" outlineLevel="0" collapsed="false">
      <c r="E755" s="57"/>
      <c r="K755" s="57"/>
      <c r="M755" s="57"/>
    </row>
    <row r="756" customFormat="false" ht="10.5" hidden="false" customHeight="false" outlineLevel="0" collapsed="false">
      <c r="E756" s="57"/>
      <c r="K756" s="57"/>
      <c r="M756" s="57"/>
    </row>
    <row r="757" customFormat="false" ht="10.5" hidden="false" customHeight="false" outlineLevel="0" collapsed="false">
      <c r="E757" s="57"/>
      <c r="K757" s="57"/>
      <c r="M757" s="57"/>
    </row>
    <row r="758" customFormat="false" ht="10.5" hidden="false" customHeight="false" outlineLevel="0" collapsed="false">
      <c r="E758" s="57"/>
      <c r="K758" s="57"/>
      <c r="M758" s="57"/>
    </row>
    <row r="759" customFormat="false" ht="10.5" hidden="false" customHeight="false" outlineLevel="0" collapsed="false">
      <c r="E759" s="57"/>
      <c r="K759" s="57"/>
      <c r="M759" s="57"/>
    </row>
    <row r="760" customFormat="false" ht="10.5" hidden="false" customHeight="false" outlineLevel="0" collapsed="false">
      <c r="E760" s="57"/>
      <c r="K760" s="57"/>
      <c r="M760" s="57"/>
    </row>
    <row r="761" customFormat="false" ht="10.5" hidden="false" customHeight="false" outlineLevel="0" collapsed="false">
      <c r="E761" s="57"/>
      <c r="K761" s="57"/>
      <c r="M761" s="57"/>
    </row>
    <row r="762" customFormat="false" ht="10.5" hidden="false" customHeight="false" outlineLevel="0" collapsed="false">
      <c r="E762" s="57"/>
      <c r="K762" s="57"/>
      <c r="M762" s="57"/>
    </row>
    <row r="763" customFormat="false" ht="10.5" hidden="false" customHeight="false" outlineLevel="0" collapsed="false">
      <c r="E763" s="57"/>
      <c r="K763" s="57"/>
      <c r="M763" s="57"/>
    </row>
    <row r="764" customFormat="false" ht="10.5" hidden="false" customHeight="false" outlineLevel="0" collapsed="false">
      <c r="E764" s="57"/>
      <c r="K764" s="57"/>
      <c r="M764" s="57"/>
    </row>
    <row r="765" customFormat="false" ht="10.5" hidden="false" customHeight="false" outlineLevel="0" collapsed="false">
      <c r="E765" s="57"/>
      <c r="K765" s="57"/>
      <c r="M765" s="57"/>
    </row>
    <row r="766" customFormat="false" ht="10.5" hidden="false" customHeight="false" outlineLevel="0" collapsed="false">
      <c r="E766" s="57"/>
      <c r="K766" s="57"/>
      <c r="M766" s="57"/>
    </row>
    <row r="767" customFormat="false" ht="10.5" hidden="false" customHeight="false" outlineLevel="0" collapsed="false">
      <c r="E767" s="57"/>
      <c r="K767" s="57"/>
      <c r="M767" s="57"/>
    </row>
    <row r="768" customFormat="false" ht="10.5" hidden="false" customHeight="false" outlineLevel="0" collapsed="false">
      <c r="E768" s="57"/>
      <c r="K768" s="57"/>
      <c r="M768" s="57"/>
    </row>
    <row r="769" customFormat="false" ht="10.5" hidden="false" customHeight="false" outlineLevel="0" collapsed="false">
      <c r="E769" s="57"/>
      <c r="K769" s="57"/>
      <c r="M769" s="57"/>
    </row>
    <row r="770" customFormat="false" ht="10.5" hidden="false" customHeight="false" outlineLevel="0" collapsed="false">
      <c r="E770" s="57"/>
      <c r="K770" s="57"/>
      <c r="M770" s="57"/>
    </row>
    <row r="771" customFormat="false" ht="10.5" hidden="false" customHeight="false" outlineLevel="0" collapsed="false">
      <c r="E771" s="57"/>
      <c r="K771" s="57"/>
      <c r="M771" s="57"/>
    </row>
    <row r="772" customFormat="false" ht="10.5" hidden="false" customHeight="false" outlineLevel="0" collapsed="false">
      <c r="E772" s="57"/>
      <c r="K772" s="57"/>
      <c r="M772" s="57"/>
    </row>
    <row r="773" customFormat="false" ht="10.5" hidden="false" customHeight="false" outlineLevel="0" collapsed="false">
      <c r="E773" s="57"/>
      <c r="K773" s="57"/>
      <c r="M773" s="57"/>
    </row>
    <row r="774" customFormat="false" ht="10.5" hidden="false" customHeight="false" outlineLevel="0" collapsed="false">
      <c r="E774" s="57"/>
      <c r="K774" s="57"/>
      <c r="M774" s="57"/>
    </row>
    <row r="775" customFormat="false" ht="10.5" hidden="false" customHeight="false" outlineLevel="0" collapsed="false">
      <c r="E775" s="57"/>
      <c r="K775" s="57"/>
      <c r="M775" s="57"/>
    </row>
    <row r="776" customFormat="false" ht="10.5" hidden="false" customHeight="false" outlineLevel="0" collapsed="false">
      <c r="E776" s="57"/>
      <c r="K776" s="57"/>
      <c r="M776" s="57"/>
    </row>
    <row r="777" customFormat="false" ht="10.5" hidden="false" customHeight="false" outlineLevel="0" collapsed="false">
      <c r="E777" s="57"/>
      <c r="K777" s="57"/>
      <c r="M777" s="57"/>
    </row>
    <row r="778" customFormat="false" ht="10.5" hidden="false" customHeight="false" outlineLevel="0" collapsed="false">
      <c r="E778" s="57"/>
      <c r="K778" s="57"/>
      <c r="M778" s="57"/>
    </row>
    <row r="779" customFormat="false" ht="10.5" hidden="false" customHeight="false" outlineLevel="0" collapsed="false">
      <c r="E779" s="57"/>
      <c r="K779" s="57"/>
      <c r="M779" s="57"/>
    </row>
    <row r="780" customFormat="false" ht="10.5" hidden="false" customHeight="false" outlineLevel="0" collapsed="false">
      <c r="E780" s="57"/>
      <c r="K780" s="57"/>
      <c r="M780" s="57"/>
    </row>
    <row r="781" customFormat="false" ht="10.5" hidden="false" customHeight="false" outlineLevel="0" collapsed="false">
      <c r="E781" s="57"/>
      <c r="K781" s="57"/>
      <c r="M781" s="57"/>
    </row>
    <row r="782" customFormat="false" ht="10.5" hidden="false" customHeight="false" outlineLevel="0" collapsed="false">
      <c r="E782" s="57"/>
      <c r="K782" s="57"/>
      <c r="M782" s="57"/>
    </row>
    <row r="783" customFormat="false" ht="10.5" hidden="false" customHeight="false" outlineLevel="0" collapsed="false">
      <c r="E783" s="57"/>
      <c r="K783" s="57"/>
      <c r="M783" s="57"/>
    </row>
    <row r="784" customFormat="false" ht="10.5" hidden="false" customHeight="false" outlineLevel="0" collapsed="false">
      <c r="E784" s="57"/>
      <c r="K784" s="57"/>
      <c r="M784" s="57"/>
    </row>
    <row r="785" customFormat="false" ht="10.5" hidden="false" customHeight="false" outlineLevel="0" collapsed="false">
      <c r="E785" s="57"/>
      <c r="K785" s="57"/>
      <c r="M785" s="57"/>
    </row>
    <row r="786" customFormat="false" ht="10.5" hidden="false" customHeight="false" outlineLevel="0" collapsed="false">
      <c r="E786" s="57"/>
      <c r="K786" s="57"/>
      <c r="M786" s="57"/>
    </row>
    <row r="787" customFormat="false" ht="10.5" hidden="false" customHeight="false" outlineLevel="0" collapsed="false">
      <c r="E787" s="57"/>
      <c r="K787" s="57"/>
      <c r="M787" s="57"/>
    </row>
    <row r="788" customFormat="false" ht="10.5" hidden="false" customHeight="false" outlineLevel="0" collapsed="false">
      <c r="E788" s="57"/>
      <c r="K788" s="57"/>
      <c r="M788" s="57"/>
    </row>
    <row r="789" customFormat="false" ht="10.5" hidden="false" customHeight="false" outlineLevel="0" collapsed="false">
      <c r="E789" s="57"/>
      <c r="K789" s="57"/>
      <c r="M789" s="57"/>
    </row>
    <row r="790" customFormat="false" ht="10.5" hidden="false" customHeight="false" outlineLevel="0" collapsed="false">
      <c r="E790" s="57"/>
      <c r="K790" s="57"/>
      <c r="M790" s="57"/>
    </row>
    <row r="791" customFormat="false" ht="10.5" hidden="false" customHeight="false" outlineLevel="0" collapsed="false">
      <c r="E791" s="57"/>
      <c r="K791" s="57"/>
      <c r="M791" s="57"/>
    </row>
    <row r="792" customFormat="false" ht="10.5" hidden="false" customHeight="false" outlineLevel="0" collapsed="false">
      <c r="E792" s="57"/>
      <c r="K792" s="57"/>
      <c r="M792" s="57"/>
    </row>
    <row r="793" customFormat="false" ht="10.5" hidden="false" customHeight="false" outlineLevel="0" collapsed="false">
      <c r="E793" s="57"/>
      <c r="K793" s="57"/>
      <c r="M793" s="57"/>
    </row>
    <row r="794" customFormat="false" ht="10.5" hidden="false" customHeight="false" outlineLevel="0" collapsed="false">
      <c r="E794" s="57"/>
      <c r="K794" s="57"/>
      <c r="M794" s="57"/>
    </row>
    <row r="795" customFormat="false" ht="10.5" hidden="false" customHeight="false" outlineLevel="0" collapsed="false">
      <c r="E795" s="57"/>
      <c r="K795" s="57"/>
      <c r="M795" s="57"/>
    </row>
    <row r="796" customFormat="false" ht="10.5" hidden="false" customHeight="false" outlineLevel="0" collapsed="false">
      <c r="E796" s="57"/>
      <c r="K796" s="57"/>
      <c r="M796" s="57"/>
    </row>
    <row r="797" customFormat="false" ht="10.5" hidden="false" customHeight="false" outlineLevel="0" collapsed="false">
      <c r="E797" s="57"/>
      <c r="K797" s="57"/>
      <c r="M797" s="57"/>
    </row>
    <row r="798" customFormat="false" ht="10.5" hidden="false" customHeight="false" outlineLevel="0" collapsed="false">
      <c r="E798" s="57"/>
      <c r="K798" s="57"/>
      <c r="M798" s="57"/>
    </row>
    <row r="799" customFormat="false" ht="10.5" hidden="false" customHeight="false" outlineLevel="0" collapsed="false">
      <c r="E799" s="57"/>
      <c r="K799" s="57"/>
      <c r="M799" s="57"/>
    </row>
    <row r="800" customFormat="false" ht="10.5" hidden="false" customHeight="false" outlineLevel="0" collapsed="false">
      <c r="E800" s="57"/>
      <c r="K800" s="57"/>
      <c r="M800" s="57"/>
    </row>
    <row r="801" customFormat="false" ht="10.5" hidden="false" customHeight="false" outlineLevel="0" collapsed="false">
      <c r="E801" s="57"/>
      <c r="K801" s="57"/>
      <c r="M801" s="57"/>
    </row>
    <row r="802" customFormat="false" ht="10.5" hidden="false" customHeight="false" outlineLevel="0" collapsed="false">
      <c r="E802" s="57"/>
      <c r="K802" s="57"/>
      <c r="M802" s="57"/>
    </row>
    <row r="803" customFormat="false" ht="10.5" hidden="false" customHeight="false" outlineLevel="0" collapsed="false">
      <c r="E803" s="57"/>
      <c r="K803" s="57"/>
      <c r="M803" s="57"/>
    </row>
    <row r="804" customFormat="false" ht="10.5" hidden="false" customHeight="false" outlineLevel="0" collapsed="false">
      <c r="E804" s="57"/>
      <c r="K804" s="57"/>
      <c r="M804" s="57"/>
    </row>
    <row r="805" customFormat="false" ht="10.5" hidden="false" customHeight="false" outlineLevel="0" collapsed="false">
      <c r="E805" s="57"/>
      <c r="K805" s="57"/>
      <c r="M805" s="57"/>
    </row>
    <row r="806" customFormat="false" ht="10.5" hidden="false" customHeight="false" outlineLevel="0" collapsed="false">
      <c r="E806" s="57"/>
      <c r="K806" s="57"/>
      <c r="M806" s="57"/>
    </row>
    <row r="807" customFormat="false" ht="10.5" hidden="false" customHeight="false" outlineLevel="0" collapsed="false">
      <c r="E807" s="57"/>
      <c r="K807" s="57"/>
      <c r="M807" s="57"/>
    </row>
    <row r="808" customFormat="false" ht="10.5" hidden="false" customHeight="false" outlineLevel="0" collapsed="false">
      <c r="E808" s="57"/>
      <c r="K808" s="57"/>
      <c r="M808" s="57"/>
    </row>
    <row r="809" customFormat="false" ht="10.5" hidden="false" customHeight="false" outlineLevel="0" collapsed="false">
      <c r="E809" s="57"/>
      <c r="K809" s="57"/>
      <c r="M809" s="57"/>
    </row>
    <row r="810" customFormat="false" ht="10.5" hidden="false" customHeight="false" outlineLevel="0" collapsed="false">
      <c r="E810" s="57"/>
      <c r="K810" s="57"/>
      <c r="M810" s="57"/>
    </row>
    <row r="811" customFormat="false" ht="10.5" hidden="false" customHeight="false" outlineLevel="0" collapsed="false">
      <c r="E811" s="57"/>
      <c r="K811" s="57"/>
      <c r="M811" s="57"/>
    </row>
    <row r="812" customFormat="false" ht="10.5" hidden="false" customHeight="false" outlineLevel="0" collapsed="false">
      <c r="E812" s="57"/>
      <c r="K812" s="57"/>
      <c r="M812" s="57"/>
    </row>
    <row r="813" customFormat="false" ht="10.5" hidden="false" customHeight="false" outlineLevel="0" collapsed="false">
      <c r="E813" s="57"/>
      <c r="K813" s="57"/>
      <c r="M813" s="57"/>
    </row>
    <row r="814" customFormat="false" ht="10.5" hidden="false" customHeight="false" outlineLevel="0" collapsed="false">
      <c r="E814" s="57"/>
      <c r="K814" s="57"/>
      <c r="M814" s="57"/>
    </row>
    <row r="815" customFormat="false" ht="10.5" hidden="false" customHeight="false" outlineLevel="0" collapsed="false">
      <c r="E815" s="57"/>
      <c r="K815" s="57"/>
      <c r="M815" s="57"/>
    </row>
    <row r="816" customFormat="false" ht="10.5" hidden="false" customHeight="false" outlineLevel="0" collapsed="false">
      <c r="E816" s="57"/>
      <c r="K816" s="57"/>
      <c r="M816" s="57"/>
    </row>
    <row r="817" customFormat="false" ht="10.5" hidden="false" customHeight="false" outlineLevel="0" collapsed="false">
      <c r="E817" s="57"/>
      <c r="K817" s="57"/>
      <c r="M817" s="57"/>
    </row>
    <row r="818" customFormat="false" ht="10.5" hidden="false" customHeight="false" outlineLevel="0" collapsed="false">
      <c r="E818" s="57"/>
      <c r="K818" s="57"/>
      <c r="M818" s="57"/>
    </row>
    <row r="819" customFormat="false" ht="10.5" hidden="false" customHeight="false" outlineLevel="0" collapsed="false">
      <c r="E819" s="57"/>
      <c r="K819" s="57"/>
      <c r="M819" s="57"/>
    </row>
    <row r="820" customFormat="false" ht="10.5" hidden="false" customHeight="false" outlineLevel="0" collapsed="false">
      <c r="E820" s="57"/>
      <c r="K820" s="57"/>
      <c r="M820" s="57"/>
    </row>
    <row r="821" customFormat="false" ht="10.5" hidden="false" customHeight="false" outlineLevel="0" collapsed="false">
      <c r="E821" s="57"/>
      <c r="K821" s="57"/>
      <c r="M821" s="57"/>
    </row>
    <row r="822" customFormat="false" ht="10.5" hidden="false" customHeight="false" outlineLevel="0" collapsed="false">
      <c r="E822" s="57"/>
      <c r="K822" s="57"/>
      <c r="M822" s="57"/>
    </row>
    <row r="823" customFormat="false" ht="10.5" hidden="false" customHeight="false" outlineLevel="0" collapsed="false">
      <c r="E823" s="57"/>
      <c r="K823" s="57"/>
      <c r="M823" s="57"/>
    </row>
    <row r="824" customFormat="false" ht="10.5" hidden="false" customHeight="false" outlineLevel="0" collapsed="false">
      <c r="E824" s="57"/>
      <c r="K824" s="57"/>
      <c r="M824" s="57"/>
    </row>
    <row r="825" customFormat="false" ht="10.5" hidden="false" customHeight="false" outlineLevel="0" collapsed="false">
      <c r="E825" s="57"/>
      <c r="K825" s="57"/>
      <c r="M825" s="57"/>
    </row>
    <row r="826" customFormat="false" ht="10.5" hidden="false" customHeight="false" outlineLevel="0" collapsed="false">
      <c r="E826" s="57"/>
      <c r="K826" s="57"/>
      <c r="M826" s="57"/>
    </row>
    <row r="827" customFormat="false" ht="10.5" hidden="false" customHeight="false" outlineLevel="0" collapsed="false">
      <c r="E827" s="57"/>
      <c r="K827" s="57"/>
      <c r="M827" s="57"/>
    </row>
    <row r="828" customFormat="false" ht="10.5" hidden="false" customHeight="false" outlineLevel="0" collapsed="false">
      <c r="E828" s="57"/>
      <c r="K828" s="57"/>
      <c r="M828" s="57"/>
    </row>
    <row r="829" customFormat="false" ht="10.5" hidden="false" customHeight="false" outlineLevel="0" collapsed="false">
      <c r="E829" s="57"/>
      <c r="K829" s="57"/>
      <c r="M829" s="57"/>
    </row>
    <row r="830" customFormat="false" ht="10.5" hidden="false" customHeight="false" outlineLevel="0" collapsed="false">
      <c r="E830" s="57"/>
      <c r="K830" s="57"/>
      <c r="M830" s="57"/>
    </row>
    <row r="831" customFormat="false" ht="10.5" hidden="false" customHeight="false" outlineLevel="0" collapsed="false">
      <c r="E831" s="57"/>
      <c r="K831" s="57"/>
      <c r="M831" s="57"/>
    </row>
    <row r="832" customFormat="false" ht="10.5" hidden="false" customHeight="false" outlineLevel="0" collapsed="false">
      <c r="E832" s="57"/>
      <c r="K832" s="57"/>
      <c r="M832" s="57"/>
    </row>
    <row r="833" customFormat="false" ht="10.5" hidden="false" customHeight="false" outlineLevel="0" collapsed="false">
      <c r="E833" s="57"/>
      <c r="K833" s="57"/>
      <c r="M833" s="57"/>
    </row>
    <row r="834" customFormat="false" ht="10.5" hidden="false" customHeight="false" outlineLevel="0" collapsed="false">
      <c r="E834" s="57"/>
      <c r="K834" s="57"/>
      <c r="M834" s="57"/>
    </row>
    <row r="835" customFormat="false" ht="10.5" hidden="false" customHeight="false" outlineLevel="0" collapsed="false">
      <c r="E835" s="57"/>
      <c r="K835" s="57"/>
      <c r="M835" s="57"/>
    </row>
    <row r="836" customFormat="false" ht="10.5" hidden="false" customHeight="false" outlineLevel="0" collapsed="false">
      <c r="E836" s="57"/>
      <c r="K836" s="57"/>
      <c r="M836" s="57"/>
    </row>
    <row r="837" customFormat="false" ht="10.5" hidden="false" customHeight="false" outlineLevel="0" collapsed="false">
      <c r="E837" s="57"/>
      <c r="K837" s="57"/>
      <c r="M837" s="57"/>
    </row>
    <row r="838" customFormat="false" ht="10.5" hidden="false" customHeight="false" outlineLevel="0" collapsed="false">
      <c r="E838" s="57"/>
      <c r="K838" s="57"/>
      <c r="M838" s="57"/>
    </row>
    <row r="839" customFormat="false" ht="10.5" hidden="false" customHeight="false" outlineLevel="0" collapsed="false">
      <c r="E839" s="57"/>
      <c r="K839" s="57"/>
      <c r="M839" s="57"/>
    </row>
    <row r="840" customFormat="false" ht="10.5" hidden="false" customHeight="false" outlineLevel="0" collapsed="false">
      <c r="E840" s="57"/>
      <c r="K840" s="57"/>
      <c r="M840" s="57"/>
    </row>
    <row r="841" customFormat="false" ht="10.5" hidden="false" customHeight="false" outlineLevel="0" collapsed="false">
      <c r="E841" s="57"/>
      <c r="K841" s="57"/>
      <c r="M841" s="57"/>
    </row>
    <row r="842" customFormat="false" ht="10.5" hidden="false" customHeight="false" outlineLevel="0" collapsed="false">
      <c r="E842" s="57"/>
      <c r="K842" s="57"/>
      <c r="M842" s="57"/>
    </row>
    <row r="843" customFormat="false" ht="10.5" hidden="false" customHeight="false" outlineLevel="0" collapsed="false">
      <c r="E843" s="57"/>
      <c r="K843" s="57"/>
      <c r="M843" s="57"/>
    </row>
    <row r="844" customFormat="false" ht="10.5" hidden="false" customHeight="false" outlineLevel="0" collapsed="false">
      <c r="E844" s="57"/>
      <c r="K844" s="57"/>
      <c r="M844" s="57"/>
    </row>
    <row r="845" customFormat="false" ht="10.5" hidden="false" customHeight="false" outlineLevel="0" collapsed="false">
      <c r="E845" s="57"/>
      <c r="K845" s="57"/>
      <c r="M845" s="57"/>
    </row>
    <row r="846" customFormat="false" ht="10.5" hidden="false" customHeight="false" outlineLevel="0" collapsed="false">
      <c r="E846" s="57"/>
      <c r="K846" s="57"/>
      <c r="M846" s="57"/>
    </row>
    <row r="847" customFormat="false" ht="10.5" hidden="false" customHeight="false" outlineLevel="0" collapsed="false">
      <c r="E847" s="57"/>
      <c r="K847" s="57"/>
      <c r="M847" s="57"/>
    </row>
    <row r="848" customFormat="false" ht="10.5" hidden="false" customHeight="false" outlineLevel="0" collapsed="false">
      <c r="E848" s="57"/>
      <c r="K848" s="57"/>
      <c r="M848" s="57"/>
    </row>
    <row r="849" customFormat="false" ht="10.5" hidden="false" customHeight="false" outlineLevel="0" collapsed="false">
      <c r="E849" s="57"/>
      <c r="K849" s="57"/>
      <c r="M849" s="57"/>
    </row>
    <row r="850" customFormat="false" ht="10.5" hidden="false" customHeight="false" outlineLevel="0" collapsed="false">
      <c r="E850" s="57"/>
      <c r="K850" s="57"/>
      <c r="M850" s="57"/>
    </row>
    <row r="851" customFormat="false" ht="10.5" hidden="false" customHeight="false" outlineLevel="0" collapsed="false">
      <c r="E851" s="57"/>
      <c r="K851" s="57"/>
      <c r="M851" s="57"/>
    </row>
    <row r="852" customFormat="false" ht="10.5" hidden="false" customHeight="false" outlineLevel="0" collapsed="false">
      <c r="E852" s="57"/>
      <c r="K852" s="57"/>
      <c r="M852" s="57"/>
    </row>
    <row r="853" customFormat="false" ht="10.5" hidden="false" customHeight="false" outlineLevel="0" collapsed="false">
      <c r="E853" s="57"/>
      <c r="K853" s="57"/>
      <c r="M853" s="57"/>
    </row>
    <row r="854" customFormat="false" ht="10.5" hidden="false" customHeight="false" outlineLevel="0" collapsed="false">
      <c r="E854" s="57"/>
      <c r="K854" s="57"/>
      <c r="M854" s="57"/>
    </row>
    <row r="855" customFormat="false" ht="10.5" hidden="false" customHeight="false" outlineLevel="0" collapsed="false">
      <c r="E855" s="57"/>
      <c r="K855" s="57"/>
      <c r="M855" s="57"/>
    </row>
    <row r="856" customFormat="false" ht="10.5" hidden="false" customHeight="false" outlineLevel="0" collapsed="false">
      <c r="E856" s="57"/>
      <c r="K856" s="57"/>
      <c r="M856" s="57"/>
    </row>
    <row r="857" customFormat="false" ht="10.5" hidden="false" customHeight="false" outlineLevel="0" collapsed="false">
      <c r="E857" s="57"/>
      <c r="K857" s="57"/>
      <c r="M857" s="57"/>
    </row>
    <row r="858" customFormat="false" ht="10.5" hidden="false" customHeight="false" outlineLevel="0" collapsed="false">
      <c r="E858" s="57"/>
      <c r="K858" s="57"/>
      <c r="M858" s="57"/>
    </row>
    <row r="859" customFormat="false" ht="10.5" hidden="false" customHeight="false" outlineLevel="0" collapsed="false">
      <c r="E859" s="57"/>
      <c r="K859" s="57"/>
      <c r="M859" s="57"/>
    </row>
    <row r="860" customFormat="false" ht="10.5" hidden="false" customHeight="false" outlineLevel="0" collapsed="false">
      <c r="E860" s="57"/>
      <c r="K860" s="57"/>
      <c r="M860" s="57"/>
    </row>
    <row r="861" customFormat="false" ht="10.5" hidden="false" customHeight="false" outlineLevel="0" collapsed="false">
      <c r="E861" s="57"/>
      <c r="K861" s="57"/>
      <c r="M861" s="57"/>
    </row>
    <row r="862" customFormat="false" ht="10.5" hidden="false" customHeight="false" outlineLevel="0" collapsed="false">
      <c r="E862" s="57"/>
      <c r="K862" s="57"/>
      <c r="M862" s="57"/>
    </row>
    <row r="863" customFormat="false" ht="10.5" hidden="false" customHeight="false" outlineLevel="0" collapsed="false">
      <c r="E863" s="57"/>
      <c r="K863" s="57"/>
      <c r="M863" s="57"/>
    </row>
    <row r="864" customFormat="false" ht="10.5" hidden="false" customHeight="false" outlineLevel="0" collapsed="false">
      <c r="E864" s="57"/>
      <c r="K864" s="57"/>
      <c r="M864" s="57"/>
    </row>
    <row r="865" customFormat="false" ht="10.5" hidden="false" customHeight="false" outlineLevel="0" collapsed="false">
      <c r="E865" s="57"/>
      <c r="K865" s="57"/>
      <c r="M865" s="57"/>
    </row>
    <row r="866" customFormat="false" ht="10.5" hidden="false" customHeight="false" outlineLevel="0" collapsed="false">
      <c r="E866" s="57"/>
      <c r="K866" s="57"/>
      <c r="M866" s="57"/>
    </row>
    <row r="867" customFormat="false" ht="10.5" hidden="false" customHeight="false" outlineLevel="0" collapsed="false">
      <c r="E867" s="57"/>
      <c r="K867" s="57"/>
      <c r="M867" s="57"/>
    </row>
    <row r="868" customFormat="false" ht="10.5" hidden="false" customHeight="false" outlineLevel="0" collapsed="false">
      <c r="E868" s="57"/>
      <c r="K868" s="57"/>
      <c r="M868" s="57"/>
    </row>
    <row r="869" customFormat="false" ht="10.5" hidden="false" customHeight="false" outlineLevel="0" collapsed="false">
      <c r="E869" s="57"/>
      <c r="K869" s="57"/>
      <c r="M869" s="57"/>
    </row>
    <row r="870" customFormat="false" ht="10.5" hidden="false" customHeight="false" outlineLevel="0" collapsed="false">
      <c r="E870" s="57"/>
      <c r="K870" s="57"/>
      <c r="M870" s="57"/>
    </row>
    <row r="871" customFormat="false" ht="10.5" hidden="false" customHeight="false" outlineLevel="0" collapsed="false">
      <c r="E871" s="57"/>
      <c r="K871" s="57"/>
      <c r="M871" s="57"/>
    </row>
    <row r="872" customFormat="false" ht="10.5" hidden="false" customHeight="false" outlineLevel="0" collapsed="false">
      <c r="E872" s="57"/>
      <c r="K872" s="57"/>
      <c r="M872" s="57"/>
    </row>
    <row r="873" customFormat="false" ht="10.5" hidden="false" customHeight="false" outlineLevel="0" collapsed="false">
      <c r="E873" s="57"/>
      <c r="K873" s="57"/>
      <c r="M873" s="57"/>
    </row>
    <row r="874" customFormat="false" ht="10.5" hidden="false" customHeight="false" outlineLevel="0" collapsed="false">
      <c r="E874" s="57"/>
      <c r="K874" s="57"/>
      <c r="M874" s="57"/>
    </row>
    <row r="875" customFormat="false" ht="10.5" hidden="false" customHeight="false" outlineLevel="0" collapsed="false">
      <c r="E875" s="57"/>
      <c r="K875" s="57"/>
      <c r="M875" s="57"/>
    </row>
    <row r="876" customFormat="false" ht="10.5" hidden="false" customHeight="false" outlineLevel="0" collapsed="false">
      <c r="E876" s="57"/>
      <c r="K876" s="57"/>
      <c r="M876" s="57"/>
    </row>
    <row r="877" customFormat="false" ht="10.5" hidden="false" customHeight="false" outlineLevel="0" collapsed="false">
      <c r="E877" s="57"/>
      <c r="K877" s="57"/>
      <c r="M877" s="57"/>
    </row>
    <row r="878" customFormat="false" ht="10.5" hidden="false" customHeight="false" outlineLevel="0" collapsed="false">
      <c r="E878" s="57"/>
      <c r="K878" s="57"/>
      <c r="M878" s="57"/>
    </row>
    <row r="879" customFormat="false" ht="10.5" hidden="false" customHeight="false" outlineLevel="0" collapsed="false">
      <c r="E879" s="57"/>
      <c r="K879" s="57"/>
      <c r="M879" s="57"/>
    </row>
    <row r="880" customFormat="false" ht="10.5" hidden="false" customHeight="false" outlineLevel="0" collapsed="false">
      <c r="E880" s="57"/>
      <c r="K880" s="57"/>
      <c r="M880" s="57"/>
    </row>
    <row r="881" customFormat="false" ht="10.5" hidden="false" customHeight="false" outlineLevel="0" collapsed="false">
      <c r="E881" s="57"/>
      <c r="K881" s="57"/>
      <c r="M881" s="57"/>
    </row>
    <row r="882" customFormat="false" ht="10.5" hidden="false" customHeight="false" outlineLevel="0" collapsed="false">
      <c r="E882" s="57"/>
      <c r="K882" s="57"/>
      <c r="M882" s="57"/>
    </row>
    <row r="883" customFormat="false" ht="10.5" hidden="false" customHeight="false" outlineLevel="0" collapsed="false">
      <c r="E883" s="57"/>
      <c r="K883" s="57"/>
      <c r="M883" s="57"/>
    </row>
    <row r="884" customFormat="false" ht="10.5" hidden="false" customHeight="false" outlineLevel="0" collapsed="false">
      <c r="E884" s="57"/>
      <c r="K884" s="57"/>
      <c r="M884" s="57"/>
    </row>
    <row r="885" customFormat="false" ht="10.5" hidden="false" customHeight="false" outlineLevel="0" collapsed="false">
      <c r="E885" s="57"/>
      <c r="K885" s="57"/>
      <c r="M885" s="57"/>
    </row>
    <row r="886" customFormat="false" ht="10.5" hidden="false" customHeight="false" outlineLevel="0" collapsed="false">
      <c r="E886" s="57"/>
      <c r="K886" s="57"/>
      <c r="M886" s="57"/>
    </row>
    <row r="887" customFormat="false" ht="10.5" hidden="false" customHeight="false" outlineLevel="0" collapsed="false">
      <c r="E887" s="57"/>
      <c r="K887" s="57"/>
      <c r="M887" s="57"/>
    </row>
    <row r="888" customFormat="false" ht="10.5" hidden="false" customHeight="false" outlineLevel="0" collapsed="false">
      <c r="E888" s="57"/>
      <c r="K888" s="57"/>
      <c r="M888" s="57"/>
    </row>
    <row r="889" customFormat="false" ht="10.5" hidden="false" customHeight="false" outlineLevel="0" collapsed="false">
      <c r="E889" s="57"/>
      <c r="K889" s="57"/>
      <c r="M889" s="57"/>
    </row>
    <row r="890" customFormat="false" ht="10.5" hidden="false" customHeight="false" outlineLevel="0" collapsed="false">
      <c r="E890" s="57"/>
      <c r="K890" s="57"/>
      <c r="M890" s="57"/>
    </row>
    <row r="891" customFormat="false" ht="10.5" hidden="false" customHeight="false" outlineLevel="0" collapsed="false">
      <c r="E891" s="57"/>
      <c r="K891" s="57"/>
      <c r="M891" s="57"/>
    </row>
    <row r="892" customFormat="false" ht="10.5" hidden="false" customHeight="false" outlineLevel="0" collapsed="false">
      <c r="E892" s="57"/>
      <c r="K892" s="57"/>
      <c r="M892" s="57"/>
    </row>
    <row r="893" customFormat="false" ht="10.5" hidden="false" customHeight="false" outlineLevel="0" collapsed="false">
      <c r="E893" s="57"/>
      <c r="K893" s="57"/>
      <c r="M893" s="57"/>
    </row>
    <row r="894" customFormat="false" ht="10.5" hidden="false" customHeight="false" outlineLevel="0" collapsed="false">
      <c r="E894" s="57"/>
      <c r="K894" s="57"/>
      <c r="M894" s="57"/>
    </row>
    <row r="895" customFormat="false" ht="10.5" hidden="false" customHeight="false" outlineLevel="0" collapsed="false">
      <c r="E895" s="57"/>
      <c r="K895" s="57"/>
      <c r="M895" s="57"/>
    </row>
    <row r="896" customFormat="false" ht="10.5" hidden="false" customHeight="false" outlineLevel="0" collapsed="false">
      <c r="E896" s="57"/>
      <c r="K896" s="57"/>
      <c r="M896" s="57"/>
    </row>
    <row r="897" customFormat="false" ht="10.5" hidden="false" customHeight="false" outlineLevel="0" collapsed="false">
      <c r="E897" s="57"/>
      <c r="K897" s="57"/>
      <c r="M897" s="57"/>
    </row>
    <row r="898" customFormat="false" ht="10.5" hidden="false" customHeight="false" outlineLevel="0" collapsed="false">
      <c r="E898" s="57"/>
      <c r="K898" s="57"/>
      <c r="M898" s="57"/>
    </row>
    <row r="899" customFormat="false" ht="10.5" hidden="false" customHeight="false" outlineLevel="0" collapsed="false">
      <c r="E899" s="57"/>
      <c r="K899" s="57"/>
      <c r="M899" s="57"/>
    </row>
    <row r="900" customFormat="false" ht="10.5" hidden="false" customHeight="false" outlineLevel="0" collapsed="false">
      <c r="E900" s="57"/>
      <c r="K900" s="57"/>
      <c r="M900" s="57"/>
    </row>
    <row r="901" customFormat="false" ht="10.5" hidden="false" customHeight="false" outlineLevel="0" collapsed="false">
      <c r="E901" s="57"/>
      <c r="K901" s="57"/>
      <c r="M901" s="57"/>
    </row>
    <row r="902" customFormat="false" ht="10.5" hidden="false" customHeight="false" outlineLevel="0" collapsed="false">
      <c r="E902" s="57"/>
      <c r="K902" s="57"/>
      <c r="M902" s="57"/>
    </row>
    <row r="903" customFormat="false" ht="10.5" hidden="false" customHeight="false" outlineLevel="0" collapsed="false">
      <c r="E903" s="57"/>
      <c r="K903" s="57"/>
      <c r="M903" s="57"/>
    </row>
    <row r="904" customFormat="false" ht="10.5" hidden="false" customHeight="false" outlineLevel="0" collapsed="false">
      <c r="E904" s="57"/>
      <c r="K904" s="57"/>
      <c r="M904" s="57"/>
    </row>
    <row r="905" customFormat="false" ht="10.5" hidden="false" customHeight="false" outlineLevel="0" collapsed="false">
      <c r="E905" s="57"/>
      <c r="K905" s="57"/>
      <c r="M905" s="57"/>
    </row>
    <row r="906" customFormat="false" ht="10.5" hidden="false" customHeight="false" outlineLevel="0" collapsed="false">
      <c r="E906" s="57"/>
      <c r="K906" s="57"/>
      <c r="M906" s="57"/>
    </row>
    <row r="907" customFormat="false" ht="10.5" hidden="false" customHeight="false" outlineLevel="0" collapsed="false">
      <c r="E907" s="57"/>
      <c r="K907" s="57"/>
      <c r="M907" s="57"/>
    </row>
    <row r="908" customFormat="false" ht="10.5" hidden="false" customHeight="false" outlineLevel="0" collapsed="false">
      <c r="E908" s="57"/>
      <c r="K908" s="57"/>
      <c r="M908" s="57"/>
    </row>
    <row r="909" customFormat="false" ht="10.5" hidden="false" customHeight="false" outlineLevel="0" collapsed="false">
      <c r="E909" s="57"/>
      <c r="K909" s="57"/>
      <c r="M909" s="57"/>
    </row>
    <row r="910" customFormat="false" ht="10.5" hidden="false" customHeight="false" outlineLevel="0" collapsed="false">
      <c r="E910" s="57"/>
      <c r="K910" s="57"/>
      <c r="M910" s="57"/>
    </row>
    <row r="911" customFormat="false" ht="10.5" hidden="false" customHeight="false" outlineLevel="0" collapsed="false">
      <c r="E911" s="57"/>
      <c r="K911" s="57"/>
      <c r="M911" s="57"/>
    </row>
    <row r="912" customFormat="false" ht="10.5" hidden="false" customHeight="false" outlineLevel="0" collapsed="false">
      <c r="E912" s="57"/>
      <c r="K912" s="57"/>
      <c r="M912" s="57"/>
    </row>
    <row r="913" customFormat="false" ht="10.5" hidden="false" customHeight="false" outlineLevel="0" collapsed="false">
      <c r="E913" s="57"/>
      <c r="K913" s="57"/>
      <c r="M913" s="57"/>
    </row>
    <row r="914" customFormat="false" ht="10.5" hidden="false" customHeight="false" outlineLevel="0" collapsed="false">
      <c r="E914" s="57"/>
      <c r="K914" s="57"/>
      <c r="M914" s="57"/>
    </row>
    <row r="915" customFormat="false" ht="10.5" hidden="false" customHeight="false" outlineLevel="0" collapsed="false">
      <c r="E915" s="57"/>
      <c r="K915" s="57"/>
      <c r="M915" s="57"/>
    </row>
    <row r="916" customFormat="false" ht="10.5" hidden="false" customHeight="false" outlineLevel="0" collapsed="false">
      <c r="E916" s="57"/>
      <c r="K916" s="57"/>
      <c r="M916" s="57"/>
    </row>
    <row r="917" customFormat="false" ht="10.5" hidden="false" customHeight="false" outlineLevel="0" collapsed="false">
      <c r="E917" s="57"/>
      <c r="K917" s="57"/>
      <c r="M917" s="57"/>
    </row>
    <row r="918" customFormat="false" ht="10.5" hidden="false" customHeight="false" outlineLevel="0" collapsed="false">
      <c r="E918" s="57"/>
      <c r="K918" s="57"/>
      <c r="M918" s="57"/>
    </row>
    <row r="919" customFormat="false" ht="10.5" hidden="false" customHeight="false" outlineLevel="0" collapsed="false">
      <c r="E919" s="57"/>
      <c r="K919" s="57"/>
      <c r="M919" s="57"/>
    </row>
    <row r="920" customFormat="false" ht="10.5" hidden="false" customHeight="false" outlineLevel="0" collapsed="false">
      <c r="E920" s="57"/>
      <c r="K920" s="57"/>
      <c r="M920" s="57"/>
    </row>
    <row r="921" customFormat="false" ht="10.5" hidden="false" customHeight="false" outlineLevel="0" collapsed="false">
      <c r="E921" s="57"/>
      <c r="K921" s="57"/>
      <c r="M921" s="57"/>
    </row>
    <row r="922" customFormat="false" ht="10.5" hidden="false" customHeight="false" outlineLevel="0" collapsed="false">
      <c r="E922" s="57"/>
      <c r="K922" s="57"/>
      <c r="M922" s="57"/>
    </row>
    <row r="923" customFormat="false" ht="10.5" hidden="false" customHeight="false" outlineLevel="0" collapsed="false">
      <c r="E923" s="57"/>
      <c r="K923" s="57"/>
      <c r="M923" s="57"/>
    </row>
    <row r="924" customFormat="false" ht="10.5" hidden="false" customHeight="false" outlineLevel="0" collapsed="false">
      <c r="E924" s="57"/>
      <c r="K924" s="57"/>
      <c r="M924" s="57"/>
    </row>
    <row r="925" customFormat="false" ht="10.5" hidden="false" customHeight="false" outlineLevel="0" collapsed="false">
      <c r="E925" s="57"/>
      <c r="K925" s="57"/>
      <c r="M925" s="57"/>
    </row>
    <row r="926" customFormat="false" ht="10.5" hidden="false" customHeight="false" outlineLevel="0" collapsed="false">
      <c r="E926" s="57"/>
      <c r="K926" s="57"/>
      <c r="M926" s="57"/>
    </row>
    <row r="927" customFormat="false" ht="10.5" hidden="false" customHeight="false" outlineLevel="0" collapsed="false">
      <c r="E927" s="57"/>
      <c r="K927" s="57"/>
      <c r="M927" s="57"/>
    </row>
    <row r="928" customFormat="false" ht="10.5" hidden="false" customHeight="false" outlineLevel="0" collapsed="false">
      <c r="E928" s="57"/>
      <c r="K928" s="57"/>
      <c r="M928" s="57"/>
    </row>
    <row r="929" customFormat="false" ht="10.5" hidden="false" customHeight="false" outlineLevel="0" collapsed="false">
      <c r="E929" s="57"/>
      <c r="K929" s="57"/>
      <c r="M929" s="57"/>
    </row>
    <row r="930" customFormat="false" ht="10.5" hidden="false" customHeight="false" outlineLevel="0" collapsed="false">
      <c r="E930" s="57"/>
      <c r="K930" s="57"/>
      <c r="M930" s="57"/>
    </row>
    <row r="931" customFormat="false" ht="10.5" hidden="false" customHeight="false" outlineLevel="0" collapsed="false">
      <c r="E931" s="57"/>
      <c r="K931" s="57"/>
      <c r="M931" s="57"/>
    </row>
    <row r="932" customFormat="false" ht="10.5" hidden="false" customHeight="false" outlineLevel="0" collapsed="false">
      <c r="E932" s="57"/>
      <c r="K932" s="57"/>
      <c r="M932" s="57"/>
    </row>
    <row r="933" customFormat="false" ht="10.5" hidden="false" customHeight="false" outlineLevel="0" collapsed="false">
      <c r="E933" s="57"/>
      <c r="K933" s="57"/>
      <c r="M933" s="57"/>
    </row>
    <row r="934" customFormat="false" ht="10.5" hidden="false" customHeight="false" outlineLevel="0" collapsed="false">
      <c r="E934" s="57"/>
      <c r="K934" s="57"/>
      <c r="M934" s="57"/>
    </row>
    <row r="935" customFormat="false" ht="10.5" hidden="false" customHeight="false" outlineLevel="0" collapsed="false">
      <c r="E935" s="57"/>
      <c r="K935" s="57"/>
      <c r="M935" s="57"/>
    </row>
    <row r="936" customFormat="false" ht="10.5" hidden="false" customHeight="false" outlineLevel="0" collapsed="false">
      <c r="E936" s="57"/>
      <c r="K936" s="57"/>
      <c r="M936" s="57"/>
    </row>
    <row r="937" customFormat="false" ht="10.5" hidden="false" customHeight="false" outlineLevel="0" collapsed="false">
      <c r="E937" s="57"/>
      <c r="K937" s="57"/>
      <c r="M937" s="57"/>
    </row>
    <row r="938" customFormat="false" ht="10.5" hidden="false" customHeight="false" outlineLevel="0" collapsed="false">
      <c r="E938" s="57"/>
      <c r="K938" s="57"/>
      <c r="M938" s="57"/>
    </row>
    <row r="939" customFormat="false" ht="10.5" hidden="false" customHeight="false" outlineLevel="0" collapsed="false">
      <c r="E939" s="57"/>
      <c r="K939" s="57"/>
      <c r="M939" s="57"/>
    </row>
    <row r="940" customFormat="false" ht="10.5" hidden="false" customHeight="false" outlineLevel="0" collapsed="false">
      <c r="E940" s="57"/>
      <c r="K940" s="57"/>
      <c r="M940" s="57"/>
    </row>
    <row r="941" customFormat="false" ht="10.5" hidden="false" customHeight="false" outlineLevel="0" collapsed="false">
      <c r="E941" s="57"/>
      <c r="K941" s="57"/>
      <c r="M941" s="57"/>
    </row>
    <row r="942" customFormat="false" ht="10.5" hidden="false" customHeight="false" outlineLevel="0" collapsed="false">
      <c r="E942" s="57"/>
      <c r="K942" s="57"/>
      <c r="M942" s="57"/>
    </row>
    <row r="943" customFormat="false" ht="10.5" hidden="false" customHeight="false" outlineLevel="0" collapsed="false">
      <c r="E943" s="57"/>
      <c r="K943" s="57"/>
      <c r="M943" s="57"/>
    </row>
    <row r="944" customFormat="false" ht="10.5" hidden="false" customHeight="false" outlineLevel="0" collapsed="false">
      <c r="E944" s="57"/>
      <c r="K944" s="57"/>
      <c r="M944" s="57"/>
    </row>
    <row r="945" customFormat="false" ht="10.5" hidden="false" customHeight="false" outlineLevel="0" collapsed="false">
      <c r="E945" s="57"/>
      <c r="K945" s="57"/>
      <c r="M945" s="57"/>
    </row>
    <row r="946" customFormat="false" ht="10.5" hidden="false" customHeight="false" outlineLevel="0" collapsed="false">
      <c r="E946" s="57"/>
      <c r="K946" s="57"/>
      <c r="M946" s="57"/>
    </row>
    <row r="947" customFormat="false" ht="10.5" hidden="false" customHeight="false" outlineLevel="0" collapsed="false">
      <c r="E947" s="57"/>
      <c r="K947" s="57"/>
      <c r="M947" s="57"/>
    </row>
    <row r="948" customFormat="false" ht="10.5" hidden="false" customHeight="false" outlineLevel="0" collapsed="false">
      <c r="E948" s="57"/>
      <c r="K948" s="57"/>
      <c r="M948" s="57"/>
    </row>
    <row r="949" customFormat="false" ht="10.5" hidden="false" customHeight="false" outlineLevel="0" collapsed="false">
      <c r="E949" s="57"/>
      <c r="K949" s="57"/>
      <c r="M949" s="57"/>
    </row>
    <row r="950" customFormat="false" ht="10.5" hidden="false" customHeight="false" outlineLevel="0" collapsed="false">
      <c r="E950" s="57"/>
      <c r="K950" s="57"/>
      <c r="M950" s="57"/>
    </row>
    <row r="951" customFormat="false" ht="10.5" hidden="false" customHeight="false" outlineLevel="0" collapsed="false">
      <c r="E951" s="57"/>
      <c r="K951" s="57"/>
      <c r="M951" s="57"/>
    </row>
    <row r="952" customFormat="false" ht="10.5" hidden="false" customHeight="false" outlineLevel="0" collapsed="false">
      <c r="E952" s="57"/>
      <c r="K952" s="57"/>
      <c r="M952" s="57"/>
    </row>
    <row r="953" customFormat="false" ht="10.5" hidden="false" customHeight="false" outlineLevel="0" collapsed="false">
      <c r="E953" s="57"/>
      <c r="K953" s="57"/>
      <c r="M953" s="57"/>
    </row>
    <row r="954" customFormat="false" ht="10.5" hidden="false" customHeight="false" outlineLevel="0" collapsed="false">
      <c r="E954" s="57"/>
      <c r="K954" s="57"/>
      <c r="M954" s="57"/>
    </row>
    <row r="955" customFormat="false" ht="10.5" hidden="false" customHeight="false" outlineLevel="0" collapsed="false">
      <c r="E955" s="57"/>
      <c r="K955" s="57"/>
      <c r="M955" s="57"/>
    </row>
    <row r="956" customFormat="false" ht="10.5" hidden="false" customHeight="false" outlineLevel="0" collapsed="false">
      <c r="E956" s="57"/>
      <c r="K956" s="57"/>
      <c r="M956" s="57"/>
    </row>
    <row r="957" customFormat="false" ht="10.5" hidden="false" customHeight="false" outlineLevel="0" collapsed="false">
      <c r="E957" s="57"/>
      <c r="K957" s="57"/>
      <c r="M957" s="57"/>
    </row>
    <row r="958" customFormat="false" ht="10.5" hidden="false" customHeight="false" outlineLevel="0" collapsed="false">
      <c r="E958" s="57"/>
      <c r="K958" s="57"/>
      <c r="M958" s="57"/>
    </row>
    <row r="959" customFormat="false" ht="10.5" hidden="false" customHeight="false" outlineLevel="0" collapsed="false">
      <c r="E959" s="57"/>
      <c r="K959" s="57"/>
      <c r="M959" s="57"/>
    </row>
    <row r="960" customFormat="false" ht="10.5" hidden="false" customHeight="false" outlineLevel="0" collapsed="false">
      <c r="E960" s="57"/>
      <c r="K960" s="57"/>
      <c r="M960" s="57"/>
    </row>
    <row r="961" customFormat="false" ht="10.5" hidden="false" customHeight="false" outlineLevel="0" collapsed="false">
      <c r="E961" s="57"/>
      <c r="K961" s="57"/>
      <c r="M961" s="57"/>
    </row>
    <row r="962" customFormat="false" ht="10.5" hidden="false" customHeight="false" outlineLevel="0" collapsed="false">
      <c r="E962" s="57"/>
      <c r="K962" s="57"/>
      <c r="M962" s="57"/>
    </row>
    <row r="963" customFormat="false" ht="10.5" hidden="false" customHeight="false" outlineLevel="0" collapsed="false">
      <c r="E963" s="57"/>
      <c r="K963" s="57"/>
      <c r="M963" s="57"/>
    </row>
    <row r="964" customFormat="false" ht="10.5" hidden="false" customHeight="false" outlineLevel="0" collapsed="false">
      <c r="E964" s="57"/>
      <c r="K964" s="57"/>
      <c r="M964" s="57"/>
    </row>
    <row r="965" customFormat="false" ht="10.5" hidden="false" customHeight="false" outlineLevel="0" collapsed="false">
      <c r="E965" s="57"/>
      <c r="K965" s="57"/>
      <c r="M965" s="57"/>
    </row>
    <row r="966" customFormat="false" ht="10.5" hidden="false" customHeight="false" outlineLevel="0" collapsed="false">
      <c r="E966" s="57"/>
      <c r="K966" s="57"/>
      <c r="M966" s="57"/>
    </row>
    <row r="967" customFormat="false" ht="10.5" hidden="false" customHeight="false" outlineLevel="0" collapsed="false">
      <c r="E967" s="57"/>
      <c r="K967" s="57"/>
      <c r="M967" s="57"/>
    </row>
    <row r="968" customFormat="false" ht="10.5" hidden="false" customHeight="false" outlineLevel="0" collapsed="false">
      <c r="E968" s="57"/>
      <c r="K968" s="57"/>
      <c r="M968" s="57"/>
    </row>
    <row r="969" customFormat="false" ht="10.5" hidden="false" customHeight="false" outlineLevel="0" collapsed="false">
      <c r="E969" s="57"/>
      <c r="K969" s="57"/>
      <c r="M969" s="57"/>
    </row>
    <row r="970" customFormat="false" ht="10.5" hidden="false" customHeight="false" outlineLevel="0" collapsed="false">
      <c r="E970" s="57"/>
      <c r="K970" s="57"/>
      <c r="M970" s="57"/>
    </row>
    <row r="971" customFormat="false" ht="10.5" hidden="false" customHeight="false" outlineLevel="0" collapsed="false">
      <c r="E971" s="57"/>
      <c r="K971" s="57"/>
      <c r="M971" s="57"/>
    </row>
    <row r="972" customFormat="false" ht="10.5" hidden="false" customHeight="false" outlineLevel="0" collapsed="false">
      <c r="E972" s="57"/>
      <c r="K972" s="57"/>
      <c r="M972" s="57"/>
    </row>
    <row r="973" customFormat="false" ht="10.5" hidden="false" customHeight="false" outlineLevel="0" collapsed="false">
      <c r="E973" s="57"/>
      <c r="K973" s="57"/>
      <c r="M973" s="57"/>
    </row>
    <row r="974" customFormat="false" ht="10.5" hidden="false" customHeight="false" outlineLevel="0" collapsed="false">
      <c r="E974" s="57"/>
      <c r="K974" s="57"/>
      <c r="M974" s="57"/>
    </row>
    <row r="975" customFormat="false" ht="10.5" hidden="false" customHeight="false" outlineLevel="0" collapsed="false">
      <c r="E975" s="57"/>
      <c r="K975" s="57"/>
      <c r="M975" s="57"/>
    </row>
    <row r="976" customFormat="false" ht="10.5" hidden="false" customHeight="false" outlineLevel="0" collapsed="false">
      <c r="E976" s="57"/>
      <c r="K976" s="57"/>
      <c r="M976" s="57"/>
    </row>
    <row r="977" customFormat="false" ht="10.5" hidden="false" customHeight="false" outlineLevel="0" collapsed="false">
      <c r="E977" s="57"/>
      <c r="K977" s="57"/>
      <c r="M977" s="57"/>
    </row>
    <row r="978" customFormat="false" ht="10.5" hidden="false" customHeight="false" outlineLevel="0" collapsed="false">
      <c r="E978" s="57"/>
      <c r="K978" s="57"/>
      <c r="M978" s="57"/>
    </row>
    <row r="979" customFormat="false" ht="10.5" hidden="false" customHeight="false" outlineLevel="0" collapsed="false">
      <c r="E979" s="57"/>
      <c r="K979" s="57"/>
      <c r="M979" s="57"/>
    </row>
    <row r="980" customFormat="false" ht="10.5" hidden="false" customHeight="false" outlineLevel="0" collapsed="false">
      <c r="E980" s="57"/>
      <c r="K980" s="57"/>
      <c r="M980" s="57"/>
    </row>
    <row r="981" customFormat="false" ht="10.5" hidden="false" customHeight="false" outlineLevel="0" collapsed="false">
      <c r="E981" s="57"/>
      <c r="K981" s="57"/>
      <c r="M981" s="57"/>
    </row>
    <row r="982" customFormat="false" ht="10.5" hidden="false" customHeight="false" outlineLevel="0" collapsed="false">
      <c r="E982" s="57"/>
      <c r="K982" s="57"/>
      <c r="M982" s="57"/>
    </row>
    <row r="983" customFormat="false" ht="10.5" hidden="false" customHeight="false" outlineLevel="0" collapsed="false">
      <c r="E983" s="57"/>
      <c r="K983" s="57"/>
      <c r="M983" s="57"/>
    </row>
    <row r="984" customFormat="false" ht="10.5" hidden="false" customHeight="false" outlineLevel="0" collapsed="false">
      <c r="E984" s="57"/>
      <c r="K984" s="57"/>
      <c r="M984" s="57"/>
    </row>
    <row r="985" customFormat="false" ht="10.5" hidden="false" customHeight="false" outlineLevel="0" collapsed="false">
      <c r="E985" s="57"/>
      <c r="K985" s="57"/>
      <c r="M985" s="57"/>
    </row>
    <row r="986" customFormat="false" ht="10.5" hidden="false" customHeight="false" outlineLevel="0" collapsed="false">
      <c r="E986" s="57"/>
      <c r="K986" s="57"/>
      <c r="M986" s="57"/>
    </row>
    <row r="987" customFormat="false" ht="10.5" hidden="false" customHeight="false" outlineLevel="0" collapsed="false">
      <c r="E987" s="57"/>
      <c r="K987" s="57"/>
      <c r="M987" s="57"/>
    </row>
    <row r="988" customFormat="false" ht="10.5" hidden="false" customHeight="false" outlineLevel="0" collapsed="false">
      <c r="E988" s="57"/>
      <c r="K988" s="57"/>
      <c r="M988" s="57"/>
    </row>
    <row r="989" customFormat="false" ht="10.5" hidden="false" customHeight="false" outlineLevel="0" collapsed="false">
      <c r="E989" s="57"/>
      <c r="K989" s="57"/>
      <c r="M989" s="57"/>
    </row>
    <row r="990" customFormat="false" ht="10.5" hidden="false" customHeight="false" outlineLevel="0" collapsed="false">
      <c r="E990" s="57"/>
      <c r="K990" s="57"/>
      <c r="M990" s="57"/>
    </row>
    <row r="991" customFormat="false" ht="10.5" hidden="false" customHeight="false" outlineLevel="0" collapsed="false">
      <c r="E991" s="57"/>
      <c r="K991" s="57"/>
      <c r="M991" s="57"/>
    </row>
    <row r="992" customFormat="false" ht="10.5" hidden="false" customHeight="false" outlineLevel="0" collapsed="false">
      <c r="E992" s="57"/>
      <c r="K992" s="57"/>
      <c r="M992" s="57"/>
    </row>
    <row r="993" customFormat="false" ht="10.5" hidden="false" customHeight="false" outlineLevel="0" collapsed="false">
      <c r="E993" s="57"/>
      <c r="K993" s="57"/>
      <c r="M993" s="57"/>
    </row>
    <row r="994" customFormat="false" ht="10.5" hidden="false" customHeight="false" outlineLevel="0" collapsed="false">
      <c r="E994" s="57"/>
      <c r="K994" s="57"/>
      <c r="M994" s="57"/>
    </row>
    <row r="995" customFormat="false" ht="10.5" hidden="false" customHeight="false" outlineLevel="0" collapsed="false">
      <c r="E995" s="57"/>
      <c r="K995" s="57"/>
      <c r="M995" s="57"/>
    </row>
    <row r="996" customFormat="false" ht="10.5" hidden="false" customHeight="false" outlineLevel="0" collapsed="false">
      <c r="E996" s="57"/>
      <c r="K996" s="57"/>
      <c r="M996" s="57"/>
    </row>
    <row r="997" customFormat="false" ht="10.5" hidden="false" customHeight="false" outlineLevel="0" collapsed="false">
      <c r="E997" s="57"/>
      <c r="K997" s="57"/>
      <c r="M997" s="57"/>
    </row>
    <row r="998" customFormat="false" ht="10.5" hidden="false" customHeight="false" outlineLevel="0" collapsed="false">
      <c r="E998" s="57"/>
      <c r="K998" s="57"/>
      <c r="M998" s="57"/>
    </row>
    <row r="999" customFormat="false" ht="10.5" hidden="false" customHeight="false" outlineLevel="0" collapsed="false">
      <c r="E999" s="57"/>
      <c r="K999" s="57"/>
      <c r="M999" s="57"/>
    </row>
    <row r="1000" customFormat="false" ht="10.5" hidden="false" customHeight="false" outlineLevel="0" collapsed="false">
      <c r="E1000" s="57"/>
      <c r="K1000" s="57"/>
      <c r="M1000" s="57"/>
    </row>
    <row r="1001" customFormat="false" ht="10.5" hidden="false" customHeight="false" outlineLevel="0" collapsed="false">
      <c r="E1001" s="57"/>
      <c r="K1001" s="57"/>
      <c r="M1001" s="57"/>
    </row>
    <row r="1002" customFormat="false" ht="10.5" hidden="false" customHeight="false" outlineLevel="0" collapsed="false">
      <c r="E1002" s="57"/>
      <c r="K1002" s="57"/>
      <c r="M1002" s="57"/>
    </row>
    <row r="1003" customFormat="false" ht="10.5" hidden="false" customHeight="false" outlineLevel="0" collapsed="false">
      <c r="E1003" s="57"/>
      <c r="K1003" s="57"/>
      <c r="M1003" s="57"/>
    </row>
    <row r="1004" customFormat="false" ht="10.5" hidden="false" customHeight="false" outlineLevel="0" collapsed="false">
      <c r="E1004" s="57"/>
      <c r="K1004" s="57"/>
      <c r="M1004" s="57"/>
    </row>
    <row r="1005" customFormat="false" ht="10.5" hidden="false" customHeight="false" outlineLevel="0" collapsed="false">
      <c r="E1005" s="57"/>
      <c r="K1005" s="57"/>
      <c r="M1005" s="57"/>
    </row>
    <row r="1006" customFormat="false" ht="10.5" hidden="false" customHeight="false" outlineLevel="0" collapsed="false">
      <c r="E1006" s="57"/>
      <c r="K1006" s="57"/>
      <c r="M1006" s="57"/>
    </row>
    <row r="1007" customFormat="false" ht="10.5" hidden="false" customHeight="false" outlineLevel="0" collapsed="false">
      <c r="E1007" s="57"/>
      <c r="K1007" s="57"/>
      <c r="M1007" s="57"/>
    </row>
    <row r="1008" customFormat="false" ht="10.5" hidden="false" customHeight="false" outlineLevel="0" collapsed="false">
      <c r="E1008" s="57"/>
      <c r="K1008" s="57"/>
      <c r="M1008" s="57"/>
    </row>
    <row r="1009" customFormat="false" ht="10.5" hidden="false" customHeight="false" outlineLevel="0" collapsed="false">
      <c r="E1009" s="57"/>
      <c r="K1009" s="57"/>
      <c r="M1009" s="57"/>
    </row>
    <row r="1010" customFormat="false" ht="10.5" hidden="false" customHeight="false" outlineLevel="0" collapsed="false">
      <c r="E1010" s="57"/>
      <c r="K1010" s="57"/>
      <c r="M1010" s="57"/>
    </row>
    <row r="1011" customFormat="false" ht="10.5" hidden="false" customHeight="false" outlineLevel="0" collapsed="false">
      <c r="E1011" s="57"/>
      <c r="K1011" s="57"/>
      <c r="M1011" s="57"/>
    </row>
    <row r="1012" customFormat="false" ht="10.5" hidden="false" customHeight="false" outlineLevel="0" collapsed="false">
      <c r="E1012" s="57"/>
      <c r="K1012" s="57"/>
      <c r="M1012" s="57"/>
    </row>
    <row r="1013" customFormat="false" ht="10.5" hidden="false" customHeight="false" outlineLevel="0" collapsed="false">
      <c r="E1013" s="57"/>
      <c r="K1013" s="57"/>
      <c r="M1013" s="57"/>
    </row>
    <row r="1014" customFormat="false" ht="10.5" hidden="false" customHeight="false" outlineLevel="0" collapsed="false">
      <c r="E1014" s="57"/>
      <c r="K1014" s="57"/>
      <c r="M1014" s="57"/>
    </row>
    <row r="1015" customFormat="false" ht="10.5" hidden="false" customHeight="false" outlineLevel="0" collapsed="false">
      <c r="E1015" s="57"/>
      <c r="K1015" s="57"/>
      <c r="M1015" s="57"/>
    </row>
    <row r="1016" customFormat="false" ht="10.5" hidden="false" customHeight="false" outlineLevel="0" collapsed="false">
      <c r="E1016" s="57"/>
      <c r="K1016" s="57"/>
      <c r="M1016" s="57"/>
    </row>
    <row r="1017" customFormat="false" ht="10.5" hidden="false" customHeight="false" outlineLevel="0" collapsed="false">
      <c r="E1017" s="57"/>
      <c r="K1017" s="57"/>
      <c r="M1017" s="57"/>
    </row>
    <row r="1018" customFormat="false" ht="10.5" hidden="false" customHeight="false" outlineLevel="0" collapsed="false">
      <c r="E1018" s="57"/>
      <c r="K1018" s="57"/>
      <c r="M1018" s="57"/>
    </row>
    <row r="1019" customFormat="false" ht="10.5" hidden="false" customHeight="false" outlineLevel="0" collapsed="false">
      <c r="E1019" s="57"/>
      <c r="K1019" s="57"/>
      <c r="M1019" s="57"/>
    </row>
    <row r="1020" customFormat="false" ht="10.5" hidden="false" customHeight="false" outlineLevel="0" collapsed="false">
      <c r="E1020" s="57"/>
      <c r="K1020" s="57"/>
      <c r="M1020" s="57"/>
    </row>
    <row r="1021" customFormat="false" ht="10.5" hidden="false" customHeight="false" outlineLevel="0" collapsed="false">
      <c r="E1021" s="57"/>
      <c r="K1021" s="57"/>
      <c r="M1021" s="57"/>
    </row>
    <row r="1022" customFormat="false" ht="10.5" hidden="false" customHeight="false" outlineLevel="0" collapsed="false">
      <c r="E1022" s="57"/>
      <c r="K1022" s="57"/>
      <c r="M1022" s="57"/>
    </row>
    <row r="1023" customFormat="false" ht="10.5" hidden="false" customHeight="false" outlineLevel="0" collapsed="false">
      <c r="E1023" s="57"/>
      <c r="K1023" s="57"/>
      <c r="M1023" s="57"/>
    </row>
    <row r="1024" customFormat="false" ht="10.5" hidden="false" customHeight="false" outlineLevel="0" collapsed="false">
      <c r="E1024" s="57"/>
      <c r="K1024" s="57"/>
      <c r="M1024" s="57"/>
    </row>
    <row r="1025" customFormat="false" ht="10.5" hidden="false" customHeight="false" outlineLevel="0" collapsed="false">
      <c r="E1025" s="57"/>
      <c r="K1025" s="57"/>
      <c r="M1025" s="57"/>
    </row>
    <row r="1026" customFormat="false" ht="10.5" hidden="false" customHeight="false" outlineLevel="0" collapsed="false">
      <c r="E1026" s="57"/>
      <c r="K1026" s="57"/>
      <c r="M1026" s="57"/>
    </row>
    <row r="1027" customFormat="false" ht="10.5" hidden="false" customHeight="false" outlineLevel="0" collapsed="false">
      <c r="E1027" s="57"/>
      <c r="K1027" s="57"/>
      <c r="M1027" s="57"/>
    </row>
    <row r="1028" customFormat="false" ht="10.5" hidden="false" customHeight="false" outlineLevel="0" collapsed="false">
      <c r="E1028" s="57"/>
      <c r="K1028" s="57"/>
      <c r="M1028" s="57"/>
    </row>
    <row r="1029" customFormat="false" ht="10.5" hidden="false" customHeight="false" outlineLevel="0" collapsed="false">
      <c r="E1029" s="57"/>
      <c r="K1029" s="57"/>
      <c r="M1029" s="57"/>
    </row>
    <row r="1030" customFormat="false" ht="10.5" hidden="false" customHeight="false" outlineLevel="0" collapsed="false">
      <c r="E1030" s="57"/>
      <c r="K1030" s="57"/>
      <c r="M1030" s="57"/>
    </row>
    <row r="1031" customFormat="false" ht="10.5" hidden="false" customHeight="false" outlineLevel="0" collapsed="false">
      <c r="E1031" s="57"/>
      <c r="K1031" s="57"/>
      <c r="M1031" s="57"/>
    </row>
    <row r="1032" customFormat="false" ht="10.5" hidden="false" customHeight="false" outlineLevel="0" collapsed="false">
      <c r="E1032" s="57"/>
      <c r="K1032" s="57"/>
      <c r="M1032" s="57"/>
    </row>
    <row r="1033" customFormat="false" ht="10.5" hidden="false" customHeight="false" outlineLevel="0" collapsed="false">
      <c r="E1033" s="57"/>
      <c r="K1033" s="57"/>
      <c r="M1033" s="57"/>
    </row>
    <row r="1034" customFormat="false" ht="10.5" hidden="false" customHeight="false" outlineLevel="0" collapsed="false">
      <c r="E1034" s="57"/>
      <c r="K1034" s="57"/>
      <c r="M1034" s="57"/>
    </row>
    <row r="1035" customFormat="false" ht="10.5" hidden="false" customHeight="false" outlineLevel="0" collapsed="false">
      <c r="E1035" s="57"/>
      <c r="K1035" s="57"/>
      <c r="M1035" s="57"/>
    </row>
    <row r="1036" customFormat="false" ht="10.5" hidden="false" customHeight="false" outlineLevel="0" collapsed="false">
      <c r="E1036" s="57"/>
      <c r="K1036" s="57"/>
      <c r="M1036" s="57"/>
    </row>
    <row r="1037" customFormat="false" ht="10.5" hidden="false" customHeight="false" outlineLevel="0" collapsed="false">
      <c r="E1037" s="57"/>
      <c r="K1037" s="57"/>
      <c r="M1037" s="57"/>
    </row>
    <row r="1038" customFormat="false" ht="10.5" hidden="false" customHeight="false" outlineLevel="0" collapsed="false">
      <c r="E1038" s="57"/>
      <c r="K1038" s="57"/>
      <c r="M1038" s="57"/>
    </row>
    <row r="1039" customFormat="false" ht="10.5" hidden="false" customHeight="false" outlineLevel="0" collapsed="false">
      <c r="E1039" s="57"/>
      <c r="K1039" s="57"/>
      <c r="M1039" s="57"/>
    </row>
    <row r="1040" customFormat="false" ht="10.5" hidden="false" customHeight="false" outlineLevel="0" collapsed="false">
      <c r="E1040" s="57"/>
      <c r="K1040" s="57"/>
      <c r="M1040" s="57"/>
    </row>
    <row r="1041" customFormat="false" ht="10.5" hidden="false" customHeight="false" outlineLevel="0" collapsed="false">
      <c r="E1041" s="57"/>
      <c r="K1041" s="57"/>
      <c r="M1041" s="57"/>
    </row>
    <row r="1042" customFormat="false" ht="10.5" hidden="false" customHeight="false" outlineLevel="0" collapsed="false">
      <c r="E1042" s="57"/>
      <c r="K1042" s="57"/>
      <c r="M1042" s="57"/>
    </row>
    <row r="1043" customFormat="false" ht="10.5" hidden="false" customHeight="false" outlineLevel="0" collapsed="false">
      <c r="E1043" s="57"/>
      <c r="K1043" s="57"/>
      <c r="M1043" s="57"/>
    </row>
    <row r="1044" customFormat="false" ht="10.5" hidden="false" customHeight="false" outlineLevel="0" collapsed="false">
      <c r="E1044" s="57"/>
      <c r="K1044" s="57"/>
      <c r="M1044" s="57"/>
    </row>
    <row r="1045" customFormat="false" ht="10.5" hidden="false" customHeight="false" outlineLevel="0" collapsed="false">
      <c r="E1045" s="57"/>
      <c r="K1045" s="57"/>
      <c r="M1045" s="57"/>
    </row>
    <row r="1046" customFormat="false" ht="10.5" hidden="false" customHeight="false" outlineLevel="0" collapsed="false">
      <c r="E1046" s="57"/>
      <c r="K1046" s="57"/>
      <c r="M1046" s="57"/>
    </row>
    <row r="1047" customFormat="false" ht="10.5" hidden="false" customHeight="false" outlineLevel="0" collapsed="false">
      <c r="E1047" s="57"/>
      <c r="K1047" s="57"/>
      <c r="M1047" s="57"/>
    </row>
    <row r="1048" customFormat="false" ht="10.5" hidden="false" customHeight="false" outlineLevel="0" collapsed="false">
      <c r="E1048" s="57"/>
      <c r="K1048" s="57"/>
      <c r="M1048" s="57"/>
    </row>
    <row r="1049" customFormat="false" ht="10.5" hidden="false" customHeight="false" outlineLevel="0" collapsed="false">
      <c r="E1049" s="57"/>
      <c r="K1049" s="57"/>
      <c r="M1049" s="57"/>
    </row>
    <row r="1050" customFormat="false" ht="10.5" hidden="false" customHeight="false" outlineLevel="0" collapsed="false">
      <c r="E1050" s="57"/>
      <c r="K1050" s="57"/>
      <c r="M1050" s="57"/>
    </row>
    <row r="1051" customFormat="false" ht="10.5" hidden="false" customHeight="false" outlineLevel="0" collapsed="false">
      <c r="E1051" s="57"/>
      <c r="K1051" s="57"/>
      <c r="M1051" s="57"/>
    </row>
    <row r="1052" customFormat="false" ht="10.5" hidden="false" customHeight="false" outlineLevel="0" collapsed="false">
      <c r="E1052" s="57"/>
      <c r="K1052" s="57"/>
      <c r="M1052" s="57"/>
    </row>
    <row r="1053" customFormat="false" ht="10.5" hidden="false" customHeight="false" outlineLevel="0" collapsed="false">
      <c r="E1053" s="57"/>
      <c r="K1053" s="57"/>
      <c r="M1053" s="57"/>
    </row>
    <row r="1054" customFormat="false" ht="10.5" hidden="false" customHeight="false" outlineLevel="0" collapsed="false">
      <c r="E1054" s="57"/>
      <c r="K1054" s="57"/>
      <c r="M1054" s="57"/>
    </row>
    <row r="1055" customFormat="false" ht="10.5" hidden="false" customHeight="false" outlineLevel="0" collapsed="false">
      <c r="E1055" s="57"/>
      <c r="K1055" s="57"/>
      <c r="M1055" s="57"/>
    </row>
    <row r="1056" customFormat="false" ht="10.5" hidden="false" customHeight="false" outlineLevel="0" collapsed="false">
      <c r="E1056" s="57"/>
      <c r="K1056" s="57"/>
      <c r="M1056" s="57"/>
    </row>
    <row r="1057" customFormat="false" ht="10.5" hidden="false" customHeight="false" outlineLevel="0" collapsed="false">
      <c r="E1057" s="57"/>
      <c r="K1057" s="57"/>
      <c r="M1057" s="57"/>
    </row>
    <row r="1058" customFormat="false" ht="10.5" hidden="false" customHeight="false" outlineLevel="0" collapsed="false">
      <c r="E1058" s="57"/>
      <c r="K1058" s="57"/>
      <c r="M1058" s="57"/>
    </row>
    <row r="1059" customFormat="false" ht="10.5" hidden="false" customHeight="false" outlineLevel="0" collapsed="false">
      <c r="E1059" s="57"/>
      <c r="K1059" s="57"/>
      <c r="M1059" s="57"/>
    </row>
    <row r="1060" customFormat="false" ht="10.5" hidden="false" customHeight="false" outlineLevel="0" collapsed="false">
      <c r="E1060" s="57"/>
      <c r="K1060" s="57"/>
      <c r="M1060" s="57"/>
    </row>
    <row r="1061" customFormat="false" ht="10.5" hidden="false" customHeight="false" outlineLevel="0" collapsed="false">
      <c r="E1061" s="57"/>
      <c r="K1061" s="57"/>
      <c r="M1061" s="57"/>
    </row>
    <row r="1062" customFormat="false" ht="10.5" hidden="false" customHeight="false" outlineLevel="0" collapsed="false">
      <c r="E1062" s="57"/>
      <c r="K1062" s="57"/>
      <c r="M1062" s="57"/>
    </row>
    <row r="1063" customFormat="false" ht="10.5" hidden="false" customHeight="false" outlineLevel="0" collapsed="false">
      <c r="E1063" s="57"/>
      <c r="K1063" s="57"/>
      <c r="M1063" s="57"/>
    </row>
    <row r="1064" customFormat="false" ht="10.5" hidden="false" customHeight="false" outlineLevel="0" collapsed="false">
      <c r="E1064" s="57"/>
      <c r="K1064" s="57"/>
      <c r="M1064" s="57"/>
    </row>
    <row r="1065" customFormat="false" ht="10.5" hidden="false" customHeight="false" outlineLevel="0" collapsed="false">
      <c r="E1065" s="57"/>
      <c r="K1065" s="57"/>
      <c r="M1065" s="57"/>
    </row>
    <row r="1066" customFormat="false" ht="10.5" hidden="false" customHeight="false" outlineLevel="0" collapsed="false">
      <c r="E1066" s="57"/>
      <c r="K1066" s="57"/>
      <c r="M1066" s="57"/>
    </row>
    <row r="1067" customFormat="false" ht="10.5" hidden="false" customHeight="false" outlineLevel="0" collapsed="false">
      <c r="E1067" s="57"/>
      <c r="K1067" s="57"/>
      <c r="M1067" s="57"/>
    </row>
    <row r="1068" customFormat="false" ht="10.5" hidden="false" customHeight="false" outlineLevel="0" collapsed="false">
      <c r="E1068" s="57"/>
      <c r="K1068" s="57"/>
      <c r="M1068" s="57"/>
    </row>
    <row r="1069" customFormat="false" ht="10.5" hidden="false" customHeight="false" outlineLevel="0" collapsed="false">
      <c r="E1069" s="57"/>
      <c r="K1069" s="57"/>
      <c r="M1069" s="57"/>
    </row>
    <row r="1070" customFormat="false" ht="10.5" hidden="false" customHeight="false" outlineLevel="0" collapsed="false">
      <c r="E1070" s="57"/>
      <c r="K1070" s="57"/>
      <c r="M1070" s="57"/>
    </row>
    <row r="1071" customFormat="false" ht="10.5" hidden="false" customHeight="false" outlineLevel="0" collapsed="false">
      <c r="E1071" s="57"/>
      <c r="K1071" s="57"/>
      <c r="M1071" s="57"/>
    </row>
    <row r="1072" customFormat="false" ht="10.5" hidden="false" customHeight="false" outlineLevel="0" collapsed="false">
      <c r="E1072" s="57"/>
      <c r="K1072" s="57"/>
      <c r="M1072" s="57"/>
    </row>
    <row r="1073" customFormat="false" ht="10.5" hidden="false" customHeight="false" outlineLevel="0" collapsed="false">
      <c r="E1073" s="57"/>
      <c r="K1073" s="57"/>
      <c r="M1073" s="57"/>
    </row>
    <row r="1074" customFormat="false" ht="10.5" hidden="false" customHeight="false" outlineLevel="0" collapsed="false">
      <c r="E1074" s="57"/>
      <c r="K1074" s="57"/>
      <c r="M1074" s="57"/>
    </row>
    <row r="1075" customFormat="false" ht="10.5" hidden="false" customHeight="false" outlineLevel="0" collapsed="false">
      <c r="E1075" s="57"/>
      <c r="K1075" s="57"/>
      <c r="M1075" s="57"/>
    </row>
    <row r="1076" customFormat="false" ht="10.5" hidden="false" customHeight="false" outlineLevel="0" collapsed="false">
      <c r="E1076" s="57"/>
      <c r="K1076" s="57"/>
      <c r="M1076" s="57"/>
    </row>
    <row r="1077" customFormat="false" ht="10.5" hidden="false" customHeight="false" outlineLevel="0" collapsed="false">
      <c r="E1077" s="57"/>
      <c r="K1077" s="57"/>
      <c r="M1077" s="57"/>
    </row>
    <row r="1078" customFormat="false" ht="10.5" hidden="false" customHeight="false" outlineLevel="0" collapsed="false">
      <c r="E1078" s="57"/>
      <c r="K1078" s="57"/>
      <c r="M1078" s="57"/>
    </row>
    <row r="1079" customFormat="false" ht="10.5" hidden="false" customHeight="false" outlineLevel="0" collapsed="false">
      <c r="E1079" s="57"/>
      <c r="K1079" s="57"/>
      <c r="M1079" s="57"/>
    </row>
    <row r="1080" customFormat="false" ht="10.5" hidden="false" customHeight="false" outlineLevel="0" collapsed="false">
      <c r="E1080" s="57"/>
      <c r="K1080" s="57"/>
      <c r="M1080" s="57"/>
    </row>
    <row r="1081" customFormat="false" ht="10.5" hidden="false" customHeight="false" outlineLevel="0" collapsed="false">
      <c r="E1081" s="57"/>
      <c r="K1081" s="57"/>
      <c r="M1081" s="57"/>
    </row>
    <row r="1082" customFormat="false" ht="10.5" hidden="false" customHeight="false" outlineLevel="0" collapsed="false">
      <c r="E1082" s="57"/>
      <c r="K1082" s="57"/>
      <c r="M1082" s="57"/>
    </row>
    <row r="1083" customFormat="false" ht="10.5" hidden="false" customHeight="false" outlineLevel="0" collapsed="false">
      <c r="E1083" s="57"/>
      <c r="K1083" s="57"/>
      <c r="M1083" s="57"/>
    </row>
    <row r="1084" customFormat="false" ht="10.5" hidden="false" customHeight="false" outlineLevel="0" collapsed="false">
      <c r="E1084" s="57"/>
      <c r="K1084" s="57"/>
      <c r="M1084" s="57"/>
    </row>
    <row r="1085" customFormat="false" ht="10.5" hidden="false" customHeight="false" outlineLevel="0" collapsed="false">
      <c r="E1085" s="57"/>
      <c r="K1085" s="57"/>
      <c r="M1085" s="57"/>
    </row>
    <row r="1086" customFormat="false" ht="10.5" hidden="false" customHeight="false" outlineLevel="0" collapsed="false">
      <c r="E1086" s="57"/>
      <c r="K1086" s="57"/>
      <c r="M1086" s="57"/>
    </row>
    <row r="1087" customFormat="false" ht="10.5" hidden="false" customHeight="false" outlineLevel="0" collapsed="false">
      <c r="E1087" s="57"/>
      <c r="K1087" s="57"/>
      <c r="M1087" s="57"/>
    </row>
    <row r="1088" customFormat="false" ht="10.5" hidden="false" customHeight="false" outlineLevel="0" collapsed="false">
      <c r="E1088" s="57"/>
      <c r="K1088" s="57"/>
      <c r="M1088" s="57"/>
    </row>
    <row r="1089" customFormat="false" ht="10.5" hidden="false" customHeight="false" outlineLevel="0" collapsed="false">
      <c r="E1089" s="57"/>
      <c r="K1089" s="57"/>
      <c r="M1089" s="57"/>
    </row>
    <row r="1090" customFormat="false" ht="10.5" hidden="false" customHeight="false" outlineLevel="0" collapsed="false">
      <c r="E1090" s="57"/>
      <c r="K1090" s="57"/>
      <c r="M1090" s="57"/>
    </row>
    <row r="1091" customFormat="false" ht="10.5" hidden="false" customHeight="false" outlineLevel="0" collapsed="false">
      <c r="E1091" s="57"/>
      <c r="K1091" s="57"/>
      <c r="M1091" s="57"/>
    </row>
    <row r="1092" customFormat="false" ht="10.5" hidden="false" customHeight="false" outlineLevel="0" collapsed="false">
      <c r="E1092" s="57"/>
      <c r="K1092" s="57"/>
      <c r="M1092" s="57"/>
    </row>
    <row r="1093" customFormat="false" ht="10.5" hidden="false" customHeight="false" outlineLevel="0" collapsed="false">
      <c r="E1093" s="57"/>
      <c r="K1093" s="57"/>
      <c r="M1093" s="57"/>
    </row>
    <row r="1094" customFormat="false" ht="10.5" hidden="false" customHeight="false" outlineLevel="0" collapsed="false">
      <c r="E1094" s="57"/>
      <c r="K1094" s="57"/>
      <c r="M1094" s="57"/>
    </row>
    <row r="1095" customFormat="false" ht="10.5" hidden="false" customHeight="false" outlineLevel="0" collapsed="false">
      <c r="E1095" s="57"/>
      <c r="K1095" s="57"/>
      <c r="M1095" s="57"/>
    </row>
    <row r="1096" customFormat="false" ht="10.5" hidden="false" customHeight="false" outlineLevel="0" collapsed="false">
      <c r="E1096" s="57"/>
      <c r="K1096" s="57"/>
      <c r="M1096" s="57"/>
    </row>
    <row r="1097" customFormat="false" ht="10.5" hidden="false" customHeight="false" outlineLevel="0" collapsed="false">
      <c r="E1097" s="57"/>
      <c r="K1097" s="57"/>
      <c r="M1097" s="57"/>
    </row>
    <row r="1098" customFormat="false" ht="10.5" hidden="false" customHeight="false" outlineLevel="0" collapsed="false">
      <c r="E1098" s="57"/>
      <c r="K1098" s="57"/>
      <c r="M1098" s="57"/>
    </row>
    <row r="1099" customFormat="false" ht="10.5" hidden="false" customHeight="false" outlineLevel="0" collapsed="false">
      <c r="E1099" s="57"/>
      <c r="K1099" s="57"/>
      <c r="M1099" s="57"/>
    </row>
    <row r="1100" customFormat="false" ht="10.5" hidden="false" customHeight="false" outlineLevel="0" collapsed="false">
      <c r="E1100" s="57"/>
      <c r="K1100" s="57"/>
      <c r="M1100" s="57"/>
    </row>
    <row r="1101" customFormat="false" ht="10.5" hidden="false" customHeight="false" outlineLevel="0" collapsed="false">
      <c r="E1101" s="57"/>
      <c r="K1101" s="57"/>
      <c r="M1101" s="57"/>
    </row>
    <row r="1102" customFormat="false" ht="10.5" hidden="false" customHeight="false" outlineLevel="0" collapsed="false">
      <c r="E1102" s="57"/>
      <c r="K1102" s="57"/>
      <c r="M1102" s="57"/>
    </row>
    <row r="1103" customFormat="false" ht="10.5" hidden="false" customHeight="false" outlineLevel="0" collapsed="false">
      <c r="E1103" s="57"/>
      <c r="K1103" s="57"/>
      <c r="M1103" s="57"/>
    </row>
    <row r="1104" customFormat="false" ht="10.5" hidden="false" customHeight="false" outlineLevel="0" collapsed="false">
      <c r="E1104" s="57"/>
      <c r="K1104" s="57"/>
      <c r="M1104" s="57"/>
    </row>
    <row r="1105" customFormat="false" ht="10.5" hidden="false" customHeight="false" outlineLevel="0" collapsed="false">
      <c r="E1105" s="57"/>
      <c r="K1105" s="57"/>
      <c r="M1105" s="57"/>
    </row>
    <row r="1106" customFormat="false" ht="10.5" hidden="false" customHeight="false" outlineLevel="0" collapsed="false">
      <c r="E1106" s="57"/>
      <c r="K1106" s="57"/>
      <c r="M1106" s="57"/>
    </row>
    <row r="1107" customFormat="false" ht="10.5" hidden="false" customHeight="false" outlineLevel="0" collapsed="false">
      <c r="E1107" s="57"/>
      <c r="K1107" s="57"/>
      <c r="M1107" s="57"/>
    </row>
    <row r="1108" customFormat="false" ht="10.5" hidden="false" customHeight="false" outlineLevel="0" collapsed="false">
      <c r="E1108" s="57"/>
      <c r="K1108" s="57"/>
      <c r="M1108" s="57"/>
    </row>
    <row r="1109" customFormat="false" ht="10.5" hidden="false" customHeight="false" outlineLevel="0" collapsed="false">
      <c r="E1109" s="57"/>
      <c r="K1109" s="57"/>
      <c r="M1109" s="57"/>
    </row>
    <row r="1110" customFormat="false" ht="10.5" hidden="false" customHeight="false" outlineLevel="0" collapsed="false">
      <c r="E1110" s="57"/>
      <c r="K1110" s="57"/>
      <c r="M1110" s="57"/>
    </row>
    <row r="1111" customFormat="false" ht="10.5" hidden="false" customHeight="false" outlineLevel="0" collapsed="false">
      <c r="E1111" s="57"/>
      <c r="K1111" s="57"/>
      <c r="M1111" s="57"/>
    </row>
    <row r="1112" customFormat="false" ht="10.5" hidden="false" customHeight="false" outlineLevel="0" collapsed="false">
      <c r="E1112" s="57"/>
      <c r="K1112" s="57"/>
      <c r="M1112" s="57"/>
    </row>
  </sheetData>
  <mergeCells count="21">
    <mergeCell ref="B3:E3"/>
    <mergeCell ref="F3:G3"/>
    <mergeCell ref="H3:I3"/>
    <mergeCell ref="J3:O3"/>
    <mergeCell ref="B69:E69"/>
    <mergeCell ref="F69:G69"/>
    <mergeCell ref="H69:I69"/>
    <mergeCell ref="J69:O69"/>
    <mergeCell ref="A99:O99"/>
    <mergeCell ref="A100:O100"/>
    <mergeCell ref="A101:O101"/>
    <mergeCell ref="A102:O102"/>
    <mergeCell ref="A103:O103"/>
    <mergeCell ref="A104:O104"/>
    <mergeCell ref="A105:O105"/>
    <mergeCell ref="H106:I106"/>
    <mergeCell ref="H107:I107"/>
    <mergeCell ref="H108:I108"/>
    <mergeCell ref="H109:I109"/>
    <mergeCell ref="H110:I110"/>
    <mergeCell ref="H111:I111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0:33:06Z</dcterms:created>
  <dc:creator>東京都</dc:creator>
  <dc:description/>
  <dc:language>en-US</dc:language>
  <cp:lastModifiedBy>東京都</cp:lastModifiedBy>
  <dcterms:modified xsi:type="dcterms:W3CDTF">2010-05-26T00:33:45Z</dcterms:modified>
  <cp:revision>0</cp:revision>
  <dc:subject/>
  <dc:title/>
</cp:coreProperties>
</file>