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室環境衛生課、環境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7" min="3" style="1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s="5" customFormat="tru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G2" s="6" t="s">
        <v>2</v>
      </c>
    </row>
    <row r="3" s="5" customFormat="tru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5" customFormat="true" ht="18" hidden="false" customHeight="true" outlineLevel="0" collapsed="false">
      <c r="A4" s="10" t="s">
        <v>9</v>
      </c>
      <c r="B4" s="10"/>
      <c r="C4" s="11" t="n">
        <f aca="false">SUM(C6:C10,C13:C14,C19,C22,C25,C30:C33,C37)</f>
        <v>267279</v>
      </c>
      <c r="D4" s="11" t="n">
        <f aca="false">SUM(D6:D10,D13:D14,D19,D22,D25,D30:D33,D37)</f>
        <v>1617</v>
      </c>
      <c r="E4" s="11" t="n">
        <f aca="false">SUM(E6:E10,E13:E14,E19,E22,E25,E30:E33,E37)</f>
        <v>2836</v>
      </c>
      <c r="F4" s="11" t="n">
        <f aca="false">SUM(F6:F10,F13:F14,F19,F22,F25,F30:F33,F37)</f>
        <v>266060</v>
      </c>
      <c r="G4" s="11" t="n">
        <f aca="false">SUM(G6:G10,G13:G14,G19,G22,G25,G30:G33,G37)</f>
        <v>11988</v>
      </c>
      <c r="H4" s="12"/>
      <c r="I4" s="12"/>
      <c r="J4" s="12"/>
      <c r="K4" s="12"/>
      <c r="L4" s="12"/>
      <c r="M4" s="12"/>
    </row>
    <row r="5" s="5" customFormat="true" ht="18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18" hidden="false" customHeight="true" outlineLevel="0" collapsed="false">
      <c r="A6" s="14" t="s">
        <v>10</v>
      </c>
      <c r="B6" s="14"/>
      <c r="C6" s="12" t="n">
        <v>9667</v>
      </c>
      <c r="D6" s="12" t="n">
        <v>81</v>
      </c>
      <c r="E6" s="12" t="n">
        <v>145</v>
      </c>
      <c r="F6" s="12" t="n">
        <f aca="false">C6+D6-E6</f>
        <v>9603</v>
      </c>
      <c r="G6" s="12" t="n">
        <v>1787</v>
      </c>
      <c r="H6" s="12"/>
      <c r="I6" s="12"/>
      <c r="J6" s="12"/>
      <c r="K6" s="12"/>
      <c r="L6" s="12"/>
      <c r="M6" s="12"/>
    </row>
    <row r="7" s="5" customFormat="true" ht="18" hidden="false" customHeight="true" outlineLevel="0" collapsed="false">
      <c r="A7" s="14" t="s">
        <v>11</v>
      </c>
      <c r="B7" s="14"/>
      <c r="C7" s="12" t="n">
        <v>17665</v>
      </c>
      <c r="D7" s="12" t="n">
        <v>286</v>
      </c>
      <c r="E7" s="12" t="n">
        <v>307</v>
      </c>
      <c r="F7" s="12" t="n">
        <f aca="false">C7+D7-E7</f>
        <v>17644</v>
      </c>
      <c r="G7" s="12" t="n">
        <v>3733</v>
      </c>
      <c r="H7" s="12"/>
      <c r="I7" s="12"/>
      <c r="J7" s="12"/>
      <c r="K7" s="12"/>
      <c r="L7" s="12"/>
      <c r="M7" s="12"/>
    </row>
    <row r="8" s="5" customFormat="true" ht="18" hidden="false" customHeight="true" outlineLevel="0" collapsed="false">
      <c r="A8" s="14" t="s">
        <v>12</v>
      </c>
      <c r="B8" s="14"/>
      <c r="C8" s="12" t="n">
        <v>12314</v>
      </c>
      <c r="D8" s="12" t="n">
        <v>177</v>
      </c>
      <c r="E8" s="12" t="n">
        <v>242</v>
      </c>
      <c r="F8" s="12" t="n">
        <f aca="false">C8+D8-E8</f>
        <v>12249</v>
      </c>
      <c r="G8" s="12" t="n">
        <v>1874</v>
      </c>
      <c r="H8" s="12"/>
      <c r="I8" s="12"/>
      <c r="J8" s="12"/>
      <c r="K8" s="12"/>
      <c r="L8" s="12"/>
      <c r="M8" s="12"/>
    </row>
    <row r="9" s="5" customFormat="true" ht="18" hidden="false" customHeight="true" outlineLevel="0" collapsed="false">
      <c r="A9" s="14" t="s">
        <v>13</v>
      </c>
      <c r="B9" s="14"/>
      <c r="C9" s="12" t="n">
        <v>2521</v>
      </c>
      <c r="D9" s="12" t="n">
        <v>23</v>
      </c>
      <c r="E9" s="12" t="n">
        <v>14</v>
      </c>
      <c r="F9" s="12" t="n">
        <f aca="false">C9+D9-E9</f>
        <v>2530</v>
      </c>
      <c r="G9" s="12" t="n">
        <v>322</v>
      </c>
      <c r="H9" s="12"/>
      <c r="I9" s="12"/>
      <c r="J9" s="12"/>
      <c r="K9" s="12"/>
      <c r="L9" s="12"/>
      <c r="M9" s="12"/>
    </row>
    <row r="10" s="5" customFormat="true" ht="18" hidden="false" customHeight="true" outlineLevel="0" collapsed="false">
      <c r="A10" s="14" t="s">
        <v>14</v>
      </c>
      <c r="B10" s="14"/>
      <c r="C10" s="12" t="n">
        <f aca="false">SUM(C11:C12)</f>
        <v>2669</v>
      </c>
      <c r="D10" s="12" t="n">
        <f aca="false">SUM(D11:D12)</f>
        <v>369</v>
      </c>
      <c r="E10" s="12" t="n">
        <f aca="false">SUM(E11:E12)</f>
        <v>83</v>
      </c>
      <c r="F10" s="12" t="n">
        <f aca="false">C10+D10-E10</f>
        <v>2955</v>
      </c>
      <c r="G10" s="12" t="n">
        <f aca="false">SUM(G11:G12)</f>
        <v>767</v>
      </c>
      <c r="H10" s="12"/>
      <c r="I10" s="12"/>
      <c r="J10" s="12"/>
      <c r="K10" s="12"/>
      <c r="L10" s="12"/>
      <c r="M10" s="12"/>
    </row>
    <row r="11" s="5" customFormat="true" ht="18" hidden="false" customHeight="true" outlineLevel="0" collapsed="false">
      <c r="A11" s="15"/>
      <c r="B11" s="14" t="s">
        <v>15</v>
      </c>
      <c r="C11" s="12" t="n">
        <v>976</v>
      </c>
      <c r="D11" s="12" t="n">
        <v>6</v>
      </c>
      <c r="E11" s="12" t="n">
        <v>17</v>
      </c>
      <c r="F11" s="12" t="n">
        <f aca="false">C11+D11-E11</f>
        <v>965</v>
      </c>
      <c r="G11" s="12" t="n">
        <v>137</v>
      </c>
      <c r="H11" s="12"/>
      <c r="I11" s="12"/>
      <c r="J11" s="12"/>
      <c r="K11" s="12"/>
      <c r="L11" s="12"/>
      <c r="M11" s="12"/>
    </row>
    <row r="12" s="5" customFormat="true" ht="18" hidden="false" customHeight="true" outlineLevel="0" collapsed="false">
      <c r="A12" s="15"/>
      <c r="B12" s="14" t="s">
        <v>16</v>
      </c>
      <c r="C12" s="12" t="n">
        <v>1693</v>
      </c>
      <c r="D12" s="12" t="n">
        <v>363</v>
      </c>
      <c r="E12" s="12" t="n">
        <v>66</v>
      </c>
      <c r="F12" s="12" t="n">
        <f aca="false">C12+D12-E12</f>
        <v>1990</v>
      </c>
      <c r="G12" s="12" t="n">
        <v>630</v>
      </c>
      <c r="H12" s="12"/>
      <c r="I12" s="12"/>
      <c r="J12" s="12"/>
      <c r="K12" s="12"/>
      <c r="L12" s="12"/>
      <c r="M12" s="12"/>
    </row>
    <row r="13" s="5" customFormat="true" ht="18" hidden="false" customHeight="true" outlineLevel="0" collapsed="false">
      <c r="A13" s="14" t="s">
        <v>17</v>
      </c>
      <c r="B13" s="14"/>
      <c r="C13" s="12" t="n">
        <v>89</v>
      </c>
      <c r="D13" s="12" t="n">
        <v>0</v>
      </c>
      <c r="E13" s="12" t="n">
        <v>1</v>
      </c>
      <c r="F13" s="12" t="n">
        <f aca="false">C13+D13-E13</f>
        <v>88</v>
      </c>
      <c r="G13" s="12" t="n">
        <v>276</v>
      </c>
      <c r="H13" s="12"/>
      <c r="I13" s="12"/>
      <c r="J13" s="12"/>
      <c r="K13" s="12"/>
      <c r="L13" s="12"/>
      <c r="M13" s="12"/>
    </row>
    <row r="14" s="5" customFormat="true" ht="18" hidden="false" customHeight="true" outlineLevel="0" collapsed="false">
      <c r="A14" s="14" t="s">
        <v>18</v>
      </c>
      <c r="B14" s="14"/>
      <c r="C14" s="12" t="n">
        <f aca="false">SUM(C15:C18)</f>
        <v>3063</v>
      </c>
      <c r="D14" s="12" t="n">
        <f aca="false">SUM(D15:D18)</f>
        <v>50</v>
      </c>
      <c r="E14" s="12" t="n">
        <f aca="false">SUM(E15:E18)</f>
        <v>47</v>
      </c>
      <c r="F14" s="12" t="n">
        <f aca="false">C14+D14-E14</f>
        <v>3066</v>
      </c>
      <c r="G14" s="12" t="n">
        <f aca="false">SUM(G15:G18)</f>
        <v>762</v>
      </c>
      <c r="H14" s="12"/>
      <c r="I14" s="12"/>
      <c r="J14" s="12"/>
      <c r="K14" s="12"/>
      <c r="L14" s="12"/>
      <c r="M14" s="12"/>
    </row>
    <row r="15" s="5" customFormat="true" ht="18" hidden="false" customHeight="true" outlineLevel="0" collapsed="false">
      <c r="A15" s="15"/>
      <c r="B15" s="14" t="s">
        <v>19</v>
      </c>
      <c r="C15" s="12" t="n">
        <v>686</v>
      </c>
      <c r="D15" s="12" t="n">
        <v>12</v>
      </c>
      <c r="E15" s="12" t="n">
        <v>11</v>
      </c>
      <c r="F15" s="12" t="n">
        <f aca="false">C15+D15-E15</f>
        <v>687</v>
      </c>
      <c r="G15" s="12" t="n">
        <v>117</v>
      </c>
      <c r="H15" s="12"/>
      <c r="I15" s="12"/>
      <c r="J15" s="12"/>
      <c r="K15" s="12"/>
      <c r="L15" s="12"/>
      <c r="M15" s="12"/>
    </row>
    <row r="16" s="5" customFormat="true" ht="18" hidden="false" customHeight="true" outlineLevel="0" collapsed="false">
      <c r="A16" s="15"/>
      <c r="B16" s="14" t="s">
        <v>20</v>
      </c>
      <c r="C16" s="12" t="n">
        <v>1310</v>
      </c>
      <c r="D16" s="12" t="n">
        <v>25</v>
      </c>
      <c r="E16" s="12" t="n">
        <v>18</v>
      </c>
      <c r="F16" s="12" t="n">
        <f aca="false">C16+D16-E16</f>
        <v>1317</v>
      </c>
      <c r="G16" s="12" t="n">
        <v>430</v>
      </c>
      <c r="H16" s="12"/>
      <c r="I16" s="12"/>
      <c r="J16" s="12"/>
      <c r="K16" s="12"/>
      <c r="L16" s="12"/>
      <c r="M16" s="12"/>
    </row>
    <row r="17" s="5" customFormat="true" ht="18" hidden="false" customHeight="true" outlineLevel="0" collapsed="false">
      <c r="A17" s="15"/>
      <c r="B17" s="14" t="s">
        <v>21</v>
      </c>
      <c r="C17" s="12" t="n">
        <v>1045</v>
      </c>
      <c r="D17" s="12" t="n">
        <v>13</v>
      </c>
      <c r="E17" s="12" t="n">
        <v>18</v>
      </c>
      <c r="F17" s="12" t="n">
        <f aca="false">C17+D17-E17</f>
        <v>1040</v>
      </c>
      <c r="G17" s="12" t="n">
        <v>209</v>
      </c>
      <c r="H17" s="12"/>
      <c r="I17" s="12"/>
      <c r="J17" s="12"/>
      <c r="K17" s="12"/>
      <c r="L17" s="12"/>
      <c r="M17" s="12"/>
    </row>
    <row r="18" s="5" customFormat="true" ht="18" hidden="false" customHeight="true" outlineLevel="0" collapsed="false">
      <c r="A18" s="15"/>
      <c r="B18" s="14" t="s">
        <v>22</v>
      </c>
      <c r="C18" s="12" t="n">
        <v>22</v>
      </c>
      <c r="D18" s="12" t="n">
        <v>0</v>
      </c>
      <c r="E18" s="12" t="n">
        <v>0</v>
      </c>
      <c r="F18" s="12" t="n">
        <f aca="false">C18+D18-E18</f>
        <v>22</v>
      </c>
      <c r="G18" s="12" t="n">
        <v>6</v>
      </c>
      <c r="H18" s="12"/>
      <c r="I18" s="12"/>
      <c r="J18" s="12"/>
      <c r="K18" s="12"/>
      <c r="L18" s="12"/>
      <c r="M18" s="12"/>
    </row>
    <row r="19" s="5" customFormat="true" ht="18" hidden="false" customHeight="true" outlineLevel="0" collapsed="false">
      <c r="A19" s="14" t="s">
        <v>23</v>
      </c>
      <c r="B19" s="14"/>
      <c r="C19" s="12" t="n">
        <f aca="false">SUM(C20:C21)</f>
        <v>773</v>
      </c>
      <c r="D19" s="12" t="n">
        <f aca="false">SUM(D20:D21)</f>
        <v>36</v>
      </c>
      <c r="E19" s="12" t="n">
        <f aca="false">SUM(E20:E21)</f>
        <v>26</v>
      </c>
      <c r="F19" s="12" t="n">
        <f aca="false">C19+D19-E19</f>
        <v>783</v>
      </c>
      <c r="G19" s="12" t="n">
        <f aca="false">SUM(G20:G21)</f>
        <v>486</v>
      </c>
      <c r="H19" s="12"/>
      <c r="I19" s="12"/>
      <c r="J19" s="12"/>
      <c r="K19" s="12"/>
      <c r="L19" s="12"/>
      <c r="M19" s="12"/>
    </row>
    <row r="20" s="5" customFormat="true" ht="18" hidden="false" customHeight="true" outlineLevel="0" collapsed="false">
      <c r="A20" s="15"/>
      <c r="B20" s="14" t="s">
        <v>24</v>
      </c>
      <c r="C20" s="12" t="n">
        <v>771</v>
      </c>
      <c r="D20" s="12" t="n">
        <v>25</v>
      </c>
      <c r="E20" s="12" t="n">
        <v>16</v>
      </c>
      <c r="F20" s="12" t="n">
        <f aca="false">C20+D20-E20</f>
        <v>780</v>
      </c>
      <c r="G20" s="12" t="n">
        <v>465</v>
      </c>
      <c r="H20" s="12"/>
      <c r="I20" s="12"/>
      <c r="J20" s="12"/>
      <c r="K20" s="12"/>
      <c r="L20" s="12"/>
      <c r="M20" s="12"/>
    </row>
    <row r="21" s="5" customFormat="true" ht="18" hidden="false" customHeight="true" outlineLevel="0" collapsed="false">
      <c r="A21" s="15"/>
      <c r="B21" s="14" t="s">
        <v>25</v>
      </c>
      <c r="C21" s="12" t="n">
        <v>2</v>
      </c>
      <c r="D21" s="12" t="n">
        <v>11</v>
      </c>
      <c r="E21" s="12" t="n">
        <v>10</v>
      </c>
      <c r="F21" s="12" t="n">
        <f aca="false">C21+D21-E21</f>
        <v>3</v>
      </c>
      <c r="G21" s="12" t="n">
        <v>21</v>
      </c>
      <c r="H21" s="12"/>
      <c r="I21" s="12"/>
      <c r="J21" s="12"/>
      <c r="K21" s="12"/>
      <c r="L21" s="12"/>
      <c r="M21" s="12"/>
    </row>
    <row r="22" s="5" customFormat="true" ht="18" hidden="false" customHeight="true" outlineLevel="0" collapsed="false">
      <c r="A22" s="14" t="s">
        <v>26</v>
      </c>
      <c r="B22" s="14"/>
      <c r="C22" s="12" t="n">
        <f aca="false">SUM(C23:C24)</f>
        <v>3112</v>
      </c>
      <c r="D22" s="12" t="n">
        <f aca="false">SUM(D23:D24)</f>
        <v>16</v>
      </c>
      <c r="E22" s="12" t="n">
        <f aca="false">SUM(E23:E24)</f>
        <v>8</v>
      </c>
      <c r="F22" s="12" t="n">
        <f aca="false">C22+D22-E22</f>
        <v>3120</v>
      </c>
      <c r="G22" s="12" t="n">
        <f aca="false">SUM(G23:G24)</f>
        <v>457</v>
      </c>
      <c r="H22" s="12"/>
      <c r="I22" s="12"/>
      <c r="J22" s="12"/>
      <c r="K22" s="12"/>
      <c r="L22" s="12"/>
      <c r="M22" s="12"/>
    </row>
    <row r="23" s="5" customFormat="true" ht="18" hidden="false" customHeight="true" outlineLevel="0" collapsed="false">
      <c r="A23" s="15"/>
      <c r="B23" s="14" t="s">
        <v>5</v>
      </c>
      <c r="C23" s="12" t="n">
        <v>735</v>
      </c>
      <c r="D23" s="12" t="n">
        <v>10</v>
      </c>
      <c r="E23" s="12" t="n">
        <v>3</v>
      </c>
      <c r="F23" s="12" t="n">
        <f aca="false">C23+D23-E23</f>
        <v>742</v>
      </c>
      <c r="G23" s="12" t="n">
        <v>419</v>
      </c>
      <c r="H23" s="12"/>
      <c r="I23" s="12"/>
      <c r="J23" s="12"/>
      <c r="K23" s="12"/>
      <c r="L23" s="12"/>
      <c r="M23" s="12"/>
    </row>
    <row r="24" s="5" customFormat="true" ht="18" hidden="false" customHeight="true" outlineLevel="0" collapsed="false">
      <c r="A24" s="15"/>
      <c r="B24" s="14" t="s">
        <v>27</v>
      </c>
      <c r="C24" s="12" t="n">
        <v>2377</v>
      </c>
      <c r="D24" s="12" t="n">
        <v>6</v>
      </c>
      <c r="E24" s="12" t="n">
        <v>5</v>
      </c>
      <c r="F24" s="12" t="n">
        <f aca="false">C24+D24-E24</f>
        <v>2378</v>
      </c>
      <c r="G24" s="12" t="n">
        <v>38</v>
      </c>
      <c r="H24" s="12"/>
      <c r="I24" s="12"/>
      <c r="J24" s="12"/>
      <c r="K24" s="12"/>
      <c r="L24" s="12"/>
      <c r="M24" s="12"/>
    </row>
    <row r="25" s="5" customFormat="true" ht="18" hidden="false" customHeight="true" outlineLevel="0" collapsed="false">
      <c r="A25" s="14" t="s">
        <v>28</v>
      </c>
      <c r="B25" s="14"/>
      <c r="C25" s="12" t="n">
        <f aca="false">SUM(C26:C29)</f>
        <v>30250</v>
      </c>
      <c r="D25" s="12" t="n">
        <f aca="false">SUM(D26:D29)</f>
        <v>185</v>
      </c>
      <c r="E25" s="12" t="n">
        <f aca="false">SUM(E26:E29)</f>
        <v>243</v>
      </c>
      <c r="F25" s="12" t="n">
        <f aca="false">C25+D25-E25</f>
        <v>30192</v>
      </c>
      <c r="G25" s="12" t="n">
        <f aca="false">SUM(G26:G29)</f>
        <v>561</v>
      </c>
      <c r="H25" s="12"/>
      <c r="I25" s="12"/>
      <c r="J25" s="12"/>
      <c r="K25" s="12"/>
      <c r="L25" s="12"/>
      <c r="M25" s="12"/>
    </row>
    <row r="26" s="5" customFormat="true" ht="18" hidden="false" customHeight="true" outlineLevel="0" collapsed="false">
      <c r="A26" s="15"/>
      <c r="B26" s="14" t="s">
        <v>29</v>
      </c>
      <c r="C26" s="12" t="n">
        <v>7</v>
      </c>
      <c r="D26" s="12" t="n">
        <v>0</v>
      </c>
      <c r="E26" s="12" t="n">
        <v>0</v>
      </c>
      <c r="F26" s="12" t="n">
        <f aca="false">C26+D26-E26</f>
        <v>7</v>
      </c>
      <c r="G26" s="12" t="n">
        <v>0</v>
      </c>
      <c r="H26" s="12"/>
      <c r="I26" s="12"/>
      <c r="J26" s="12"/>
      <c r="K26" s="12"/>
      <c r="L26" s="12"/>
      <c r="M26" s="12"/>
    </row>
    <row r="27" s="5" customFormat="true" ht="18" hidden="false" customHeight="true" outlineLevel="0" collapsed="false">
      <c r="A27" s="15"/>
      <c r="B27" s="14" t="s">
        <v>30</v>
      </c>
      <c r="C27" s="12" t="n">
        <v>15</v>
      </c>
      <c r="D27" s="12" t="n">
        <v>0</v>
      </c>
      <c r="E27" s="12" t="n">
        <v>0</v>
      </c>
      <c r="F27" s="12" t="n">
        <f aca="false">C27+D27-E27</f>
        <v>15</v>
      </c>
      <c r="G27" s="12" t="n">
        <v>0</v>
      </c>
      <c r="H27" s="12"/>
      <c r="I27" s="12"/>
      <c r="J27" s="12"/>
      <c r="K27" s="12"/>
      <c r="L27" s="12"/>
      <c r="M27" s="12"/>
    </row>
    <row r="28" s="5" customFormat="true" ht="18" hidden="false" customHeight="true" outlineLevel="0" collapsed="false">
      <c r="A28" s="15"/>
      <c r="B28" s="14" t="s">
        <v>31</v>
      </c>
      <c r="C28" s="12" t="n">
        <v>648</v>
      </c>
      <c r="D28" s="12" t="n">
        <v>4</v>
      </c>
      <c r="E28" s="12" t="n">
        <v>15</v>
      </c>
      <c r="F28" s="12" t="n">
        <f aca="false">C28+D28-E28</f>
        <v>637</v>
      </c>
      <c r="G28" s="12" t="n">
        <v>89</v>
      </c>
      <c r="H28" s="12"/>
      <c r="I28" s="12"/>
      <c r="J28" s="12"/>
      <c r="K28" s="12"/>
      <c r="L28" s="12"/>
      <c r="M28" s="12"/>
    </row>
    <row r="29" s="5" customFormat="true" ht="18" hidden="false" customHeight="true" outlineLevel="0" collapsed="false">
      <c r="A29" s="15"/>
      <c r="B29" s="14" t="s">
        <v>32</v>
      </c>
      <c r="C29" s="12" t="n">
        <v>29580</v>
      </c>
      <c r="D29" s="12" t="n">
        <v>181</v>
      </c>
      <c r="E29" s="12" t="n">
        <v>228</v>
      </c>
      <c r="F29" s="12" t="n">
        <f aca="false">C29+D29-E29</f>
        <v>29533</v>
      </c>
      <c r="G29" s="12" t="n">
        <v>472</v>
      </c>
      <c r="H29" s="12"/>
      <c r="I29" s="12"/>
      <c r="J29" s="12"/>
      <c r="K29" s="12"/>
      <c r="L29" s="12"/>
      <c r="M29" s="12"/>
    </row>
    <row r="30" s="5" customFormat="true" ht="18" hidden="false" customHeight="true" outlineLevel="0" collapsed="false">
      <c r="A30" s="14" t="s">
        <v>33</v>
      </c>
      <c r="B30" s="14"/>
      <c r="C30" s="12" t="n">
        <v>167592</v>
      </c>
      <c r="D30" s="12" t="n">
        <v>328</v>
      </c>
      <c r="E30" s="12" t="n">
        <v>1669</v>
      </c>
      <c r="F30" s="12" t="n">
        <f aca="false">C30+D30-E30</f>
        <v>166251</v>
      </c>
      <c r="G30" s="12" t="n">
        <v>248</v>
      </c>
      <c r="H30" s="12"/>
      <c r="I30" s="12"/>
      <c r="J30" s="12"/>
      <c r="K30" s="12"/>
      <c r="L30" s="12"/>
      <c r="M30" s="12"/>
    </row>
    <row r="31" s="5" customFormat="true" ht="18" hidden="false" customHeight="true" outlineLevel="0" collapsed="false">
      <c r="A31" s="14" t="s">
        <v>34</v>
      </c>
      <c r="B31" s="14"/>
      <c r="C31" s="12" t="n">
        <v>6</v>
      </c>
      <c r="D31" s="12" t="n">
        <v>0</v>
      </c>
      <c r="E31" s="12" t="n">
        <v>0</v>
      </c>
      <c r="F31" s="12" t="n">
        <f aca="false">C31+D31-E31</f>
        <v>6</v>
      </c>
      <c r="G31" s="12" t="n">
        <v>0</v>
      </c>
      <c r="H31" s="12"/>
      <c r="I31" s="12"/>
      <c r="J31" s="12"/>
      <c r="K31" s="12"/>
      <c r="L31" s="12"/>
      <c r="M31" s="12"/>
    </row>
    <row r="32" s="5" customFormat="true" ht="18" hidden="false" customHeight="true" outlineLevel="0" collapsed="false">
      <c r="A32" s="14" t="s">
        <v>35</v>
      </c>
      <c r="B32" s="14"/>
      <c r="C32" s="12" t="n">
        <v>186</v>
      </c>
      <c r="D32" s="12" t="n">
        <v>4</v>
      </c>
      <c r="E32" s="12" t="n">
        <v>8</v>
      </c>
      <c r="F32" s="12" t="n">
        <f aca="false">C32+D32-E32</f>
        <v>182</v>
      </c>
      <c r="G32" s="12" t="n">
        <v>58</v>
      </c>
      <c r="H32" s="12"/>
      <c r="I32" s="12"/>
      <c r="J32" s="12"/>
      <c r="K32" s="12"/>
      <c r="L32" s="12"/>
      <c r="M32" s="12"/>
    </row>
    <row r="33" s="5" customFormat="true" ht="18" hidden="false" customHeight="true" outlineLevel="0" collapsed="false">
      <c r="A33" s="14" t="s">
        <v>36</v>
      </c>
      <c r="B33" s="14"/>
      <c r="C33" s="12" t="n">
        <f aca="false">SUM(C34:C36)</f>
        <v>10066</v>
      </c>
      <c r="D33" s="12" t="n">
        <f aca="false">SUM(D34:D36)</f>
        <v>12</v>
      </c>
      <c r="E33" s="12" t="n">
        <f aca="false">SUM(E34:E36)</f>
        <v>9</v>
      </c>
      <c r="F33" s="12" t="n">
        <f aca="false">C33+D33-E33</f>
        <v>10069</v>
      </c>
      <c r="G33" s="12" t="n">
        <f aca="false">SUM(G34:G36)</f>
        <v>105</v>
      </c>
      <c r="H33" s="12"/>
      <c r="I33" s="12"/>
      <c r="J33" s="12"/>
      <c r="K33" s="12"/>
      <c r="L33" s="12"/>
      <c r="M33" s="12"/>
    </row>
    <row r="34" s="5" customFormat="true" ht="18" hidden="false" customHeight="true" outlineLevel="0" collapsed="false">
      <c r="A34" s="15"/>
      <c r="B34" s="14" t="s">
        <v>37</v>
      </c>
      <c r="C34" s="12" t="n">
        <v>9726</v>
      </c>
      <c r="D34" s="12" t="n">
        <v>8</v>
      </c>
      <c r="E34" s="12" t="n">
        <v>8</v>
      </c>
      <c r="F34" s="12" t="n">
        <f aca="false">C34+D34-E34</f>
        <v>9726</v>
      </c>
      <c r="G34" s="12" t="n">
        <v>84</v>
      </c>
      <c r="H34" s="12"/>
      <c r="I34" s="12"/>
      <c r="J34" s="12"/>
      <c r="K34" s="12"/>
      <c r="L34" s="12"/>
      <c r="M34" s="12"/>
    </row>
    <row r="35" s="5" customFormat="true" ht="18" hidden="false" customHeight="true" outlineLevel="0" collapsed="false">
      <c r="A35" s="15"/>
      <c r="B35" s="14" t="s">
        <v>38</v>
      </c>
      <c r="C35" s="12" t="n">
        <v>313</v>
      </c>
      <c r="D35" s="12" t="n">
        <v>3</v>
      </c>
      <c r="E35" s="12" t="n">
        <v>0</v>
      </c>
      <c r="F35" s="12" t="n">
        <f aca="false">C35+D35-E35</f>
        <v>316</v>
      </c>
      <c r="G35" s="12" t="n">
        <v>7</v>
      </c>
      <c r="H35" s="12"/>
      <c r="I35" s="12"/>
      <c r="J35" s="12"/>
      <c r="K35" s="12"/>
      <c r="L35" s="12"/>
      <c r="M35" s="12"/>
    </row>
    <row r="36" s="5" customFormat="true" ht="18" hidden="false" customHeight="true" outlineLevel="0" collapsed="false">
      <c r="A36" s="15"/>
      <c r="B36" s="14" t="s">
        <v>39</v>
      </c>
      <c r="C36" s="16" t="n">
        <v>27</v>
      </c>
      <c r="D36" s="12" t="n">
        <v>1</v>
      </c>
      <c r="E36" s="12" t="n">
        <v>1</v>
      </c>
      <c r="F36" s="12" t="n">
        <f aca="false">C36+D36-E36</f>
        <v>27</v>
      </c>
      <c r="G36" s="12" t="n">
        <v>14</v>
      </c>
      <c r="H36" s="12"/>
      <c r="I36" s="12"/>
      <c r="J36" s="12"/>
      <c r="K36" s="12"/>
      <c r="L36" s="12"/>
      <c r="M36" s="12"/>
    </row>
    <row r="37" s="5" customFormat="true" ht="18" hidden="false" customHeight="true" outlineLevel="0" collapsed="false">
      <c r="A37" s="17" t="s">
        <v>40</v>
      </c>
      <c r="B37" s="17"/>
      <c r="C37" s="18" t="n">
        <v>7306</v>
      </c>
      <c r="D37" s="19" t="n">
        <v>50</v>
      </c>
      <c r="E37" s="19" t="n">
        <v>34</v>
      </c>
      <c r="F37" s="19" t="n">
        <f aca="false">C37+D37-E37</f>
        <v>7322</v>
      </c>
      <c r="G37" s="19" t="n">
        <v>552</v>
      </c>
      <c r="H37" s="12"/>
      <c r="I37" s="12"/>
      <c r="J37" s="12"/>
      <c r="K37" s="12"/>
      <c r="L37" s="12"/>
      <c r="M37" s="12"/>
    </row>
    <row r="38" s="5" customFormat="true" ht="8.2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5" customFormat="true" ht="12" hidden="false" customHeight="false" outlineLevel="0" collapsed="false">
      <c r="A39" s="20" t="s">
        <v>4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2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2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3:01:25Z</dcterms:created>
  <dc:creator>東京都</dc:creator>
  <dc:description/>
  <dc:language>en-US</dc:language>
  <cp:lastModifiedBy>東京都</cp:lastModifiedBy>
  <dcterms:modified xsi:type="dcterms:W3CDTF">2007-06-25T03:01:37Z</dcterms:modified>
  <cp:revision>0</cp:revision>
  <dc:subject/>
  <dc:title/>
</cp:coreProperties>
</file>