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警察統計3ヵ年(21 22 23) (3)" sheetId="1" state="visible" r:id="rId2"/>
    <sheet name="警察統計3ヵ年(21 22 23) (2)" sheetId="2" state="visible" r:id="rId3"/>
  </sheets>
  <externalReferences>
    <externalReference r:id="rId4"/>
  </externalReferences>
  <definedNames>
    <definedName function="false" hidden="false" localSheetId="1" name="_xlnm.Print_Area" vbProcedure="false">'警察統計3ヵ年(21 22 23) (2)'!$A$9:$J$64</definedName>
    <definedName function="false" hidden="false" localSheetId="0" name="_xlnm.Print_Area" vbProcedure="false">'警察統計3ヵ年(21 22 23) (3)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1">
  <si>
    <t xml:space="preserve">（１）東京都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（２）全国</t>
  </si>
  <si>
    <t xml:space="preserve">東京都</t>
  </si>
  <si>
    <t xml:space="preserve">（１）過去３ヵ年　月別自殺者数</t>
  </si>
  <si>
    <t xml:space="preserve">（２）前年同月差（自殺日・居住地　暫定値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.75"/>
      <color rgb="FF000000"/>
      <name val="Noto Sans"/>
      <family val="2"/>
    </font>
    <font>
      <b val="true"/>
      <sz val="10.7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name val="Noto Sans"/>
      <family val="2"/>
    </font>
    <font>
      <sz val="11"/>
      <name val="DejaVu Sans"/>
      <family val="2"/>
    </font>
    <font>
      <sz val="11"/>
      <color rgb="FF0000FF"/>
      <name val="ＭＳ Ｐゴシック"/>
      <family val="2"/>
    </font>
    <font>
      <sz val="11"/>
      <color rgb="FFFF00FF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月別自殺者数（東京都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185712182915"/>
          <c:y val="0.106923392052438"/>
          <c:w val="0.94018939208086"/>
          <c:h val="0.815956575174109"/>
        </c:manualLayout>
      </c:layout>
      <c:lineChart>
        <c:grouping val="standard"/>
        <c:varyColors val="0"/>
        <c:ser>
          <c:idx val="0"/>
          <c:order val="0"/>
          <c:tx>
            <c:strRef>
              <c:f>'[1]警察統計3ヵ年(21 22 23)'!$A$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警察統計3ヵ年(21 22 23)'!$B$3:$M$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警察統計3ヵ年(21 22 23)'!$B$4:$M$4</c:f>
              <c:numCache>
                <c:formatCode>General</c:formatCode>
                <c:ptCount val="12"/>
                <c:pt idx="0">
                  <c:v>256</c:v>
                </c:pt>
                <c:pt idx="1">
                  <c:v>244</c:v>
                </c:pt>
                <c:pt idx="2">
                  <c:v>268</c:v>
                </c:pt>
                <c:pt idx="3">
                  <c:v>254</c:v>
                </c:pt>
                <c:pt idx="4">
                  <c:v>290</c:v>
                </c:pt>
                <c:pt idx="5">
                  <c:v>258</c:v>
                </c:pt>
                <c:pt idx="6">
                  <c:v>222</c:v>
                </c:pt>
                <c:pt idx="7">
                  <c:v>222</c:v>
                </c:pt>
                <c:pt idx="8">
                  <c:v>232</c:v>
                </c:pt>
                <c:pt idx="9">
                  <c:v>274</c:v>
                </c:pt>
                <c:pt idx="10">
                  <c:v>240</c:v>
                </c:pt>
                <c:pt idx="11">
                  <c:v>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警察統計3ヵ年(21 22 23)'!$A$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警察統計3ヵ年(21 22 23)'!$B$3:$M$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警察統計3ヵ年(21 22 23)'!$B$5:$M$5</c:f>
              <c:numCache>
                <c:formatCode>General</c:formatCode>
                <c:ptCount val="12"/>
                <c:pt idx="0">
                  <c:v>224</c:v>
                </c:pt>
                <c:pt idx="1">
                  <c:v>212</c:v>
                </c:pt>
                <c:pt idx="2">
                  <c:v>257</c:v>
                </c:pt>
                <c:pt idx="3">
                  <c:v>249</c:v>
                </c:pt>
                <c:pt idx="4">
                  <c:v>255</c:v>
                </c:pt>
                <c:pt idx="5">
                  <c:v>269</c:v>
                </c:pt>
                <c:pt idx="6">
                  <c:v>251</c:v>
                </c:pt>
                <c:pt idx="7">
                  <c:v>252</c:v>
                </c:pt>
                <c:pt idx="8">
                  <c:v>237</c:v>
                </c:pt>
                <c:pt idx="9">
                  <c:v>236</c:v>
                </c:pt>
                <c:pt idx="10">
                  <c:v>260</c:v>
                </c:pt>
                <c:pt idx="11">
                  <c:v>2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警察統計3ヵ年(21 22 23)'!$A$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警察統計3ヵ年(21 22 23)'!$B$3:$M$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警察統計3ヵ年(21 22 23)'!$B$6:$M$6</c:f>
              <c:numCache>
                <c:formatCode>General</c:formatCode>
                <c:ptCount val="12"/>
                <c:pt idx="0">
                  <c:v>216</c:v>
                </c:pt>
                <c:pt idx="1">
                  <c:v>231</c:v>
                </c:pt>
                <c:pt idx="2">
                  <c:v>234</c:v>
                </c:pt>
                <c:pt idx="3">
                  <c:v>264</c:v>
                </c:pt>
                <c:pt idx="4">
                  <c:v>331</c:v>
                </c:pt>
                <c:pt idx="5">
                  <c:v>328</c:v>
                </c:pt>
                <c:pt idx="6">
                  <c:v>303</c:v>
                </c:pt>
                <c:pt idx="7">
                  <c:v>247</c:v>
                </c:pt>
                <c:pt idx="8">
                  <c:v>274</c:v>
                </c:pt>
                <c:pt idx="9">
                  <c:v>235</c:v>
                </c:pt>
                <c:pt idx="10">
                  <c:v>203</c:v>
                </c:pt>
                <c:pt idx="11">
                  <c:v>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96423"/>
        <c:axId val="62335777"/>
      </c:lineChart>
      <c:catAx>
        <c:axId val="878964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35777"/>
        <c:crossesAt val="0"/>
        <c:auto val="1"/>
        <c:lblAlgn val="ctr"/>
        <c:lblOffset val="100"/>
        <c:noMultiLvlLbl val="0"/>
      </c:catAx>
      <c:valAx>
        <c:axId val="62335777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54624405083166"/>
              <c:y val="0.0731257681278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96423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7599725234287"/>
          <c:y val="0.909873002867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月別自殺者数（全国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437684003925"/>
          <c:y val="0.155692663646004"/>
          <c:w val="0.958979391560353"/>
          <c:h val="0.761303383784826"/>
        </c:manualLayout>
      </c:layout>
      <c:lineChart>
        <c:grouping val="standard"/>
        <c:varyColors val="0"/>
        <c:ser>
          <c:idx val="0"/>
          <c:order val="0"/>
          <c:tx>
            <c:strRef>
              <c:f>'警察統計3ヵ年(21 22 23) (3)'!$A$3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警察統計3ヵ年(21 22 23) (3)'!$B$30:$M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警察統計3ヵ年(21 22 23) (3)'!$B$31:$M$31</c:f>
              <c:numCache>
                <c:formatCode>General</c:formatCode>
                <c:ptCount val="12"/>
                <c:pt idx="0">
                  <c:v>2667</c:v>
                </c:pt>
                <c:pt idx="1">
                  <c:v>2490</c:v>
                </c:pt>
                <c:pt idx="2">
                  <c:v>3103</c:v>
                </c:pt>
                <c:pt idx="3">
                  <c:v>3066</c:v>
                </c:pt>
                <c:pt idx="4">
                  <c:v>3003</c:v>
                </c:pt>
                <c:pt idx="5">
                  <c:v>2857</c:v>
                </c:pt>
                <c:pt idx="6">
                  <c:v>2783</c:v>
                </c:pt>
                <c:pt idx="7">
                  <c:v>2525</c:v>
                </c:pt>
                <c:pt idx="8">
                  <c:v>2530</c:v>
                </c:pt>
                <c:pt idx="9">
                  <c:v>2811</c:v>
                </c:pt>
                <c:pt idx="10">
                  <c:v>2522</c:v>
                </c:pt>
                <c:pt idx="11">
                  <c:v>24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警察統計3ヵ年(21 22 23) (3)'!$A$3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警察統計3ヵ年(21 22 23) (3)'!$B$30:$M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警察統計3ヵ年(21 22 23) (3)'!$B$32:$M$32</c:f>
              <c:numCache>
                <c:formatCode>General</c:formatCode>
                <c:ptCount val="12"/>
                <c:pt idx="0">
                  <c:v>2536</c:v>
                </c:pt>
                <c:pt idx="1">
                  <c:v>2445</c:v>
                </c:pt>
                <c:pt idx="2">
                  <c:v>2957</c:v>
                </c:pt>
                <c:pt idx="3">
                  <c:v>2585</c:v>
                </c:pt>
                <c:pt idx="4">
                  <c:v>2782</c:v>
                </c:pt>
                <c:pt idx="5">
                  <c:v>2780</c:v>
                </c:pt>
                <c:pt idx="6">
                  <c:v>2873</c:v>
                </c:pt>
                <c:pt idx="7">
                  <c:v>2559</c:v>
                </c:pt>
                <c:pt idx="8">
                  <c:v>2490</c:v>
                </c:pt>
                <c:pt idx="9">
                  <c:v>2446</c:v>
                </c:pt>
                <c:pt idx="10">
                  <c:v>2812</c:v>
                </c:pt>
                <c:pt idx="11">
                  <c:v>24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警察統計3ヵ年(21 22 23) (3)'!$A$3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警察統計3ヵ年(21 22 23) (3)'!$B$30:$M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警察統計3ヵ年(21 22 23) (3)'!$B$33:$M$33</c:f>
              <c:numCache>
                <c:formatCode>General</c:formatCode>
                <c:ptCount val="12"/>
                <c:pt idx="0">
                  <c:v>2284</c:v>
                </c:pt>
                <c:pt idx="1">
                  <c:v>2148</c:v>
                </c:pt>
                <c:pt idx="2">
                  <c:v>2463</c:v>
                </c:pt>
                <c:pt idx="3">
                  <c:v>2709</c:v>
                </c:pt>
                <c:pt idx="4">
                  <c:v>3367</c:v>
                </c:pt>
                <c:pt idx="5">
                  <c:v>3029</c:v>
                </c:pt>
                <c:pt idx="6">
                  <c:v>2804</c:v>
                </c:pt>
                <c:pt idx="7">
                  <c:v>2598</c:v>
                </c:pt>
                <c:pt idx="8">
                  <c:v>2426</c:v>
                </c:pt>
                <c:pt idx="9">
                  <c:v>2388</c:v>
                </c:pt>
                <c:pt idx="10">
                  <c:v>2209</c:v>
                </c:pt>
                <c:pt idx="11">
                  <c:v>2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84673"/>
        <c:axId val="54745624"/>
      </c:lineChart>
      <c:catAx>
        <c:axId val="446846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45624"/>
        <c:crossesAt val="0"/>
        <c:auto val="1"/>
        <c:lblAlgn val="ctr"/>
        <c:lblOffset val="100"/>
        <c:noMultiLvlLbl val="0"/>
      </c:catAx>
      <c:valAx>
        <c:axId val="54745624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846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397448478901"/>
          <c:y val="0.911211799865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月別自殺者数（東京都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553622625006"/>
          <c:y val="0.0838685586258402"/>
          <c:w val="0.93882112833471"/>
          <c:h val="0.859073935772965"/>
        </c:manualLayout>
      </c:layout>
      <c:lineChart>
        <c:grouping val="standard"/>
        <c:varyColors val="0"/>
        <c:ser>
          <c:idx val="0"/>
          <c:order val="0"/>
          <c:tx>
            <c:strRef>
              <c:f>'[1]警察統計3ヵ年(21 22 23)'!$A$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警察統計3ヵ年(21 22 23)'!$B$3:$M$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警察統計3ヵ年(21 22 23)'!$B$4:$M$4</c:f>
              <c:numCache>
                <c:formatCode>General</c:formatCode>
                <c:ptCount val="12"/>
                <c:pt idx="0">
                  <c:v>256</c:v>
                </c:pt>
                <c:pt idx="1">
                  <c:v>244</c:v>
                </c:pt>
                <c:pt idx="2">
                  <c:v>268</c:v>
                </c:pt>
                <c:pt idx="3">
                  <c:v>254</c:v>
                </c:pt>
                <c:pt idx="4">
                  <c:v>290</c:v>
                </c:pt>
                <c:pt idx="5">
                  <c:v>258</c:v>
                </c:pt>
                <c:pt idx="6">
                  <c:v>222</c:v>
                </c:pt>
                <c:pt idx="7">
                  <c:v>222</c:v>
                </c:pt>
                <c:pt idx="8">
                  <c:v>232</c:v>
                </c:pt>
                <c:pt idx="9">
                  <c:v>274</c:v>
                </c:pt>
                <c:pt idx="10">
                  <c:v>240</c:v>
                </c:pt>
                <c:pt idx="11">
                  <c:v>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警察統計3ヵ年(21 22 23)'!$A$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00ff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警察統計3ヵ年(21 22 23)'!$B$3:$M$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警察統計3ヵ年(21 22 23)'!$B$5:$M$5</c:f>
              <c:numCache>
                <c:formatCode>General</c:formatCode>
                <c:ptCount val="12"/>
                <c:pt idx="0">
                  <c:v>224</c:v>
                </c:pt>
                <c:pt idx="1">
                  <c:v>212</c:v>
                </c:pt>
                <c:pt idx="2">
                  <c:v>257</c:v>
                </c:pt>
                <c:pt idx="3">
                  <c:v>249</c:v>
                </c:pt>
                <c:pt idx="4">
                  <c:v>255</c:v>
                </c:pt>
                <c:pt idx="5">
                  <c:v>269</c:v>
                </c:pt>
                <c:pt idx="6">
                  <c:v>251</c:v>
                </c:pt>
                <c:pt idx="7">
                  <c:v>252</c:v>
                </c:pt>
                <c:pt idx="8">
                  <c:v>237</c:v>
                </c:pt>
                <c:pt idx="9">
                  <c:v>236</c:v>
                </c:pt>
                <c:pt idx="10">
                  <c:v>260</c:v>
                </c:pt>
                <c:pt idx="11">
                  <c:v>2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警察統計3ヵ年(21 22 23)'!$A$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警察統計3ヵ年(21 22 23)'!$B$3:$M$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警察統計3ヵ年(21 22 23)'!$B$6:$M$6</c:f>
              <c:numCache>
                <c:formatCode>General</c:formatCode>
                <c:ptCount val="12"/>
                <c:pt idx="0">
                  <c:v>216</c:v>
                </c:pt>
                <c:pt idx="1">
                  <c:v>231</c:v>
                </c:pt>
                <c:pt idx="2">
                  <c:v>234</c:v>
                </c:pt>
                <c:pt idx="3">
                  <c:v>264</c:v>
                </c:pt>
                <c:pt idx="4">
                  <c:v>331</c:v>
                </c:pt>
                <c:pt idx="5">
                  <c:v>328</c:v>
                </c:pt>
                <c:pt idx="6">
                  <c:v>303</c:v>
                </c:pt>
                <c:pt idx="7">
                  <c:v>247</c:v>
                </c:pt>
                <c:pt idx="8">
                  <c:v>274</c:v>
                </c:pt>
                <c:pt idx="9">
                  <c:v>235</c:v>
                </c:pt>
                <c:pt idx="10">
                  <c:v>203</c:v>
                </c:pt>
                <c:pt idx="11">
                  <c:v>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46890"/>
        <c:axId val="28426953"/>
      </c:lineChart>
      <c:catAx>
        <c:axId val="473468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26953"/>
        <c:crossesAt val="0"/>
        <c:auto val="1"/>
        <c:lblAlgn val="ctr"/>
        <c:lblOffset val="100"/>
        <c:noMultiLvlLbl val="0"/>
      </c:catAx>
      <c:valAx>
        <c:axId val="28426953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60969920793042"/>
              <c:y val="0.0459297983569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46890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8500413042422"/>
          <c:y val="0.931740104555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</xdr:row>
      <xdr:rowOff>66960</xdr:rowOff>
    </xdr:from>
    <xdr:to>
      <xdr:col>13</xdr:col>
      <xdr:colOff>640080</xdr:colOff>
      <xdr:row>25</xdr:row>
      <xdr:rowOff>152640</xdr:rowOff>
    </xdr:to>
    <xdr:graphicFrame>
      <xdr:nvGraphicFramePr>
        <xdr:cNvPr id="0" name="Chart 4"/>
        <xdr:cNvGraphicFramePr/>
      </xdr:nvGraphicFramePr>
      <xdr:xfrm>
        <a:off x="19800" y="952920"/>
        <a:ext cx="73368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33</xdr:row>
      <xdr:rowOff>162000</xdr:rowOff>
    </xdr:from>
    <xdr:to>
      <xdr:col>14</xdr:col>
      <xdr:colOff>720</xdr:colOff>
      <xdr:row>55</xdr:row>
      <xdr:rowOff>123840</xdr:rowOff>
    </xdr:to>
    <xdr:graphicFrame>
      <xdr:nvGraphicFramePr>
        <xdr:cNvPr id="1" name="Chart 7"/>
        <xdr:cNvGraphicFramePr/>
      </xdr:nvGraphicFramePr>
      <xdr:xfrm>
        <a:off x="30240" y="5877000"/>
        <a:ext cx="73364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43</xdr:row>
      <xdr:rowOff>9360</xdr:rowOff>
    </xdr:from>
    <xdr:to>
      <xdr:col>9</xdr:col>
      <xdr:colOff>698400</xdr:colOff>
      <xdr:row>61</xdr:row>
      <xdr:rowOff>17136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59760" y="7400880"/>
          <a:ext cx="7368480" cy="3247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618120</xdr:colOff>
      <xdr:row>62</xdr:row>
      <xdr:rowOff>57240</xdr:rowOff>
    </xdr:from>
    <xdr:to>
      <xdr:col>9</xdr:col>
      <xdr:colOff>687960</xdr:colOff>
      <xdr:row>63</xdr:row>
      <xdr:rowOff>142560</xdr:rowOff>
    </xdr:to>
    <xdr:sp>
      <xdr:nvSpPr>
        <xdr:cNvPr id="3" name="Rectangle 5"/>
        <xdr:cNvSpPr/>
      </xdr:nvSpPr>
      <xdr:spPr>
        <a:xfrm>
          <a:off x="4477680" y="10706040"/>
          <a:ext cx="294012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100" spc="-1" strike="noStrike">
              <a:latin typeface="ＭＳ Ｐゴシック"/>
            </a:rPr>
            <a:t>内閣府　経済社会総合研究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9080</xdr:colOff>
      <xdr:row>38</xdr:row>
      <xdr:rowOff>56880</xdr:rowOff>
    </xdr:from>
    <xdr:to>
      <xdr:col>10</xdr:col>
      <xdr:colOff>720</xdr:colOff>
      <xdr:row>39</xdr:row>
      <xdr:rowOff>162000</xdr:rowOff>
    </xdr:to>
    <xdr:sp>
      <xdr:nvSpPr>
        <xdr:cNvPr id="4" name="Rectangle 3"/>
        <xdr:cNvSpPr/>
      </xdr:nvSpPr>
      <xdr:spPr>
        <a:xfrm>
          <a:off x="5493600" y="6581520"/>
          <a:ext cx="1954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100" spc="-1" strike="noStrike">
              <a:latin typeface="ＭＳ Ｐゴシック"/>
            </a:rPr>
            <a:t>警察庁「自殺統計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9</xdr:row>
      <xdr:rowOff>133200</xdr:rowOff>
    </xdr:from>
    <xdr:to>
      <xdr:col>9</xdr:col>
      <xdr:colOff>687960</xdr:colOff>
      <xdr:row>37</xdr:row>
      <xdr:rowOff>152640</xdr:rowOff>
    </xdr:to>
    <xdr:graphicFrame>
      <xdr:nvGraphicFramePr>
        <xdr:cNvPr id="5" name="Chart 8"/>
        <xdr:cNvGraphicFramePr/>
      </xdr:nvGraphicFramePr>
      <xdr:xfrm>
        <a:off x="9720" y="1685880"/>
        <a:ext cx="740808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68.192.13/&#20445;&#20581;&#25919;&#31574;&#35506;/&#33258;&#27578;&#23550;&#31574;/H23/80&#22522;&#30990;Data/23&#35686;&#23519;&#12539;&#20154;&#21475;&#21205;&#24907;&#27604;&#366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・23警察・人口動態"/>
      <sheetName val="警察統計3ヵ年(21 22 23)"/>
      <sheetName val="警察統計3ヵ年(21 22 23) (2)"/>
      <sheetName val="22・23警察 (2)"/>
      <sheetName val="21・22警察・人口動態"/>
      <sheetName val="23統計　前年同月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1" activeCellId="0" sqref="P21"/>
    </sheetView>
  </sheetViews>
  <sheetFormatPr defaultColWidth="8.96875" defaultRowHeight="13.5" zeroHeight="false" outlineLevelRow="0" outlineLevelCol="0"/>
  <cols>
    <col collapsed="false" customWidth="true" hidden="false" outlineLevel="0" max="13" min="2" style="0" width="6.25"/>
    <col collapsed="false" customWidth="true" hidden="false" outlineLevel="0" max="14" min="14" style="0" width="8.12"/>
    <col collapsed="false" customWidth="true" hidden="false" outlineLevel="0" max="25" min="15" style="0" width="6.49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5" t="s">
        <v>13</v>
      </c>
    </row>
    <row r="3" customFormat="false" ht="13.5" hidden="false" customHeight="false" outlineLevel="0" collapsed="false">
      <c r="A3" s="6" t="s">
        <v>14</v>
      </c>
      <c r="B3" s="7" t="n">
        <v>256</v>
      </c>
      <c r="C3" s="8" t="n">
        <v>244</v>
      </c>
      <c r="D3" s="8" t="n">
        <v>268</v>
      </c>
      <c r="E3" s="8" t="n">
        <v>254</v>
      </c>
      <c r="F3" s="8" t="n">
        <v>290</v>
      </c>
      <c r="G3" s="8" t="n">
        <v>258</v>
      </c>
      <c r="H3" s="8" t="n">
        <v>222</v>
      </c>
      <c r="I3" s="8" t="n">
        <v>222</v>
      </c>
      <c r="J3" s="8" t="n">
        <v>232</v>
      </c>
      <c r="K3" s="8" t="n">
        <v>274</v>
      </c>
      <c r="L3" s="8" t="n">
        <v>240</v>
      </c>
      <c r="M3" s="8" t="n">
        <v>229</v>
      </c>
      <c r="N3" s="9" t="n">
        <f aca="false">SUM(B3:M3)</f>
        <v>2989</v>
      </c>
    </row>
    <row r="4" customFormat="false" ht="13.5" hidden="false" customHeight="false" outlineLevel="0" collapsed="false">
      <c r="A4" s="10" t="s">
        <v>15</v>
      </c>
      <c r="B4" s="11" t="n">
        <v>224</v>
      </c>
      <c r="C4" s="12" t="n">
        <v>212</v>
      </c>
      <c r="D4" s="12" t="n">
        <v>257</v>
      </c>
      <c r="E4" s="12" t="n">
        <v>249</v>
      </c>
      <c r="F4" s="12" t="n">
        <v>255</v>
      </c>
      <c r="G4" s="12" t="n">
        <v>269</v>
      </c>
      <c r="H4" s="12" t="n">
        <v>251</v>
      </c>
      <c r="I4" s="12" t="n">
        <v>252</v>
      </c>
      <c r="J4" s="12" t="n">
        <v>237</v>
      </c>
      <c r="K4" s="12" t="n">
        <v>236</v>
      </c>
      <c r="L4" s="12" t="n">
        <v>260</v>
      </c>
      <c r="M4" s="12" t="n">
        <v>251</v>
      </c>
      <c r="N4" s="13" t="n">
        <f aca="false">SUM(B4:M4)</f>
        <v>2953</v>
      </c>
    </row>
    <row r="5" customFormat="false" ht="14.25" hidden="false" customHeight="false" outlineLevel="0" collapsed="false">
      <c r="A5" s="14" t="s">
        <v>16</v>
      </c>
      <c r="B5" s="15" t="n">
        <v>216</v>
      </c>
      <c r="C5" s="16" t="n">
        <v>231</v>
      </c>
      <c r="D5" s="16" t="n">
        <v>234</v>
      </c>
      <c r="E5" s="16" t="n">
        <v>264</v>
      </c>
      <c r="F5" s="16" t="n">
        <v>331</v>
      </c>
      <c r="G5" s="16" t="n">
        <v>328</v>
      </c>
      <c r="H5" s="16" t="n">
        <v>303</v>
      </c>
      <c r="I5" s="16" t="n">
        <v>247</v>
      </c>
      <c r="J5" s="16" t="n">
        <v>274</v>
      </c>
      <c r="K5" s="16" t="n">
        <v>235</v>
      </c>
      <c r="L5" s="16" t="n">
        <v>203</v>
      </c>
      <c r="M5" s="16" t="n">
        <v>234</v>
      </c>
      <c r="N5" s="17" t="n">
        <f aca="false">SUM(B5:M5)</f>
        <v>3100</v>
      </c>
    </row>
    <row r="6" customFormat="false" ht="13.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29" customFormat="false" ht="14.25" hidden="false" customHeight="false" outlineLevel="0" collapsed="false">
      <c r="A29" s="1" t="s">
        <v>17</v>
      </c>
    </row>
    <row r="30" customFormat="false" ht="14.25" hidden="false" customHeight="false" outlineLevel="0" collapsed="false">
      <c r="A30" s="20"/>
      <c r="B30" s="21" t="s">
        <v>1</v>
      </c>
      <c r="C30" s="22" t="s">
        <v>2</v>
      </c>
      <c r="D30" s="22" t="s">
        <v>3</v>
      </c>
      <c r="E30" s="22" t="s">
        <v>4</v>
      </c>
      <c r="F30" s="22" t="s">
        <v>5</v>
      </c>
      <c r="G30" s="22" t="s">
        <v>6</v>
      </c>
      <c r="H30" s="22" t="s">
        <v>7</v>
      </c>
      <c r="I30" s="22" t="s">
        <v>8</v>
      </c>
      <c r="J30" s="22" t="s">
        <v>9</v>
      </c>
      <c r="K30" s="22" t="s">
        <v>10</v>
      </c>
      <c r="L30" s="22" t="s">
        <v>11</v>
      </c>
      <c r="M30" s="22" t="s">
        <v>12</v>
      </c>
      <c r="N30" s="5" t="s">
        <v>13</v>
      </c>
    </row>
    <row r="31" customFormat="false" ht="13.5" hidden="false" customHeight="false" outlineLevel="0" collapsed="false">
      <c r="A31" s="6" t="s">
        <v>14</v>
      </c>
      <c r="B31" s="7" t="n">
        <v>2667</v>
      </c>
      <c r="C31" s="8" t="n">
        <v>2490</v>
      </c>
      <c r="D31" s="8" t="n">
        <v>3103</v>
      </c>
      <c r="E31" s="8" t="n">
        <v>3066</v>
      </c>
      <c r="F31" s="8" t="n">
        <v>3003</v>
      </c>
      <c r="G31" s="8" t="n">
        <v>2857</v>
      </c>
      <c r="H31" s="8" t="n">
        <v>2783</v>
      </c>
      <c r="I31" s="8" t="n">
        <v>2525</v>
      </c>
      <c r="J31" s="8" t="n">
        <v>2530</v>
      </c>
      <c r="K31" s="8" t="n">
        <v>2811</v>
      </c>
      <c r="L31" s="8" t="n">
        <v>2522</v>
      </c>
      <c r="M31" s="8" t="n">
        <v>2488</v>
      </c>
      <c r="N31" s="9" t="n">
        <f aca="false">SUM(B31:M31)</f>
        <v>32845</v>
      </c>
    </row>
    <row r="32" customFormat="false" ht="13.5" hidden="false" customHeight="false" outlineLevel="0" collapsed="false">
      <c r="A32" s="23" t="s">
        <v>15</v>
      </c>
      <c r="B32" s="24" t="n">
        <v>2536</v>
      </c>
      <c r="C32" s="25" t="n">
        <v>2445</v>
      </c>
      <c r="D32" s="25" t="n">
        <v>2957</v>
      </c>
      <c r="E32" s="25" t="n">
        <v>2585</v>
      </c>
      <c r="F32" s="25" t="n">
        <v>2782</v>
      </c>
      <c r="G32" s="25" t="n">
        <v>2780</v>
      </c>
      <c r="H32" s="25" t="n">
        <v>2873</v>
      </c>
      <c r="I32" s="25" t="n">
        <v>2559</v>
      </c>
      <c r="J32" s="25" t="n">
        <v>2490</v>
      </c>
      <c r="K32" s="25" t="n">
        <v>2446</v>
      </c>
      <c r="L32" s="25" t="n">
        <v>2812</v>
      </c>
      <c r="M32" s="25" t="n">
        <v>2425</v>
      </c>
      <c r="N32" s="26" t="n">
        <f aca="false">SUM(B32:M32)</f>
        <v>31690</v>
      </c>
    </row>
    <row r="33" customFormat="false" ht="14.25" hidden="false" customHeight="false" outlineLevel="0" collapsed="false">
      <c r="A33" s="14" t="s">
        <v>16</v>
      </c>
      <c r="B33" s="15" t="n">
        <v>2284</v>
      </c>
      <c r="C33" s="16" t="n">
        <v>2148</v>
      </c>
      <c r="D33" s="16" t="n">
        <v>2463</v>
      </c>
      <c r="E33" s="16" t="n">
        <v>2709</v>
      </c>
      <c r="F33" s="16" t="n">
        <v>3367</v>
      </c>
      <c r="G33" s="16" t="n">
        <v>3029</v>
      </c>
      <c r="H33" s="16" t="n">
        <v>2804</v>
      </c>
      <c r="I33" s="16" t="n">
        <v>2598</v>
      </c>
      <c r="J33" s="16" t="n">
        <v>2426</v>
      </c>
      <c r="K33" s="16" t="n">
        <v>2388</v>
      </c>
      <c r="L33" s="16" t="n">
        <v>2209</v>
      </c>
      <c r="M33" s="16" t="n">
        <v>2088</v>
      </c>
      <c r="N33" s="17" t="n">
        <f aca="false">SUM(B33:M33)</f>
        <v>30513</v>
      </c>
    </row>
  </sheetData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月別自殺者の推移【警察統計】&amp;R&amp;14参考資料１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</cols>
  <sheetData>
    <row r="1" customFormat="false" ht="13.5" hidden="false" customHeight="false" outlineLevel="0" collapsed="false">
      <c r="A1" s="27" t="s">
        <v>18</v>
      </c>
    </row>
    <row r="3" customFormat="false" ht="13.5" hidden="false" customHeight="false" outlineLevel="0" collapsed="false">
      <c r="A3" s="28"/>
      <c r="B3" s="29" t="s">
        <v>1</v>
      </c>
      <c r="C3" s="29" t="s">
        <v>2</v>
      </c>
      <c r="D3" s="29" t="s">
        <v>3</v>
      </c>
      <c r="E3" s="29" t="s">
        <v>4</v>
      </c>
      <c r="F3" s="29" t="s">
        <v>5</v>
      </c>
      <c r="G3" s="29" t="s">
        <v>6</v>
      </c>
      <c r="H3" s="29" t="s">
        <v>7</v>
      </c>
      <c r="I3" s="29" t="s">
        <v>8</v>
      </c>
      <c r="J3" s="29" t="s">
        <v>9</v>
      </c>
      <c r="K3" s="29" t="s">
        <v>10</v>
      </c>
      <c r="L3" s="29" t="s">
        <v>11</v>
      </c>
      <c r="M3" s="29" t="s">
        <v>12</v>
      </c>
      <c r="N3" s="30" t="s">
        <v>13</v>
      </c>
    </row>
    <row r="4" customFormat="false" ht="13.5" hidden="false" customHeight="false" outlineLevel="0" collapsed="false">
      <c r="A4" s="31" t="s">
        <v>14</v>
      </c>
      <c r="B4" s="25" t="n">
        <v>256</v>
      </c>
      <c r="C4" s="25" t="n">
        <v>244</v>
      </c>
      <c r="D4" s="25" t="n">
        <v>268</v>
      </c>
      <c r="E4" s="25" t="n">
        <v>254</v>
      </c>
      <c r="F4" s="25" t="n">
        <v>290</v>
      </c>
      <c r="G4" s="25" t="n">
        <v>258</v>
      </c>
      <c r="H4" s="25" t="n">
        <v>222</v>
      </c>
      <c r="I4" s="25" t="n">
        <v>222</v>
      </c>
      <c r="J4" s="25" t="n">
        <v>232</v>
      </c>
      <c r="K4" s="25" t="n">
        <v>274</v>
      </c>
      <c r="L4" s="25" t="n">
        <v>240</v>
      </c>
      <c r="M4" s="25" t="n">
        <v>229</v>
      </c>
      <c r="N4" s="25" t="n">
        <f aca="false">SUM(B4:M4)</f>
        <v>2989</v>
      </c>
    </row>
    <row r="5" customFormat="false" ht="13.5" hidden="false" customHeight="false" outlineLevel="0" collapsed="false">
      <c r="A5" s="31" t="s">
        <v>15</v>
      </c>
      <c r="B5" s="25" t="n">
        <v>224</v>
      </c>
      <c r="C5" s="25" t="n">
        <v>212</v>
      </c>
      <c r="D5" s="25" t="n">
        <v>257</v>
      </c>
      <c r="E5" s="25" t="n">
        <v>249</v>
      </c>
      <c r="F5" s="25" t="n">
        <v>255</v>
      </c>
      <c r="G5" s="25" t="n">
        <v>269</v>
      </c>
      <c r="H5" s="25" t="n">
        <v>251</v>
      </c>
      <c r="I5" s="25" t="n">
        <v>252</v>
      </c>
      <c r="J5" s="25" t="n">
        <v>237</v>
      </c>
      <c r="K5" s="25" t="n">
        <v>236</v>
      </c>
      <c r="L5" s="25" t="n">
        <v>260</v>
      </c>
      <c r="M5" s="25" t="n">
        <v>251</v>
      </c>
      <c r="N5" s="25" t="n">
        <f aca="false">SUM(B5:M5)</f>
        <v>2953</v>
      </c>
    </row>
    <row r="6" customFormat="false" ht="13.5" hidden="false" customHeight="false" outlineLevel="0" collapsed="false">
      <c r="A6" s="32" t="s">
        <v>16</v>
      </c>
      <c r="B6" s="33" t="n">
        <v>216</v>
      </c>
      <c r="C6" s="33" t="n">
        <v>231</v>
      </c>
      <c r="D6" s="33" t="n">
        <v>234</v>
      </c>
      <c r="E6" s="33" t="n">
        <v>264</v>
      </c>
      <c r="F6" s="33" t="n">
        <v>331</v>
      </c>
      <c r="G6" s="33" t="n">
        <v>328</v>
      </c>
      <c r="H6" s="33" t="n">
        <v>303</v>
      </c>
      <c r="I6" s="33" t="n">
        <v>247</v>
      </c>
      <c r="J6" s="33" t="n">
        <v>274</v>
      </c>
      <c r="K6" s="33" t="n">
        <v>235</v>
      </c>
      <c r="L6" s="33" t="n">
        <v>203</v>
      </c>
      <c r="M6" s="33" t="n">
        <v>234</v>
      </c>
      <c r="N6" s="25" t="n">
        <f aca="false">SUM(B6:M6)</f>
        <v>3100</v>
      </c>
    </row>
    <row r="7" customFormat="false" ht="13.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9" customFormat="false" ht="14.25" hidden="false" customHeight="false" outlineLevel="0" collapsed="false">
      <c r="A9" s="34" t="s">
        <v>19</v>
      </c>
    </row>
    <row r="42" customFormat="false" ht="14.25" hidden="false" customHeight="false" outlineLevel="0" collapsed="false">
      <c r="A42" s="34" t="s">
        <v>20</v>
      </c>
    </row>
  </sheetData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月別自殺者の推移（東京都）【警察統計】&amp;R&amp;14参考資料１</oddHeader>
    <oddFooter/>
  </headerFooter>
  <rowBreaks count="1" manualBreakCount="1">
    <brk id="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3:39:13Z</dcterms:created>
  <dc:creator>東京都</dc:creator>
  <dc:description/>
  <dc:language>en-US</dc:language>
  <cp:lastModifiedBy>東京都</cp:lastModifiedBy>
  <cp:lastPrinted>2012-01-11T01:34:00Z</cp:lastPrinted>
  <dcterms:modified xsi:type="dcterms:W3CDTF">2012-01-11T01:34:38Z</dcterms:modified>
  <cp:revision>0</cp:revision>
  <dc:subject/>
  <dc:title/>
</cp:coreProperties>
</file>