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統計3ヵ年(120113)" sheetId="1" state="visible" r:id="rId2"/>
  </sheets>
  <externalReferences>
    <externalReference r:id="rId3"/>
  </externalReferences>
  <definedNames>
    <definedName function="false" hidden="false" localSheetId="0" name="_xlnm.Print_Area" vbProcedure="false">'警察統計3ヵ年(120113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（１）東京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２）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37423312883"/>
          <c:y val="0.106923392052438"/>
          <c:w val="0.940171779141104"/>
          <c:h val="0.815956575174109"/>
        </c:manualLayout>
      </c:layout>
      <c:lineChart>
        <c:grouping val="standard"/>
        <c:varyColors val="0"/>
        <c:ser>
          <c:idx val="0"/>
          <c:order val="0"/>
          <c:tx>
            <c:strRef>
              <c:f>'[1]警察統計3ヵ年(21 22 23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警察統計3ヵ年(21 22 23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警察統計3ヵ年(21 22 23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6:$M$6</c:f>
              <c:numCache>
                <c:formatCode>General</c:formatCode>
                <c:ptCount val="12"/>
                <c:pt idx="0">
                  <c:v>216</c:v>
                </c:pt>
                <c:pt idx="1">
                  <c:v>231</c:v>
                </c:pt>
                <c:pt idx="2">
                  <c:v>234</c:v>
                </c:pt>
                <c:pt idx="3">
                  <c:v>264</c:v>
                </c:pt>
                <c:pt idx="4">
                  <c:v>331</c:v>
                </c:pt>
                <c:pt idx="5">
                  <c:v>329</c:v>
                </c:pt>
                <c:pt idx="6">
                  <c:v>304</c:v>
                </c:pt>
                <c:pt idx="7">
                  <c:v>247</c:v>
                </c:pt>
                <c:pt idx="8">
                  <c:v>273</c:v>
                </c:pt>
                <c:pt idx="9">
                  <c:v>239</c:v>
                </c:pt>
                <c:pt idx="10">
                  <c:v>218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3093"/>
        <c:axId val="78543500"/>
      </c:lineChart>
      <c:catAx>
        <c:axId val="19213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3500"/>
        <c:crossesAt val="0"/>
        <c:auto val="1"/>
        <c:lblAlgn val="ctr"/>
        <c:lblOffset val="100"/>
        <c:noMultiLvlLbl val="0"/>
      </c:catAx>
      <c:valAx>
        <c:axId val="7854350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54846625766871"/>
              <c:y val="0.0731257681278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30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59509202454"/>
          <c:y val="0.90987300286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自殺者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16148031805"/>
          <c:y val="0.155692663646004"/>
          <c:w val="0.958967311279081"/>
          <c:h val="0.761303383784826"/>
        </c:manualLayout>
      </c:layout>
      <c:lineChart>
        <c:grouping val="standard"/>
        <c:varyColors val="0"/>
        <c:ser>
          <c:idx val="0"/>
          <c:order val="0"/>
          <c:tx>
            <c:strRef>
              <c:f>'警察統計3ヵ年(120113)'!$A$3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12011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120113)'!$B$31:$M$31</c:f>
              <c:numCache>
                <c:formatCode>General</c:formatCode>
                <c:ptCount val="12"/>
                <c:pt idx="0">
                  <c:v>2667</c:v>
                </c:pt>
                <c:pt idx="1">
                  <c:v>2490</c:v>
                </c:pt>
                <c:pt idx="2">
                  <c:v>3103</c:v>
                </c:pt>
                <c:pt idx="3">
                  <c:v>3066</c:v>
                </c:pt>
                <c:pt idx="4">
                  <c:v>3003</c:v>
                </c:pt>
                <c:pt idx="5">
                  <c:v>2857</c:v>
                </c:pt>
                <c:pt idx="6">
                  <c:v>2783</c:v>
                </c:pt>
                <c:pt idx="7">
                  <c:v>2525</c:v>
                </c:pt>
                <c:pt idx="8">
                  <c:v>2530</c:v>
                </c:pt>
                <c:pt idx="9">
                  <c:v>2811</c:v>
                </c:pt>
                <c:pt idx="10">
                  <c:v>2522</c:v>
                </c:pt>
                <c:pt idx="11">
                  <c:v>2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警察統計3ヵ年(120113)'!$A$3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12011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120113)'!$B$32:$M$32</c:f>
              <c:numCache>
                <c:formatCode>General</c:formatCode>
                <c:ptCount val="12"/>
                <c:pt idx="0">
                  <c:v>2536</c:v>
                </c:pt>
                <c:pt idx="1">
                  <c:v>2445</c:v>
                </c:pt>
                <c:pt idx="2">
                  <c:v>2957</c:v>
                </c:pt>
                <c:pt idx="3">
                  <c:v>2585</c:v>
                </c:pt>
                <c:pt idx="4">
                  <c:v>2782</c:v>
                </c:pt>
                <c:pt idx="5">
                  <c:v>2780</c:v>
                </c:pt>
                <c:pt idx="6">
                  <c:v>2873</c:v>
                </c:pt>
                <c:pt idx="7">
                  <c:v>2559</c:v>
                </c:pt>
                <c:pt idx="8">
                  <c:v>2490</c:v>
                </c:pt>
                <c:pt idx="9">
                  <c:v>2446</c:v>
                </c:pt>
                <c:pt idx="10">
                  <c:v>2812</c:v>
                </c:pt>
                <c:pt idx="11">
                  <c:v>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警察統計3ヵ年(120113)'!$A$3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12011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120113)'!$B$33:$M$33</c:f>
              <c:numCache>
                <c:formatCode>General</c:formatCode>
                <c:ptCount val="12"/>
                <c:pt idx="0">
                  <c:v>2284</c:v>
                </c:pt>
                <c:pt idx="1">
                  <c:v>2148</c:v>
                </c:pt>
                <c:pt idx="2">
                  <c:v>2463</c:v>
                </c:pt>
                <c:pt idx="3">
                  <c:v>2709</c:v>
                </c:pt>
                <c:pt idx="4">
                  <c:v>3367</c:v>
                </c:pt>
                <c:pt idx="5">
                  <c:v>3029</c:v>
                </c:pt>
                <c:pt idx="6">
                  <c:v>2804</c:v>
                </c:pt>
                <c:pt idx="7">
                  <c:v>2598</c:v>
                </c:pt>
                <c:pt idx="8">
                  <c:v>2426</c:v>
                </c:pt>
                <c:pt idx="9">
                  <c:v>2388</c:v>
                </c:pt>
                <c:pt idx="10">
                  <c:v>2209</c:v>
                </c:pt>
                <c:pt idx="11">
                  <c:v>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0361"/>
        <c:axId val="55954426"/>
      </c:lineChart>
      <c:catAx>
        <c:axId val="50360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4426"/>
        <c:crossesAt val="0"/>
        <c:auto val="1"/>
        <c:lblAlgn val="ctr"/>
        <c:lblOffset val="100"/>
        <c:noMultiLvlLbl val="0"/>
      </c:catAx>
      <c:valAx>
        <c:axId val="55954426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0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634632374595"/>
          <c:y val="0.911211799865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66960</xdr:rowOff>
    </xdr:from>
    <xdr:to>
      <xdr:col>13</xdr:col>
      <xdr:colOff>640080</xdr:colOff>
      <xdr:row>25</xdr:row>
      <xdr:rowOff>152640</xdr:rowOff>
    </xdr:to>
    <xdr:graphicFrame>
      <xdr:nvGraphicFramePr>
        <xdr:cNvPr id="0" name="Chart 2"/>
        <xdr:cNvGraphicFramePr/>
      </xdr:nvGraphicFramePr>
      <xdr:xfrm>
        <a:off x="19800" y="952920"/>
        <a:ext cx="7334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3</xdr:row>
      <xdr:rowOff>162000</xdr:rowOff>
    </xdr:from>
    <xdr:to>
      <xdr:col>14</xdr:col>
      <xdr:colOff>360</xdr:colOff>
      <xdr:row>55</xdr:row>
      <xdr:rowOff>123840</xdr:rowOff>
    </xdr:to>
    <xdr:graphicFrame>
      <xdr:nvGraphicFramePr>
        <xdr:cNvPr id="1" name="Chart 3"/>
        <xdr:cNvGraphicFramePr/>
      </xdr:nvGraphicFramePr>
      <xdr:xfrm>
        <a:off x="30240" y="5877000"/>
        <a:ext cx="7334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192.13/&#20445;&#20581;&#25919;&#31574;&#35506;/&#33258;&#27578;&#23550;&#31574;/H23/80&#22522;&#30990;Data/23&#35686;&#23519;&#12539;&#20154;&#21475;&#21205;&#24907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警察統計3ヵ年(21 22 23)"/>
      <sheetName val="警察統計3ヵ年(21 22 23) (2)"/>
      <sheetName val="22・23警察 (2)"/>
      <sheetName val="21・22警察・人口動態"/>
      <sheetName val="23統計　前年同月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25"/>
    <col collapsed="false" customWidth="true" hidden="false" outlineLevel="0" max="14" min="14" style="0" width="8.12"/>
    <col collapsed="false" customWidth="true" hidden="false" outlineLevel="0" max="25" min="15" style="0" width="6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.5" hidden="false" customHeight="false" outlineLevel="0" collapsed="false">
      <c r="A3" s="6" t="s">
        <v>14</v>
      </c>
      <c r="B3" s="7" t="n">
        <v>256</v>
      </c>
      <c r="C3" s="8" t="n">
        <v>244</v>
      </c>
      <c r="D3" s="8" t="n">
        <v>268</v>
      </c>
      <c r="E3" s="8" t="n">
        <v>254</v>
      </c>
      <c r="F3" s="8" t="n">
        <v>290</v>
      </c>
      <c r="G3" s="8" t="n">
        <v>258</v>
      </c>
      <c r="H3" s="8" t="n">
        <v>222</v>
      </c>
      <c r="I3" s="8" t="n">
        <v>222</v>
      </c>
      <c r="J3" s="8" t="n">
        <v>232</v>
      </c>
      <c r="K3" s="8" t="n">
        <v>274</v>
      </c>
      <c r="L3" s="8" t="n">
        <v>240</v>
      </c>
      <c r="M3" s="8" t="n">
        <v>229</v>
      </c>
      <c r="N3" s="9" t="n">
        <f aca="false">SUM(B3:M3)</f>
        <v>2989</v>
      </c>
    </row>
    <row r="4" customFormat="false" ht="13.5" hidden="false" customHeight="false" outlineLevel="0" collapsed="false">
      <c r="A4" s="10" t="s">
        <v>15</v>
      </c>
      <c r="B4" s="11" t="n">
        <v>224</v>
      </c>
      <c r="C4" s="12" t="n">
        <v>212</v>
      </c>
      <c r="D4" s="12" t="n">
        <v>257</v>
      </c>
      <c r="E4" s="12" t="n">
        <v>249</v>
      </c>
      <c r="F4" s="12" t="n">
        <v>255</v>
      </c>
      <c r="G4" s="12" t="n">
        <v>269</v>
      </c>
      <c r="H4" s="12" t="n">
        <v>251</v>
      </c>
      <c r="I4" s="12" t="n">
        <v>252</v>
      </c>
      <c r="J4" s="12" t="n">
        <v>237</v>
      </c>
      <c r="K4" s="12" t="n">
        <v>236</v>
      </c>
      <c r="L4" s="12" t="n">
        <v>260</v>
      </c>
      <c r="M4" s="12" t="n">
        <v>251</v>
      </c>
      <c r="N4" s="13" t="n">
        <f aca="false">SUM(B4:M4)</f>
        <v>2953</v>
      </c>
    </row>
    <row r="5" customFormat="false" ht="14.25" hidden="false" customHeight="false" outlineLevel="0" collapsed="false">
      <c r="A5" s="14" t="s">
        <v>16</v>
      </c>
      <c r="B5" s="15" t="n">
        <v>216</v>
      </c>
      <c r="C5" s="15" t="n">
        <v>231</v>
      </c>
      <c r="D5" s="15" t="n">
        <v>234</v>
      </c>
      <c r="E5" s="15" t="n">
        <v>264</v>
      </c>
      <c r="F5" s="15" t="n">
        <v>331</v>
      </c>
      <c r="G5" s="15" t="n">
        <v>329</v>
      </c>
      <c r="H5" s="15" t="n">
        <v>304</v>
      </c>
      <c r="I5" s="15" t="n">
        <v>247</v>
      </c>
      <c r="J5" s="15" t="n">
        <v>273</v>
      </c>
      <c r="K5" s="15" t="n">
        <v>239</v>
      </c>
      <c r="L5" s="15" t="n">
        <v>218</v>
      </c>
      <c r="M5" s="15" t="n">
        <v>216</v>
      </c>
      <c r="N5" s="16" t="n">
        <f aca="false">SUM(B5:M5)</f>
        <v>3102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29" customFormat="false" ht="14.25" hidden="false" customHeight="false" outlineLevel="0" collapsed="false">
      <c r="A29" s="1" t="s">
        <v>17</v>
      </c>
    </row>
    <row r="30" customFormat="false" ht="14.25" hidden="false" customHeight="false" outlineLevel="0" collapsed="false">
      <c r="A30" s="19"/>
      <c r="B30" s="20" t="s">
        <v>1</v>
      </c>
      <c r="C30" s="21" t="s">
        <v>2</v>
      </c>
      <c r="D30" s="21" t="s">
        <v>3</v>
      </c>
      <c r="E30" s="21" t="s">
        <v>4</v>
      </c>
      <c r="F30" s="21" t="s">
        <v>5</v>
      </c>
      <c r="G30" s="21" t="s">
        <v>6</v>
      </c>
      <c r="H30" s="21" t="s">
        <v>7</v>
      </c>
      <c r="I30" s="21" t="s">
        <v>8</v>
      </c>
      <c r="J30" s="21" t="s">
        <v>9</v>
      </c>
      <c r="K30" s="21" t="s">
        <v>10</v>
      </c>
      <c r="L30" s="21" t="s">
        <v>11</v>
      </c>
      <c r="M30" s="21" t="s">
        <v>12</v>
      </c>
      <c r="N30" s="5" t="s">
        <v>13</v>
      </c>
    </row>
    <row r="31" customFormat="false" ht="13.5" hidden="false" customHeight="false" outlineLevel="0" collapsed="false">
      <c r="A31" s="6" t="s">
        <v>14</v>
      </c>
      <c r="B31" s="7" t="n">
        <v>2667</v>
      </c>
      <c r="C31" s="8" t="n">
        <v>2490</v>
      </c>
      <c r="D31" s="8" t="n">
        <v>3103</v>
      </c>
      <c r="E31" s="8" t="n">
        <v>3066</v>
      </c>
      <c r="F31" s="8" t="n">
        <v>3003</v>
      </c>
      <c r="G31" s="8" t="n">
        <v>2857</v>
      </c>
      <c r="H31" s="8" t="n">
        <v>2783</v>
      </c>
      <c r="I31" s="8" t="n">
        <v>2525</v>
      </c>
      <c r="J31" s="8" t="n">
        <v>2530</v>
      </c>
      <c r="K31" s="8" t="n">
        <v>2811</v>
      </c>
      <c r="L31" s="8" t="n">
        <v>2522</v>
      </c>
      <c r="M31" s="8" t="n">
        <v>2488</v>
      </c>
      <c r="N31" s="9" t="n">
        <f aca="false">SUM(B31:M31)</f>
        <v>32845</v>
      </c>
    </row>
    <row r="32" customFormat="false" ht="13.5" hidden="false" customHeight="false" outlineLevel="0" collapsed="false">
      <c r="A32" s="22" t="s">
        <v>15</v>
      </c>
      <c r="B32" s="23" t="n">
        <v>2536</v>
      </c>
      <c r="C32" s="24" t="n">
        <v>2445</v>
      </c>
      <c r="D32" s="24" t="n">
        <v>2957</v>
      </c>
      <c r="E32" s="24" t="n">
        <v>2585</v>
      </c>
      <c r="F32" s="24" t="n">
        <v>2782</v>
      </c>
      <c r="G32" s="24" t="n">
        <v>2780</v>
      </c>
      <c r="H32" s="24" t="n">
        <v>2873</v>
      </c>
      <c r="I32" s="24" t="n">
        <v>2559</v>
      </c>
      <c r="J32" s="24" t="n">
        <v>2490</v>
      </c>
      <c r="K32" s="24" t="n">
        <v>2446</v>
      </c>
      <c r="L32" s="24" t="n">
        <v>2812</v>
      </c>
      <c r="M32" s="24" t="n">
        <v>2425</v>
      </c>
      <c r="N32" s="25" t="n">
        <f aca="false">SUM(B32:M32)</f>
        <v>31690</v>
      </c>
    </row>
    <row r="33" customFormat="false" ht="14.25" hidden="false" customHeight="false" outlineLevel="0" collapsed="false">
      <c r="A33" s="14" t="s">
        <v>16</v>
      </c>
      <c r="B33" s="26" t="n">
        <v>2284</v>
      </c>
      <c r="C33" s="15" t="n">
        <v>2148</v>
      </c>
      <c r="D33" s="15" t="n">
        <v>2463</v>
      </c>
      <c r="E33" s="15" t="n">
        <v>2709</v>
      </c>
      <c r="F33" s="15" t="n">
        <v>3367</v>
      </c>
      <c r="G33" s="15" t="n">
        <v>3029</v>
      </c>
      <c r="H33" s="15" t="n">
        <v>2804</v>
      </c>
      <c r="I33" s="15" t="n">
        <v>2598</v>
      </c>
      <c r="J33" s="15" t="n">
        <v>2426</v>
      </c>
      <c r="K33" s="15" t="n">
        <v>2388</v>
      </c>
      <c r="L33" s="15" t="n">
        <v>2209</v>
      </c>
      <c r="M33" s="15" t="n">
        <v>2088</v>
      </c>
      <c r="N33" s="16" t="n">
        <f aca="false">SUM(B33:M33)</f>
        <v>30513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【警察統計】&amp;R&amp;14参考資料１</oddHeader>
    <oddFooter>&amp;R20120113現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13Z</dcterms:created>
  <dc:creator>東京都</dc:creator>
  <dc:description/>
  <dc:language>en-US</dc:language>
  <cp:lastModifiedBy>東京都</cp:lastModifiedBy>
  <cp:lastPrinted>2012-01-18T09:06:37Z</cp:lastPrinted>
  <dcterms:modified xsi:type="dcterms:W3CDTF">2012-01-19T00:26:02Z</dcterms:modified>
  <cp:revision>0</cp:revision>
  <dc:subject/>
  <dc:title/>
</cp:coreProperties>
</file>