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8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hidden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39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59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67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,769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,760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81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612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606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79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156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154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87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42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00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,506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004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499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80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82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04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08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04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083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961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418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96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1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3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980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66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876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66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874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80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81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12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26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11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259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54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15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4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15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4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96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増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7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元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特別区</t>
  </si>
  <si>
    <t xml:space="preserve">市町村</t>
  </si>
  <si>
    <t xml:space="preserve">組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「療養の給付費等」の数値は、公営保険者は３～２月診療分、国保組合は４～３月診療分。</t>
    </r>
  </si>
  <si>
    <t xml:space="preserve">表９－３  療養諸費費用額の状況（一般分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t xml:space="preserve">－７０歳以上一般分再掲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8.442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95.39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05.388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019.22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0.716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44.09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5.15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9.962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となっている。
　退職者医療分の受診率は都全体で入院</t>
    </r>
    <r>
      <rPr>
        <sz val="10"/>
        <rFont val="ＭＳ 明朝"/>
        <family val="1"/>
        <charset val="128"/>
      </rPr>
      <t xml:space="preserve">23.424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1,130.44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309.175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463.045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1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0.6</t>
    </r>
    <r>
      <rPr>
        <sz val="1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6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4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76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9.74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41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70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2.8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7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79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％減、増減なし、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係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40,61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804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87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72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5,96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69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7,12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10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2,800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33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50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61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6.1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7.6</t>
    </r>
    <r>
      <rPr>
        <sz val="10"/>
        <color rgb="FF00000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係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109,78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19,73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4,91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54,433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8,42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8,88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1,16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8,47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8,905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65,835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4,65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29,39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6.9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3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5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公</t>
  </si>
  <si>
    <t xml:space="preserve">一</t>
  </si>
  <si>
    <t xml:space="preserve">般</t>
  </si>
  <si>
    <t xml:space="preserve">営</t>
  </si>
  <si>
    <t xml:space="preserve">退</t>
  </si>
  <si>
    <t xml:space="preserve">職</t>
  </si>
  <si>
    <t xml:space="preserve">組</t>
  </si>
  <si>
    <t xml:space="preserve">合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診療分、組合の数値は４～３月診療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）－未就学児分－</t>
    </r>
  </si>
  <si>
    <t xml:space="preserve">一般＋退職</t>
  </si>
  <si>
    <t xml:space="preserve">退　職</t>
  </si>
  <si>
    <t xml:space="preserve">－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917,175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156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730,97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79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157,55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59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73,42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20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86,203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7</t>
    </r>
    <r>
      <rPr>
        <sz val="10"/>
        <color rgb="FF000000"/>
        <rFont val="Noto Sans"/>
        <family val="2"/>
      </rPr>
      <t xml:space="preserve">億円となっている。１件当たり支給額は特別区</t>
    </r>
    <r>
      <rPr>
        <sz val="10"/>
        <color rgb="FF000000"/>
        <rFont val="ＭＳ 明朝"/>
        <family val="1"/>
        <charset val="128"/>
      </rPr>
      <t xml:space="preserve">56,950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5,791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4,991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2.1</t>
    </r>
    <r>
      <rPr>
        <sz val="10"/>
        <color rgb="FF000000"/>
        <rFont val="Noto Sans"/>
        <family val="2"/>
      </rPr>
      <t xml:space="preserve">％増となった。
　退職者医療分は都全体で</t>
    </r>
    <r>
      <rPr>
        <sz val="10"/>
        <color rgb="FF000000"/>
        <rFont val="ＭＳ 明朝"/>
        <family val="1"/>
        <charset val="128"/>
      </rPr>
      <t xml:space="preserve">77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42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81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74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12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7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85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9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89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78,232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68,91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1.3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8.4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１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：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3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明朝"/>
      <family val="3"/>
      <charset val="128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18920398554692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90671192379"/>
          <c:y val="0.0772200772200772"/>
          <c:w val="0.940216796233439"/>
          <c:h val="0.922779922779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401732"/>
        <c:axId val="51084856"/>
      </c:lineChart>
      <c:catAx>
        <c:axId val="86401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84856"/>
        <c:crossesAt val="0"/>
        <c:auto val="1"/>
        <c:lblAlgn val="ctr"/>
        <c:lblOffset val="100"/>
        <c:noMultiLvlLbl val="0"/>
      </c:catAx>
      <c:valAx>
        <c:axId val="51084856"/>
        <c:scaling>
          <c:orientation val="minMax"/>
          <c:max val="2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01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274608562356"/>
          <c:y val="0.110781110781111"/>
          <c:w val="0.328369648527319"/>
          <c:h val="0.111771111771112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44480744480744"/>
          <c:w val="0.934851636921056"/>
          <c:h val="0.92555192555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57858"/>
        <c:axId val="7113957"/>
      </c:lineChart>
      <c:catAx>
        <c:axId val="76457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3957"/>
        <c:crossesAt val="0"/>
        <c:auto val="1"/>
        <c:lblAlgn val="ctr"/>
        <c:lblOffset val="100"/>
        <c:noMultiLvlLbl val="0"/>
      </c:catAx>
      <c:valAx>
        <c:axId val="7113957"/>
        <c:scaling>
          <c:orientation val="minMax"/>
          <c:min val="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57858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774115843644"/>
          <c:y val="0.10979110979111"/>
          <c:w val="0.328369648527319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64352966937"/>
          <c:y val="0.0744480744480744"/>
          <c:w val="0.95281366323626"/>
          <c:h val="0.92555192555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177368"/>
        <c:axId val="20824738"/>
      </c:lineChart>
      <c:catAx>
        <c:axId val="86177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24738"/>
        <c:crossesAt val="0"/>
        <c:auto val="1"/>
        <c:lblAlgn val="ctr"/>
        <c:lblOffset val="100"/>
        <c:noMultiLvlLbl val="0"/>
      </c:catAx>
      <c:valAx>
        <c:axId val="20824738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77368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98592600490458"/>
          <c:w val="0.934851636921056"/>
          <c:h val="0.920140739950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72404"/>
        <c:axId val="57676759"/>
      </c:lineChart>
      <c:catAx>
        <c:axId val="78472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76759"/>
        <c:crossesAt val="0"/>
        <c:auto val="1"/>
        <c:lblAlgn val="ctr"/>
        <c:lblOffset val="100"/>
        <c:noMultiLvlLbl val="0"/>
      </c:catAx>
      <c:valAx>
        <c:axId val="57676759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7240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64352966937"/>
          <c:y val="0.0798592600490458"/>
          <c:w val="0.95281366323626"/>
          <c:h val="0.920140739950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689"/>
        <c:axId val="46951747"/>
      </c:lineChart>
      <c:catAx>
        <c:axId val="188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51747"/>
        <c:crossesAt val="0"/>
        <c:auto val="1"/>
        <c:lblAlgn val="ctr"/>
        <c:lblOffset val="100"/>
        <c:noMultiLvlLbl val="0"/>
      </c:catAx>
      <c:valAx>
        <c:axId val="4695174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689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3990693990694"/>
          <c:w val="0.954857593155466"/>
          <c:h val="0.930600930600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13656"/>
        <c:axId val="1717084"/>
      </c:lineChart>
      <c:catAx>
        <c:axId val="65213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17084"/>
        <c:crossesAt val="0"/>
        <c:auto val="1"/>
        <c:lblAlgn val="ctr"/>
        <c:lblOffset val="100"/>
        <c:noMultiLvlLbl val="0"/>
      </c:catAx>
      <c:valAx>
        <c:axId val="1717084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13656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559945964201"/>
          <c:y val="0.10979110979111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29286019667"/>
          <c:y val="0.3994653994654"/>
          <c:w val="0.930953398888414"/>
          <c:h val="0.60053460053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197"/>
        <c:axId val="22739141"/>
      </c:lineChart>
      <c:catAx>
        <c:axId val="739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39141"/>
        <c:crossesAt val="0"/>
        <c:auto val="1"/>
        <c:lblAlgn val="ctr"/>
        <c:lblOffset val="100"/>
        <c:noMultiLvlLbl val="0"/>
      </c:catAx>
      <c:valAx>
        <c:axId val="22739141"/>
        <c:scaling>
          <c:orientation val="minMax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19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425205245761808"/>
          <c:w val="0.957897106833277"/>
          <c:h val="0.573088815438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65884"/>
        <c:axId val="48835155"/>
      </c:lineChart>
      <c:catAx>
        <c:axId val="50965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35155"/>
        <c:crossesAt val="0"/>
        <c:auto val="1"/>
        <c:lblAlgn val="ctr"/>
        <c:lblOffset val="100"/>
        <c:noMultiLvlLbl val="0"/>
      </c:catAx>
      <c:valAx>
        <c:axId val="48835155"/>
        <c:scaling>
          <c:orientation val="minMax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65884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75032064985"/>
          <c:y val="0.415929203539823"/>
          <c:w val="0.912248824283882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567253"/>
        <c:axId val="26728664"/>
      </c:lineChart>
      <c:catAx>
        <c:axId val="97567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28664"/>
        <c:crossesAt val="0"/>
        <c:auto val="1"/>
        <c:lblAlgn val="ctr"/>
        <c:lblOffset val="100"/>
        <c:noMultiLvlLbl val="0"/>
      </c:catAx>
      <c:valAx>
        <c:axId val="26728664"/>
        <c:scaling>
          <c:orientation val="minMax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67253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7612667478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58647990255786"/>
          <c:w val="0.911933701657459"/>
          <c:h val="0.841352009744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62943"/>
        <c:axId val="11750208"/>
      </c:lineChart>
      <c:catAx>
        <c:axId val="75862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1750208"/>
        <c:auto val="1"/>
        <c:lblAlgn val="ctr"/>
        <c:lblOffset val="100"/>
        <c:noMultiLvlLbl val="0"/>
      </c:catAx>
      <c:valAx>
        <c:axId val="11750208"/>
        <c:scaling>
          <c:orientation val="minMax"/>
          <c:max val="17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6294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64291247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1115414407436"/>
          <c:w val="0.908388270061378"/>
          <c:h val="0.693519235734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50826"/>
        <c:axId val="37499771"/>
      </c:lineChart>
      <c:catAx>
        <c:axId val="301508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499771"/>
        <c:auto val="1"/>
        <c:lblAlgn val="ctr"/>
        <c:lblOffset val="100"/>
        <c:noMultiLvlLbl val="0"/>
      </c:catAx>
      <c:valAx>
        <c:axId val="37499771"/>
        <c:scaling>
          <c:orientation val="minMax"/>
          <c:max val="34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5082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9093496825049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746460746460746"/>
          <c:w val="0.931245894460258"/>
          <c:h val="0.923967923967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00595"/>
        <c:axId val="8867346"/>
      </c:lineChart>
      <c:catAx>
        <c:axId val="79400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7346"/>
        <c:crossesAt val="0"/>
        <c:auto val="1"/>
        <c:lblAlgn val="ctr"/>
        <c:lblOffset val="100"/>
        <c:noMultiLvlLbl val="0"/>
      </c:catAx>
      <c:valAx>
        <c:axId val="8867346"/>
        <c:scaling>
          <c:orientation val="minMax"/>
          <c:max val="1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00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8962536023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12019"/>
        <c:axId val="56620530"/>
      </c:lineChart>
      <c:catAx>
        <c:axId val="71112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620530"/>
        <c:auto val="1"/>
        <c:lblAlgn val="ctr"/>
        <c:lblOffset val="100"/>
        <c:noMultiLvlLbl val="0"/>
      </c:catAx>
      <c:valAx>
        <c:axId val="56620530"/>
        <c:scaling>
          <c:orientation val="minMax"/>
          <c:max val="3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12019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1107711689013"/>
          <c:w val="0.997908699808795"/>
          <c:h val="0.8466660667686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46847"/>
        <c:axId val="59124121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06787"/>
        <c:axId val="93401270"/>
      </c:lineChart>
      <c:catAx>
        <c:axId val="13146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24121"/>
        <c:crossesAt val="0"/>
        <c:auto val="1"/>
        <c:lblAlgn val="ctr"/>
        <c:lblOffset val="100"/>
        <c:noMultiLvlLbl val="0"/>
      </c:catAx>
      <c:valAx>
        <c:axId val="59124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146847"/>
        <c:crossesAt val="1"/>
        <c:crossBetween val="midCat"/>
        <c:majorUnit val="50"/>
        <c:minorUnit val="1.42857142857143"/>
      </c:valAx>
      <c:catAx>
        <c:axId val="30706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01270"/>
        <c:auto val="1"/>
        <c:lblAlgn val="ctr"/>
        <c:lblOffset val="100"/>
        <c:noMultiLvlLbl val="0"/>
      </c:catAx>
      <c:valAx>
        <c:axId val="93401270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067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16634799235"/>
          <c:y val="0.0812561864483038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0555555555556"/>
          <c:w val="0.978250478011472"/>
          <c:h val="0.7847923681257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139994"/>
        <c:axId val="14434253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70220"/>
        <c:axId val="22934111"/>
      </c:lineChart>
      <c:catAx>
        <c:axId val="37139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434253"/>
        <c:crossesAt val="0"/>
        <c:auto val="1"/>
        <c:lblAlgn val="ctr"/>
        <c:lblOffset val="100"/>
        <c:noMultiLvlLbl val="0"/>
      </c:catAx>
      <c:valAx>
        <c:axId val="14434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39994"/>
        <c:crossesAt val="1"/>
        <c:crossBetween val="midCat"/>
      </c:valAx>
      <c:catAx>
        <c:axId val="28070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34111"/>
        <c:auto val="1"/>
        <c:lblAlgn val="ctr"/>
        <c:lblOffset val="100"/>
        <c:noMultiLvlLbl val="0"/>
      </c:catAx>
      <c:valAx>
        <c:axId val="22934111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702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29749260922"/>
          <c:y val="0.441091800831645"/>
          <c:w val="0.938136428336801"/>
          <c:h val="0.558908199168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35978"/>
        <c:axId val="34208783"/>
      </c:lineChart>
      <c:catAx>
        <c:axId val="8703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208783"/>
        <c:crossesAt val="0"/>
        <c:auto val="1"/>
        <c:lblAlgn val="ctr"/>
        <c:lblOffset val="100"/>
        <c:noMultiLvlLbl val="0"/>
      </c:catAx>
      <c:valAx>
        <c:axId val="34208783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359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3873439894898"/>
          <c:y val="0.04318157586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238668710313"/>
          <c:y val="0.0718626719266446"/>
          <c:w val="0.920626231661923"/>
          <c:h val="0.928137328073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48055"/>
        <c:axId val="78015845"/>
      </c:lineChart>
      <c:catAx>
        <c:axId val="94248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15845"/>
        <c:crossesAt val="0"/>
        <c:auto val="1"/>
        <c:lblAlgn val="ctr"/>
        <c:lblOffset val="100"/>
        <c:noMultiLvlLbl val="0"/>
      </c:catAx>
      <c:valAx>
        <c:axId val="78015845"/>
        <c:scaling>
          <c:orientation val="minMax"/>
          <c:max val="15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4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3347188546357"/>
          <c:y val="0.074338388343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195955991674101"/>
          <c:w val="0.928530192818381"/>
          <c:h val="0.804044008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725276"/>
        <c:axId val="78988525"/>
      </c:lineChart>
      <c:catAx>
        <c:axId val="907252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88525"/>
        <c:auto val="1"/>
        <c:lblAlgn val="ctr"/>
        <c:lblOffset val="100"/>
        <c:noMultiLvlLbl val="0"/>
      </c:catAx>
      <c:valAx>
        <c:axId val="78988525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252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98507462686567"/>
          <c:w val="0.934858769432888"/>
          <c:h val="0.920149253731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649786"/>
        <c:axId val="59938674"/>
      </c:lineChart>
      <c:catAx>
        <c:axId val="19649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38674"/>
        <c:crossesAt val="0"/>
        <c:auto val="1"/>
        <c:lblAlgn val="ctr"/>
        <c:lblOffset val="100"/>
        <c:noMultiLvlLbl val="0"/>
      </c:catAx>
      <c:valAx>
        <c:axId val="59938674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649786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44480744480744"/>
          <c:w val="0.934304171685098"/>
          <c:h val="0.92555192555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09682"/>
        <c:axId val="25196519"/>
      </c:lineChart>
      <c:catAx>
        <c:axId val="8880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196519"/>
        <c:crossesAt val="0"/>
        <c:auto val="1"/>
        <c:lblAlgn val="ctr"/>
        <c:lblOffset val="100"/>
        <c:noMultiLvlLbl val="0"/>
      </c:catAx>
      <c:valAx>
        <c:axId val="25196519"/>
        <c:scaling>
          <c:orientation val="minMax"/>
          <c:max val="19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8096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262126355"/>
          <c:y val="0.11008811008811"/>
          <c:w val="0.316763385525019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44480744480744"/>
          <c:w val="0.934858769432888"/>
          <c:h val="0.92555192555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64888"/>
        <c:axId val="1065855"/>
      </c:lineChart>
      <c:catAx>
        <c:axId val="86664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5855"/>
        <c:crossesAt val="0"/>
        <c:auto val="1"/>
        <c:lblAlgn val="ctr"/>
        <c:lblOffset val="100"/>
        <c:noMultiLvlLbl val="0"/>
      </c:catAx>
      <c:valAx>
        <c:axId val="106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664888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98507462686567"/>
          <c:w val="0.934851636921056"/>
          <c:h val="0.920149253731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166083"/>
        <c:axId val="19038289"/>
      </c:lineChart>
      <c:catAx>
        <c:axId val="35166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38289"/>
        <c:crossesAt val="0"/>
        <c:auto val="1"/>
        <c:lblAlgn val="ctr"/>
        <c:lblOffset val="100"/>
        <c:noMultiLvlLbl val="0"/>
      </c:catAx>
      <c:valAx>
        <c:axId val="1903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66083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800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800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400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400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1</xdr:row>
      <xdr:rowOff>171720</xdr:rowOff>
    </xdr:to>
    <xdr:graphicFrame>
      <xdr:nvGraphicFramePr>
        <xdr:cNvPr id="4" name="グラフ歯科退職"/>
        <xdr:cNvGraphicFramePr/>
      </xdr:nvGraphicFramePr>
      <xdr:xfrm>
        <a:off x="129960" y="7074000"/>
        <a:ext cx="3117600" cy="12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1</xdr:row>
      <xdr:rowOff>210240</xdr:rowOff>
    </xdr:from>
    <xdr:to>
      <xdr:col>6</xdr:col>
      <xdr:colOff>215280</xdr:colOff>
      <xdr:row>32</xdr:row>
      <xdr:rowOff>146520</xdr:rowOff>
    </xdr:to>
    <xdr:grpSp>
      <xdr:nvGrpSpPr>
        <xdr:cNvPr id="5" name="Group 57"/>
        <xdr:cNvGrpSpPr/>
      </xdr:nvGrpSpPr>
      <xdr:grpSpPr>
        <a:xfrm>
          <a:off x="449640" y="8322840"/>
          <a:ext cx="2662560" cy="196200"/>
          <a:chOff x="449640" y="8322840"/>
          <a:chExt cx="2662560" cy="196200"/>
        </a:xfrm>
      </xdr:grpSpPr>
      <xdr:sp>
        <xdr:nvSpPr>
          <xdr:cNvPr id="6" name="Freeform 58"/>
          <xdr:cNvSpPr/>
        </xdr:nvSpPr>
        <xdr:spPr>
          <a:xfrm>
            <a:off x="449640" y="840132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2284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9760</xdr:colOff>
      <xdr:row>26</xdr:row>
      <xdr:rowOff>9360</xdr:rowOff>
    </xdr:from>
    <xdr:to>
      <xdr:col>10</xdr:col>
      <xdr:colOff>460080</xdr:colOff>
      <xdr:row>26</xdr:row>
      <xdr:rowOff>171720</xdr:rowOff>
    </xdr:to>
    <xdr:sp>
      <xdr:nvSpPr>
        <xdr:cNvPr id="8" name="テキスト ボックス 1"/>
        <xdr:cNvSpPr/>
      </xdr:nvSpPr>
      <xdr:spPr>
        <a:xfrm>
          <a:off x="6104520" y="6823440"/>
          <a:ext cx="130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39</xdr:row>
      <xdr:rowOff>19080</xdr:rowOff>
    </xdr:from>
    <xdr:to>
      <xdr:col>10</xdr:col>
      <xdr:colOff>460080</xdr:colOff>
      <xdr:row>39</xdr:row>
      <xdr:rowOff>181440</xdr:rowOff>
    </xdr:to>
    <xdr:sp>
      <xdr:nvSpPr>
        <xdr:cNvPr id="9" name="テキスト ボックス 10"/>
        <xdr:cNvSpPr/>
      </xdr:nvSpPr>
      <xdr:spPr>
        <a:xfrm>
          <a:off x="6104520" y="10209600"/>
          <a:ext cx="130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26</xdr:row>
      <xdr:rowOff>19440</xdr:rowOff>
    </xdr:from>
    <xdr:to>
      <xdr:col>6</xdr:col>
      <xdr:colOff>110160</xdr:colOff>
      <xdr:row>26</xdr:row>
      <xdr:rowOff>180720</xdr:rowOff>
    </xdr:to>
    <xdr:sp>
      <xdr:nvSpPr>
        <xdr:cNvPr id="10" name="テキスト ボックス 11"/>
        <xdr:cNvSpPr/>
      </xdr:nvSpPr>
      <xdr:spPr>
        <a:xfrm>
          <a:off x="2887200" y="6833520"/>
          <a:ext cx="1198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39</xdr:row>
      <xdr:rowOff>19080</xdr:rowOff>
    </xdr:from>
    <xdr:to>
      <xdr:col>6</xdr:col>
      <xdr:colOff>70920</xdr:colOff>
      <xdr:row>39</xdr:row>
      <xdr:rowOff>180720</xdr:rowOff>
    </xdr:to>
    <xdr:sp>
      <xdr:nvSpPr>
        <xdr:cNvPr id="11" name="テキスト ボックス 12"/>
        <xdr:cNvSpPr/>
      </xdr:nvSpPr>
      <xdr:spPr>
        <a:xfrm>
          <a:off x="2837160" y="10209600"/>
          <a:ext cx="130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12" name="グラフ計"/>
        <xdr:cNvGraphicFramePr/>
      </xdr:nvGraphicFramePr>
      <xdr:xfrm>
        <a:off x="3296520" y="694044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3" name="グラフ入院"/>
        <xdr:cNvGraphicFramePr/>
      </xdr:nvGraphicFramePr>
      <xdr:xfrm>
        <a:off x="0" y="330444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4" name="グラフ入院外"/>
        <xdr:cNvGraphicFramePr/>
      </xdr:nvGraphicFramePr>
      <xdr:xfrm>
        <a:off x="3296520" y="330444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5" name="グラフ歯科"/>
        <xdr:cNvGraphicFramePr/>
      </xdr:nvGraphicFramePr>
      <xdr:xfrm>
        <a:off x="0" y="694044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6400</xdr:rowOff>
    </xdr:from>
    <xdr:to>
      <xdr:col>2</xdr:col>
      <xdr:colOff>109440</xdr:colOff>
      <xdr:row>13</xdr:row>
      <xdr:rowOff>259920</xdr:rowOff>
    </xdr:to>
    <xdr:sp>
      <xdr:nvSpPr>
        <xdr:cNvPr id="16" name="テキスト 6"/>
        <xdr:cNvSpPr/>
      </xdr:nvSpPr>
      <xdr:spPr>
        <a:xfrm>
          <a:off x="0" y="3390840"/>
          <a:ext cx="698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3</xdr:row>
      <xdr:rowOff>38520</xdr:rowOff>
    </xdr:from>
    <xdr:to>
      <xdr:col>7</xdr:col>
      <xdr:colOff>280440</xdr:colOff>
      <xdr:row>13</xdr:row>
      <xdr:rowOff>210240</xdr:rowOff>
    </xdr:to>
    <xdr:sp>
      <xdr:nvSpPr>
        <xdr:cNvPr id="17" name="テキスト 6"/>
        <xdr:cNvSpPr/>
      </xdr:nvSpPr>
      <xdr:spPr>
        <a:xfrm>
          <a:off x="3196800" y="3342960"/>
          <a:ext cx="6998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7</xdr:row>
      <xdr:rowOff>66960</xdr:rowOff>
    </xdr:from>
    <xdr:to>
      <xdr:col>2</xdr:col>
      <xdr:colOff>139320</xdr:colOff>
      <xdr:row>27</xdr:row>
      <xdr:rowOff>238680</xdr:rowOff>
    </xdr:to>
    <xdr:sp>
      <xdr:nvSpPr>
        <xdr:cNvPr id="18" name="テキスト 6"/>
        <xdr:cNvSpPr/>
      </xdr:nvSpPr>
      <xdr:spPr>
        <a:xfrm>
          <a:off x="9720" y="7007400"/>
          <a:ext cx="718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39</xdr:row>
      <xdr:rowOff>9360</xdr:rowOff>
    </xdr:from>
    <xdr:to>
      <xdr:col>10</xdr:col>
      <xdr:colOff>469800</xdr:colOff>
      <xdr:row>39</xdr:row>
      <xdr:rowOff>180720</xdr:rowOff>
    </xdr:to>
    <xdr:sp>
      <xdr:nvSpPr>
        <xdr:cNvPr id="19" name="テキスト ボックス 8"/>
        <xdr:cNvSpPr/>
      </xdr:nvSpPr>
      <xdr:spPr>
        <a:xfrm>
          <a:off x="6114240" y="10066320"/>
          <a:ext cx="1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6</xdr:row>
      <xdr:rowOff>9000</xdr:rowOff>
    </xdr:from>
    <xdr:to>
      <xdr:col>6</xdr:col>
      <xdr:colOff>50400</xdr:colOff>
      <xdr:row>26</xdr:row>
      <xdr:rowOff>180360</xdr:rowOff>
    </xdr:to>
    <xdr:sp>
      <xdr:nvSpPr>
        <xdr:cNvPr id="20" name="テキスト ボックス 11"/>
        <xdr:cNvSpPr/>
      </xdr:nvSpPr>
      <xdr:spPr>
        <a:xfrm>
          <a:off x="2816640" y="6689880"/>
          <a:ext cx="13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26</xdr:row>
      <xdr:rowOff>9000</xdr:rowOff>
    </xdr:from>
    <xdr:to>
      <xdr:col>10</xdr:col>
      <xdr:colOff>479880</xdr:colOff>
      <xdr:row>26</xdr:row>
      <xdr:rowOff>180360</xdr:rowOff>
    </xdr:to>
    <xdr:sp>
      <xdr:nvSpPr>
        <xdr:cNvPr id="21" name="テキスト ボックス 12"/>
        <xdr:cNvSpPr/>
      </xdr:nvSpPr>
      <xdr:spPr>
        <a:xfrm>
          <a:off x="6124320" y="6689880"/>
          <a:ext cx="1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39</xdr:row>
      <xdr:rowOff>9360</xdr:rowOff>
    </xdr:from>
    <xdr:to>
      <xdr:col>6</xdr:col>
      <xdr:colOff>50400</xdr:colOff>
      <xdr:row>39</xdr:row>
      <xdr:rowOff>180720</xdr:rowOff>
    </xdr:to>
    <xdr:sp>
      <xdr:nvSpPr>
        <xdr:cNvPr id="22" name="テキスト ボックス 13"/>
        <xdr:cNvSpPr/>
      </xdr:nvSpPr>
      <xdr:spPr>
        <a:xfrm>
          <a:off x="2816640" y="10066320"/>
          <a:ext cx="13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23" name="グラフ入院"/>
        <xdr:cNvGraphicFramePr/>
      </xdr:nvGraphicFramePr>
      <xdr:xfrm>
        <a:off x="0" y="343800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4" name="グラフ入院外"/>
        <xdr:cNvGraphicFramePr/>
      </xdr:nvGraphicFramePr>
      <xdr:xfrm>
        <a:off x="3296520" y="343800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25" name="グラフ歯科"/>
        <xdr:cNvGraphicFramePr/>
      </xdr:nvGraphicFramePr>
      <xdr:xfrm>
        <a:off x="9720" y="707400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6" name="グラフ計"/>
        <xdr:cNvGraphicFramePr/>
      </xdr:nvGraphicFramePr>
      <xdr:xfrm>
        <a:off x="3296520" y="707400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3</xdr:col>
      <xdr:colOff>720</xdr:colOff>
      <xdr:row>13</xdr:row>
      <xdr:rowOff>259560</xdr:rowOff>
    </xdr:to>
    <xdr:sp>
      <xdr:nvSpPr>
        <xdr:cNvPr id="27" name="テキスト 6"/>
        <xdr:cNvSpPr/>
      </xdr:nvSpPr>
      <xdr:spPr>
        <a:xfrm>
          <a:off x="0" y="3552480"/>
          <a:ext cx="739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114480</xdr:rowOff>
    </xdr:from>
    <xdr:to>
      <xdr:col>7</xdr:col>
      <xdr:colOff>330480</xdr:colOff>
      <xdr:row>13</xdr:row>
      <xdr:rowOff>259560</xdr:rowOff>
    </xdr:to>
    <xdr:sp>
      <xdr:nvSpPr>
        <xdr:cNvPr id="28" name="テキスト 6"/>
        <xdr:cNvSpPr/>
      </xdr:nvSpPr>
      <xdr:spPr>
        <a:xfrm>
          <a:off x="3206880" y="3552480"/>
          <a:ext cx="73980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720</xdr:colOff>
      <xdr:row>27</xdr:row>
      <xdr:rowOff>218880</xdr:rowOff>
    </xdr:to>
    <xdr:sp>
      <xdr:nvSpPr>
        <xdr:cNvPr id="29" name="テキスト 6"/>
        <xdr:cNvSpPr/>
      </xdr:nvSpPr>
      <xdr:spPr>
        <a:xfrm>
          <a:off x="0" y="714996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7</xdr:row>
      <xdr:rowOff>38520</xdr:rowOff>
    </xdr:from>
    <xdr:to>
      <xdr:col>7</xdr:col>
      <xdr:colOff>350640</xdr:colOff>
      <xdr:row>27</xdr:row>
      <xdr:rowOff>180360</xdr:rowOff>
    </xdr:to>
    <xdr:sp>
      <xdr:nvSpPr>
        <xdr:cNvPr id="30" name="テキスト 6"/>
        <xdr:cNvSpPr/>
      </xdr:nvSpPr>
      <xdr:spPr>
        <a:xfrm>
          <a:off x="3236760" y="7112520"/>
          <a:ext cx="73008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6</xdr:row>
      <xdr:rowOff>19440</xdr:rowOff>
    </xdr:from>
    <xdr:to>
      <xdr:col>6</xdr:col>
      <xdr:colOff>50400</xdr:colOff>
      <xdr:row>26</xdr:row>
      <xdr:rowOff>190800</xdr:rowOff>
    </xdr:to>
    <xdr:sp>
      <xdr:nvSpPr>
        <xdr:cNvPr id="31" name="テキスト ボックス 9"/>
        <xdr:cNvSpPr/>
      </xdr:nvSpPr>
      <xdr:spPr>
        <a:xfrm>
          <a:off x="2816640" y="6833520"/>
          <a:ext cx="13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26</xdr:row>
      <xdr:rowOff>9360</xdr:rowOff>
    </xdr:from>
    <xdr:to>
      <xdr:col>10</xdr:col>
      <xdr:colOff>450000</xdr:colOff>
      <xdr:row>26</xdr:row>
      <xdr:rowOff>180720</xdr:rowOff>
    </xdr:to>
    <xdr:sp>
      <xdr:nvSpPr>
        <xdr:cNvPr id="32" name="テキスト ボックス 10"/>
        <xdr:cNvSpPr/>
      </xdr:nvSpPr>
      <xdr:spPr>
        <a:xfrm>
          <a:off x="6094440" y="6823440"/>
          <a:ext cx="1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39</xdr:row>
      <xdr:rowOff>9000</xdr:rowOff>
    </xdr:from>
    <xdr:to>
      <xdr:col>6</xdr:col>
      <xdr:colOff>50400</xdr:colOff>
      <xdr:row>39</xdr:row>
      <xdr:rowOff>180720</xdr:rowOff>
    </xdr:to>
    <xdr:sp>
      <xdr:nvSpPr>
        <xdr:cNvPr id="33" name="テキスト ボックス 14"/>
        <xdr:cNvSpPr/>
      </xdr:nvSpPr>
      <xdr:spPr>
        <a:xfrm>
          <a:off x="2816640" y="10199520"/>
          <a:ext cx="130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39</xdr:row>
      <xdr:rowOff>9000</xdr:rowOff>
    </xdr:from>
    <xdr:to>
      <xdr:col>10</xdr:col>
      <xdr:colOff>469800</xdr:colOff>
      <xdr:row>39</xdr:row>
      <xdr:rowOff>180720</xdr:rowOff>
    </xdr:to>
    <xdr:sp>
      <xdr:nvSpPr>
        <xdr:cNvPr id="34" name="テキスト ボックス 15"/>
        <xdr:cNvSpPr/>
      </xdr:nvSpPr>
      <xdr:spPr>
        <a:xfrm>
          <a:off x="6114240" y="10199520"/>
          <a:ext cx="130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35" name="グラフ入院"/>
        <xdr:cNvGraphicFramePr/>
      </xdr:nvGraphicFramePr>
      <xdr:xfrm>
        <a:off x="0" y="343800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36" name="グラフ入院外"/>
        <xdr:cNvGraphicFramePr/>
      </xdr:nvGraphicFramePr>
      <xdr:xfrm>
        <a:off x="3216600" y="343800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37" name="グラフ歯科"/>
        <xdr:cNvGraphicFramePr/>
      </xdr:nvGraphicFramePr>
      <xdr:xfrm>
        <a:off x="0" y="707400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8" name="グラフ計"/>
        <xdr:cNvGraphicFramePr/>
      </xdr:nvGraphicFramePr>
      <xdr:xfrm>
        <a:off x="3216600" y="707400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7</xdr:row>
      <xdr:rowOff>143280</xdr:rowOff>
    </xdr:to>
    <xdr:graphicFrame>
      <xdr:nvGraphicFramePr>
        <xdr:cNvPr id="39" name="グラフ入院外退職"/>
        <xdr:cNvGraphicFramePr/>
      </xdr:nvGraphicFramePr>
      <xdr:xfrm>
        <a:off x="3276360" y="3438000"/>
        <a:ext cx="3257640" cy="11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920</xdr:colOff>
      <xdr:row>17</xdr:row>
      <xdr:rowOff>190800</xdr:rowOff>
    </xdr:from>
    <xdr:to>
      <xdr:col>10</xdr:col>
      <xdr:colOff>504360</xdr:colOff>
      <xdr:row>18</xdr:row>
      <xdr:rowOff>109440</xdr:rowOff>
    </xdr:to>
    <xdr:grpSp>
      <xdr:nvGrpSpPr>
        <xdr:cNvPr id="40" name="Group 19"/>
        <xdr:cNvGrpSpPr/>
      </xdr:nvGrpSpPr>
      <xdr:grpSpPr>
        <a:xfrm>
          <a:off x="3876120" y="4667400"/>
          <a:ext cx="2403000" cy="178560"/>
          <a:chOff x="3876120" y="4667400"/>
          <a:chExt cx="2403000" cy="178560"/>
        </a:xfrm>
      </xdr:grpSpPr>
      <xdr:sp>
        <xdr:nvSpPr>
          <xdr:cNvPr id="41" name="Freeform 20"/>
          <xdr:cNvSpPr/>
        </xdr:nvSpPr>
        <xdr:spPr>
          <a:xfrm>
            <a:off x="3876120" y="473868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1"/>
          <xdr:cNvSpPr/>
        </xdr:nvSpPr>
        <xdr:spPr>
          <a:xfrm>
            <a:off x="3876120" y="466740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2</xdr:row>
      <xdr:rowOff>95400</xdr:rowOff>
    </xdr:to>
    <xdr:graphicFrame>
      <xdr:nvGraphicFramePr>
        <xdr:cNvPr id="43" name="グラフ歯科退職"/>
        <xdr:cNvGraphicFramePr/>
      </xdr:nvGraphicFramePr>
      <xdr:xfrm>
        <a:off x="20160" y="7074000"/>
        <a:ext cx="3166920" cy="13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0040</xdr:colOff>
      <xdr:row>31</xdr:row>
      <xdr:rowOff>143280</xdr:rowOff>
    </xdr:from>
    <xdr:to>
      <xdr:col>6</xdr:col>
      <xdr:colOff>105120</xdr:colOff>
      <xdr:row>32</xdr:row>
      <xdr:rowOff>51840</xdr:rowOff>
    </xdr:to>
    <xdr:grpSp>
      <xdr:nvGrpSpPr>
        <xdr:cNvPr id="44" name="Group 23"/>
        <xdr:cNvGrpSpPr/>
      </xdr:nvGrpSpPr>
      <xdr:grpSpPr>
        <a:xfrm>
          <a:off x="489600" y="8255880"/>
          <a:ext cx="2512440" cy="168480"/>
          <a:chOff x="489600" y="8255880"/>
          <a:chExt cx="2512440" cy="168480"/>
        </a:xfrm>
      </xdr:grpSpPr>
      <xdr:sp>
        <xdr:nvSpPr>
          <xdr:cNvPr id="45" name="Freeform 24"/>
          <xdr:cNvSpPr/>
        </xdr:nvSpPr>
        <xdr:spPr>
          <a:xfrm>
            <a:off x="489600" y="832320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5"/>
          <xdr:cNvSpPr/>
        </xdr:nvSpPr>
        <xdr:spPr>
          <a:xfrm>
            <a:off x="489600" y="825588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47" name="グラフ計退職"/>
        <xdr:cNvGraphicFramePr/>
      </xdr:nvGraphicFramePr>
      <xdr:xfrm>
        <a:off x="3326760" y="707400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8" name="Group 18"/>
        <xdr:cNvGrpSpPr/>
      </xdr:nvGrpSpPr>
      <xdr:grpSpPr>
        <a:xfrm>
          <a:off x="3916440" y="8322840"/>
          <a:ext cx="2422800" cy="149760"/>
          <a:chOff x="3916440" y="8322840"/>
          <a:chExt cx="2422800" cy="149760"/>
        </a:xfrm>
      </xdr:grpSpPr>
      <xdr:sp>
        <xdr:nvSpPr>
          <xdr:cNvPr id="49" name="Freeform 15"/>
          <xdr:cNvSpPr/>
        </xdr:nvSpPr>
        <xdr:spPr>
          <a:xfrm>
            <a:off x="3916440" y="838260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6"/>
          <xdr:cNvSpPr/>
        </xdr:nvSpPr>
        <xdr:spPr>
          <a:xfrm>
            <a:off x="3916440" y="832284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</xdr:row>
      <xdr:rowOff>47520</xdr:rowOff>
    </xdr:from>
    <xdr:to>
      <xdr:col>3</xdr:col>
      <xdr:colOff>720</xdr:colOff>
      <xdr:row>13</xdr:row>
      <xdr:rowOff>190440</xdr:rowOff>
    </xdr:to>
    <xdr:sp>
      <xdr:nvSpPr>
        <xdr:cNvPr id="51" name="テキスト 6"/>
        <xdr:cNvSpPr/>
      </xdr:nvSpPr>
      <xdr:spPr>
        <a:xfrm>
          <a:off x="0" y="348552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56880</xdr:rowOff>
    </xdr:from>
    <xdr:to>
      <xdr:col>7</xdr:col>
      <xdr:colOff>340920</xdr:colOff>
      <xdr:row>13</xdr:row>
      <xdr:rowOff>199800</xdr:rowOff>
    </xdr:to>
    <xdr:sp>
      <xdr:nvSpPr>
        <xdr:cNvPr id="52" name="テキスト 6"/>
        <xdr:cNvSpPr/>
      </xdr:nvSpPr>
      <xdr:spPr>
        <a:xfrm>
          <a:off x="3206880" y="3494880"/>
          <a:ext cx="750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880</xdr:rowOff>
    </xdr:from>
    <xdr:to>
      <xdr:col>3</xdr:col>
      <xdr:colOff>720</xdr:colOff>
      <xdr:row>27</xdr:row>
      <xdr:rowOff>199800</xdr:rowOff>
    </xdr:to>
    <xdr:sp>
      <xdr:nvSpPr>
        <xdr:cNvPr id="53" name="テキスト 6"/>
        <xdr:cNvSpPr/>
      </xdr:nvSpPr>
      <xdr:spPr>
        <a:xfrm>
          <a:off x="0" y="713088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7</xdr:row>
      <xdr:rowOff>86040</xdr:rowOff>
    </xdr:from>
    <xdr:to>
      <xdr:col>7</xdr:col>
      <xdr:colOff>310680</xdr:colOff>
      <xdr:row>27</xdr:row>
      <xdr:rowOff>228240</xdr:rowOff>
    </xdr:to>
    <xdr:sp>
      <xdr:nvSpPr>
        <xdr:cNvPr id="54" name="テキスト 6"/>
        <xdr:cNvSpPr/>
      </xdr:nvSpPr>
      <xdr:spPr>
        <a:xfrm>
          <a:off x="3196800" y="7160040"/>
          <a:ext cx="73008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440</xdr:colOff>
      <xdr:row>39</xdr:row>
      <xdr:rowOff>9000</xdr:rowOff>
    </xdr:from>
    <xdr:to>
      <xdr:col>10</xdr:col>
      <xdr:colOff>419760</xdr:colOff>
      <xdr:row>39</xdr:row>
      <xdr:rowOff>180720</xdr:rowOff>
    </xdr:to>
    <xdr:sp>
      <xdr:nvSpPr>
        <xdr:cNvPr id="55" name="テキスト ボックス 25"/>
        <xdr:cNvSpPr/>
      </xdr:nvSpPr>
      <xdr:spPr>
        <a:xfrm>
          <a:off x="6064200" y="10199520"/>
          <a:ext cx="130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26</xdr:row>
      <xdr:rowOff>9360</xdr:rowOff>
    </xdr:from>
    <xdr:to>
      <xdr:col>5</xdr:col>
      <xdr:colOff>680400</xdr:colOff>
      <xdr:row>26</xdr:row>
      <xdr:rowOff>180720</xdr:rowOff>
    </xdr:to>
    <xdr:sp>
      <xdr:nvSpPr>
        <xdr:cNvPr id="56" name="テキスト ボックス 26"/>
        <xdr:cNvSpPr/>
      </xdr:nvSpPr>
      <xdr:spPr>
        <a:xfrm>
          <a:off x="2727000" y="6823440"/>
          <a:ext cx="130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26</xdr:row>
      <xdr:rowOff>9360</xdr:rowOff>
    </xdr:from>
    <xdr:to>
      <xdr:col>10</xdr:col>
      <xdr:colOff>409680</xdr:colOff>
      <xdr:row>26</xdr:row>
      <xdr:rowOff>180720</xdr:rowOff>
    </xdr:to>
    <xdr:sp>
      <xdr:nvSpPr>
        <xdr:cNvPr id="57" name="テキスト ボックス 27"/>
        <xdr:cNvSpPr/>
      </xdr:nvSpPr>
      <xdr:spPr>
        <a:xfrm>
          <a:off x="6054120" y="6823440"/>
          <a:ext cx="1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720</xdr:colOff>
      <xdr:row>39</xdr:row>
      <xdr:rowOff>9000</xdr:rowOff>
    </xdr:from>
    <xdr:to>
      <xdr:col>5</xdr:col>
      <xdr:colOff>680400</xdr:colOff>
      <xdr:row>39</xdr:row>
      <xdr:rowOff>180720</xdr:rowOff>
    </xdr:to>
    <xdr:sp>
      <xdr:nvSpPr>
        <xdr:cNvPr id="58" name="テキスト ボックス 28"/>
        <xdr:cNvSpPr/>
      </xdr:nvSpPr>
      <xdr:spPr>
        <a:xfrm>
          <a:off x="2727000" y="10199520"/>
          <a:ext cx="130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が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60" name="グラフ一般被保険者分"/>
        <xdr:cNvGraphicFramePr/>
      </xdr:nvGraphicFramePr>
      <xdr:xfrm>
        <a:off x="259560" y="391212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61" name="グラフ退職者医療分"/>
        <xdr:cNvGraphicFramePr/>
      </xdr:nvGraphicFramePr>
      <xdr:xfrm>
        <a:off x="259560" y="780804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254160</xdr:rowOff>
    </xdr:from>
    <xdr:to>
      <xdr:col>3</xdr:col>
      <xdr:colOff>79560</xdr:colOff>
      <xdr:row>19</xdr:row>
      <xdr:rowOff>186480</xdr:rowOff>
    </xdr:to>
    <xdr:sp>
      <xdr:nvSpPr>
        <xdr:cNvPr id="62" name="テキスト 11"/>
        <xdr:cNvSpPr/>
      </xdr:nvSpPr>
      <xdr:spPr>
        <a:xfrm>
          <a:off x="300960" y="416628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3</xdr:row>
      <xdr:rowOff>223920</xdr:rowOff>
    </xdr:from>
    <xdr:to>
      <xdr:col>3</xdr:col>
      <xdr:colOff>79560</xdr:colOff>
      <xdr:row>34</xdr:row>
      <xdr:rowOff>156600</xdr:rowOff>
    </xdr:to>
    <xdr:sp>
      <xdr:nvSpPr>
        <xdr:cNvPr id="63" name="テキスト 12"/>
        <xdr:cNvSpPr/>
      </xdr:nvSpPr>
      <xdr:spPr>
        <a:xfrm>
          <a:off x="300960" y="803196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9</xdr:row>
      <xdr:rowOff>19080</xdr:rowOff>
    </xdr:from>
    <xdr:to>
      <xdr:col>10</xdr:col>
      <xdr:colOff>299880</xdr:colOff>
      <xdr:row>19</xdr:row>
      <xdr:rowOff>190800</xdr:rowOff>
    </xdr:to>
    <xdr:sp>
      <xdr:nvSpPr>
        <xdr:cNvPr id="64" name="テキスト 13"/>
        <xdr:cNvSpPr/>
      </xdr:nvSpPr>
      <xdr:spPr>
        <a:xfrm>
          <a:off x="5285160" y="4191120"/>
          <a:ext cx="789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3</xdr:row>
      <xdr:rowOff>238320</xdr:rowOff>
    </xdr:from>
    <xdr:to>
      <xdr:col>10</xdr:col>
      <xdr:colOff>320040</xdr:colOff>
      <xdr:row>34</xdr:row>
      <xdr:rowOff>152280</xdr:rowOff>
    </xdr:to>
    <xdr:sp>
      <xdr:nvSpPr>
        <xdr:cNvPr id="65" name="テキスト 14"/>
        <xdr:cNvSpPr/>
      </xdr:nvSpPr>
      <xdr:spPr>
        <a:xfrm>
          <a:off x="5225400" y="8046360"/>
          <a:ext cx="86940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200</xdr:colOff>
      <xdr:row>41</xdr:row>
      <xdr:rowOff>143280</xdr:rowOff>
    </xdr:from>
    <xdr:to>
      <xdr:col>9</xdr:col>
      <xdr:colOff>380160</xdr:colOff>
      <xdr:row>42</xdr:row>
      <xdr:rowOff>56520</xdr:rowOff>
    </xdr:to>
    <xdr:sp>
      <xdr:nvSpPr>
        <xdr:cNvPr id="66" name="テキスト ボックス 8"/>
        <xdr:cNvSpPr/>
      </xdr:nvSpPr>
      <xdr:spPr>
        <a:xfrm>
          <a:off x="5305320" y="10028880"/>
          <a:ext cx="12996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2</xdr:row>
      <xdr:rowOff>28440</xdr:rowOff>
    </xdr:from>
    <xdr:to>
      <xdr:col>9</xdr:col>
      <xdr:colOff>300960</xdr:colOff>
      <xdr:row>32</xdr:row>
      <xdr:rowOff>200160</xdr:rowOff>
    </xdr:to>
    <xdr:sp>
      <xdr:nvSpPr>
        <xdr:cNvPr id="67" name="テキスト ボックス 9"/>
        <xdr:cNvSpPr/>
      </xdr:nvSpPr>
      <xdr:spPr>
        <a:xfrm>
          <a:off x="5225400" y="7576560"/>
          <a:ext cx="130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.1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45" hidden="false" customHeight="true" outlineLevel="0" collapsed="false">
      <c r="J39" s="13" t="s">
        <v>10</v>
      </c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</sheetData>
  <mergeCells count="4">
    <mergeCell ref="B5:J13"/>
    <mergeCell ref="B16:J22"/>
    <mergeCell ref="B25:J33"/>
    <mergeCell ref="B36:J38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67" width="3.12"/>
  </cols>
  <sheetData>
    <row r="1" customFormat="false" ht="13.5" hidden="false" customHeight="true" outlineLevel="0" collapsed="false">
      <c r="A1" s="368" t="s">
        <v>46</v>
      </c>
      <c r="E1" s="369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0.4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24.7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customFormat="false" ht="20.25" hidden="false" customHeight="tru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20.45" hidden="false" customHeight="tru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20.45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</row>
    <row r="7" customFormat="false" ht="20.45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20.45" hidden="false" customHeight="true" outlineLevel="0" collapsed="false">
      <c r="A8" s="37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20.45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20.4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20.45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20.45" hidden="false" customHeight="tru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20.45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20.45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20.45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20.45" hidden="false" customHeight="tru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20.45" hidden="false" customHeight="true" outlineLevel="0" collapsed="false">
      <c r="A17" s="370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20.45" hidden="false" customHeight="true" outlineLevel="0" collapsed="false">
      <c r="A18" s="370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20.45" hidden="false" customHeight="true" outlineLevel="0" collapsed="false">
      <c r="A19" s="370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20.45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20.45" hidden="false" customHeight="true" outlineLevel="0" collapsed="false">
      <c r="A21" s="370"/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20.45" hidden="false" customHeight="true" outlineLevel="0" collapsed="false">
      <c r="A22" s="370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20.45" hidden="false" customHeight="tru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20.45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20.45" hidden="false" customHeight="tru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20.45" hidden="false" customHeight="tru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20.4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20.45" hidden="false" customHeight="tru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  <row r="29" customFormat="false" ht="20.45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20.45" hidden="false" customHeight="tru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</row>
    <row r="31" customFormat="false" ht="20.45" hidden="false" customHeight="tru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</row>
    <row r="32" customFormat="false" ht="20.45" hidden="false" customHeight="tru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</row>
    <row r="33" customFormat="false" ht="20.25" hidden="false" customHeight="true" outlineLevel="0" collapsed="false">
      <c r="A33" s="37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</row>
    <row r="34" customFormat="false" ht="12" hidden="false" customHeight="fals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</row>
    <row r="35" customFormat="false" ht="12" hidden="false" customHeight="fals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</row>
    <row r="36" customFormat="false" ht="12" hidden="false" customHeight="fals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</row>
    <row r="37" customFormat="false" ht="12" hidden="false" customHeight="fals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</row>
    <row r="38" customFormat="false" ht="12" hidden="false" customHeight="fals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12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</row>
    <row r="40" customFormat="false" ht="12" hidden="false" customHeight="fals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</row>
    <row r="41" customFormat="false" ht="12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</row>
    <row r="42" customFormat="false" ht="12" hidden="false" customHeight="fals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</row>
    <row r="43" customFormat="false" ht="12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8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371" t="s">
        <v>129</v>
      </c>
      <c r="D3" s="371"/>
      <c r="E3" s="371"/>
      <c r="F3" s="371"/>
      <c r="G3" s="371"/>
      <c r="H3" s="371"/>
      <c r="I3" s="371"/>
      <c r="J3" s="371"/>
      <c r="K3" s="371"/>
    </row>
    <row r="4" customFormat="false" ht="20.45" hidden="false" customHeight="true" outlineLevel="0" collapsed="false"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45" hidden="false" customHeight="true" outlineLevel="0" collapsed="false">
      <c r="C5" s="371"/>
      <c r="D5" s="371"/>
      <c r="E5" s="371"/>
      <c r="F5" s="371"/>
      <c r="G5" s="371"/>
      <c r="H5" s="371"/>
      <c r="I5" s="371"/>
      <c r="J5" s="371"/>
      <c r="K5" s="371"/>
    </row>
    <row r="6" customFormat="false" ht="20.45" hidden="false" customHeight="true" outlineLevel="0" collapsed="false">
      <c r="C6" s="371"/>
      <c r="D6" s="371"/>
      <c r="E6" s="371"/>
      <c r="F6" s="371"/>
      <c r="G6" s="371"/>
      <c r="H6" s="371"/>
      <c r="I6" s="371"/>
      <c r="J6" s="371"/>
      <c r="K6" s="371"/>
    </row>
    <row r="7" customFormat="false" ht="20.45" hidden="false" customHeight="true" outlineLevel="0" collapsed="false">
      <c r="C7" s="371"/>
      <c r="D7" s="371"/>
      <c r="E7" s="371"/>
      <c r="F7" s="371"/>
      <c r="G7" s="371"/>
      <c r="H7" s="371"/>
      <c r="I7" s="371"/>
      <c r="J7" s="371"/>
      <c r="K7" s="371"/>
    </row>
    <row r="8" customFormat="false" ht="20.45" hidden="false" customHeight="true" outlineLevel="0" collapsed="false">
      <c r="C8" s="371"/>
      <c r="D8" s="371"/>
      <c r="E8" s="371"/>
      <c r="F8" s="371"/>
      <c r="G8" s="371"/>
      <c r="H8" s="371"/>
      <c r="I8" s="371"/>
      <c r="J8" s="371"/>
      <c r="K8" s="371"/>
    </row>
    <row r="9" customFormat="false" ht="20.45" hidden="false" customHeight="true" outlineLevel="0" collapsed="false">
      <c r="C9" s="371"/>
      <c r="D9" s="371"/>
      <c r="E9" s="371"/>
      <c r="F9" s="371"/>
      <c r="G9" s="371"/>
      <c r="H9" s="371"/>
      <c r="I9" s="371"/>
      <c r="J9" s="371"/>
      <c r="K9" s="371"/>
    </row>
    <row r="10" customFormat="false" ht="20.45" hidden="false" customHeight="tru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</row>
    <row r="11" customFormat="false" ht="20.45" hidden="false" customHeight="tru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</row>
    <row r="12" customFormat="false" ht="20.45" hidden="false" customHeight="tru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</row>
    <row r="13" customFormat="false" ht="20.45" hidden="false" customHeight="tru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0</v>
      </c>
    </row>
    <row r="15" customFormat="false" ht="9.2" hidden="false" customHeight="true" outlineLevel="0" collapsed="false">
      <c r="E15" s="9"/>
      <c r="F15" s="9"/>
      <c r="G15" s="9"/>
      <c r="H15" s="9"/>
      <c r="I15" s="9"/>
      <c r="J15" s="9"/>
    </row>
    <row r="16" customFormat="false" ht="9.2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184" t="s">
        <v>131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72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185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185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74"/>
      <c r="B1" s="14" t="s">
        <v>132</v>
      </c>
    </row>
    <row r="2" s="15" customFormat="true" ht="9.2" hidden="false" customHeight="true" outlineLevel="0" collapsed="false">
      <c r="A2" s="375"/>
      <c r="B2" s="16"/>
      <c r="C2" s="16"/>
      <c r="D2" s="16"/>
      <c r="E2" s="16"/>
      <c r="F2" s="16"/>
      <c r="G2" s="16"/>
      <c r="H2" s="16"/>
      <c r="I2" s="16"/>
    </row>
    <row r="3" s="19" customFormat="true" ht="27.2" hidden="false" customHeight="true" outlineLevel="0" collapsed="false">
      <c r="A3" s="195" t="s">
        <v>36</v>
      </c>
      <c r="B3" s="21" t="s">
        <v>16</v>
      </c>
      <c r="C3" s="21"/>
      <c r="D3" s="21" t="s">
        <v>133</v>
      </c>
      <c r="E3" s="21"/>
      <c r="F3" s="21" t="s">
        <v>134</v>
      </c>
      <c r="G3" s="21"/>
      <c r="H3" s="21" t="s">
        <v>135</v>
      </c>
      <c r="I3" s="21"/>
    </row>
    <row r="4" s="19" customFormat="true" ht="12" hidden="false" customHeight="true" outlineLevel="0" collapsed="false">
      <c r="A4" s="233"/>
      <c r="B4" s="205"/>
      <c r="C4" s="209"/>
      <c r="D4" s="205"/>
      <c r="E4" s="214"/>
      <c r="F4" s="205"/>
      <c r="G4" s="214"/>
      <c r="H4" s="205"/>
      <c r="I4" s="214"/>
    </row>
    <row r="5" s="19" customFormat="true" ht="27.2" hidden="false" customHeight="true" outlineLevel="0" collapsed="false">
      <c r="A5" s="217" t="s">
        <v>58</v>
      </c>
      <c r="B5" s="24"/>
      <c r="C5" s="25"/>
      <c r="D5" s="376"/>
      <c r="E5" s="29" t="s">
        <v>136</v>
      </c>
      <c r="F5" s="28"/>
      <c r="G5" s="29" t="s">
        <v>136</v>
      </c>
      <c r="H5" s="28"/>
      <c r="I5" s="29" t="s">
        <v>136</v>
      </c>
    </row>
    <row r="6" s="36" customFormat="true" ht="14.1" hidden="false" customHeight="true" outlineLevel="0" collapsed="false">
      <c r="A6" s="377"/>
      <c r="B6" s="378"/>
      <c r="C6" s="33"/>
      <c r="D6" s="34" t="s">
        <v>137</v>
      </c>
      <c r="E6" s="35" t="s">
        <v>25</v>
      </c>
      <c r="F6" s="34" t="s">
        <v>26</v>
      </c>
      <c r="G6" s="35" t="s">
        <v>25</v>
      </c>
      <c r="H6" s="34" t="s">
        <v>103</v>
      </c>
      <c r="I6" s="35" t="s">
        <v>25</v>
      </c>
    </row>
    <row r="7" s="19" customFormat="true" ht="12.95" hidden="false" customHeight="true" outlineLevel="0" collapsed="false">
      <c r="A7" s="250"/>
      <c r="B7" s="379" t="n">
        <v>29</v>
      </c>
      <c r="C7" s="20" t="s">
        <v>27</v>
      </c>
      <c r="D7" s="380" t="n">
        <v>1959622</v>
      </c>
      <c r="E7" s="381" t="n">
        <v>100.5</v>
      </c>
      <c r="F7" s="380" t="n">
        <v>116015086.585</v>
      </c>
      <c r="G7" s="381" t="n">
        <v>97.1</v>
      </c>
      <c r="H7" s="380" t="n">
        <v>59202.7883872502</v>
      </c>
      <c r="I7" s="381" t="n">
        <v>96.6</v>
      </c>
    </row>
    <row r="8" s="19" customFormat="true" ht="18" hidden="false" customHeight="true" outlineLevel="0" collapsed="false">
      <c r="A8" s="250"/>
      <c r="B8" s="382"/>
      <c r="C8" s="383" t="s">
        <v>29</v>
      </c>
      <c r="D8" s="384" t="n">
        <v>1944480</v>
      </c>
      <c r="E8" s="385" t="n">
        <v>101.1</v>
      </c>
      <c r="F8" s="384" t="n">
        <v>114584811.946</v>
      </c>
      <c r="G8" s="385" t="n">
        <v>98</v>
      </c>
      <c r="H8" s="386" t="n">
        <v>58928.2543127211</v>
      </c>
      <c r="I8" s="387" t="n">
        <v>96.9</v>
      </c>
    </row>
    <row r="9" s="19" customFormat="true" ht="18" hidden="false" customHeight="true" outlineLevel="0" collapsed="false">
      <c r="A9" s="388" t="s">
        <v>138</v>
      </c>
      <c r="B9" s="389"/>
      <c r="C9" s="20" t="s">
        <v>30</v>
      </c>
      <c r="D9" s="390" t="n">
        <v>15142</v>
      </c>
      <c r="E9" s="391" t="n">
        <v>55.9</v>
      </c>
      <c r="F9" s="390" t="n">
        <v>1430274.639</v>
      </c>
      <c r="G9" s="391" t="n">
        <v>55.7</v>
      </c>
      <c r="H9" s="392" t="n">
        <v>94457.4454497424</v>
      </c>
      <c r="I9" s="393" t="n">
        <v>99.6</v>
      </c>
    </row>
    <row r="10" s="19" customFormat="true" ht="18" hidden="false" customHeight="true" outlineLevel="0" collapsed="false">
      <c r="A10" s="257"/>
      <c r="B10" s="379" t="n">
        <v>30</v>
      </c>
      <c r="C10" s="20" t="s">
        <v>27</v>
      </c>
      <c r="D10" s="380" t="n">
        <v>1893986</v>
      </c>
      <c r="E10" s="381" t="n">
        <v>96.7</v>
      </c>
      <c r="F10" s="380" t="n">
        <v>114424090.916</v>
      </c>
      <c r="G10" s="381" t="n">
        <v>98.6</v>
      </c>
      <c r="H10" s="380" t="n">
        <v>60414.4333252727</v>
      </c>
      <c r="I10" s="381" t="n">
        <v>102</v>
      </c>
    </row>
    <row r="11" s="19" customFormat="true" ht="18" hidden="false" customHeight="true" outlineLevel="0" collapsed="false">
      <c r="A11" s="250"/>
      <c r="B11" s="382"/>
      <c r="C11" s="383" t="s">
        <v>29</v>
      </c>
      <c r="D11" s="384" t="n">
        <v>1887572</v>
      </c>
      <c r="E11" s="385" t="n">
        <v>97.1</v>
      </c>
      <c r="F11" s="384" t="n">
        <v>113841888.641</v>
      </c>
      <c r="G11" s="385" t="n">
        <v>99.4</v>
      </c>
      <c r="H11" s="386" t="n">
        <v>60311.2827701407</v>
      </c>
      <c r="I11" s="387" t="n">
        <v>102.3</v>
      </c>
    </row>
    <row r="12" s="19" customFormat="true" ht="18" hidden="false" customHeight="true" outlineLevel="0" collapsed="false">
      <c r="A12" s="257"/>
      <c r="B12" s="389"/>
      <c r="C12" s="20" t="s">
        <v>30</v>
      </c>
      <c r="D12" s="390" t="n">
        <v>6414</v>
      </c>
      <c r="E12" s="391" t="n">
        <v>42.4</v>
      </c>
      <c r="F12" s="390" t="n">
        <v>582202.275</v>
      </c>
      <c r="G12" s="391" t="n">
        <v>40.7</v>
      </c>
      <c r="H12" s="394" t="n">
        <v>90770.5449017774</v>
      </c>
      <c r="I12" s="393" t="n">
        <v>96.1</v>
      </c>
    </row>
    <row r="13" s="19" customFormat="true" ht="18" hidden="false" customHeight="true" outlineLevel="0" collapsed="false">
      <c r="A13" s="195" t="s">
        <v>27</v>
      </c>
      <c r="B13" s="395" t="s">
        <v>33</v>
      </c>
      <c r="C13" s="20" t="s">
        <v>27</v>
      </c>
      <c r="D13" s="380" t="n">
        <v>1918596</v>
      </c>
      <c r="E13" s="381" t="n">
        <v>101.3</v>
      </c>
      <c r="F13" s="380" t="n">
        <v>115710056.298</v>
      </c>
      <c r="G13" s="381" t="n">
        <v>101.1</v>
      </c>
      <c r="H13" s="380" t="n">
        <v>60309.7558308263</v>
      </c>
      <c r="I13" s="381" t="n">
        <v>99.8</v>
      </c>
    </row>
    <row r="14" s="19" customFormat="true" ht="18" hidden="false" customHeight="true" outlineLevel="0" collapsed="false">
      <c r="A14" s="250"/>
      <c r="B14" s="382"/>
      <c r="C14" s="383" t="s">
        <v>29</v>
      </c>
      <c r="D14" s="384" t="n">
        <v>1917175</v>
      </c>
      <c r="E14" s="385" t="n">
        <v>101.6</v>
      </c>
      <c r="F14" s="384" t="n">
        <v>115601638.867</v>
      </c>
      <c r="G14" s="385" t="n">
        <v>101.5</v>
      </c>
      <c r="H14" s="386" t="n">
        <v>60297.9064858451</v>
      </c>
      <c r="I14" s="387" t="n">
        <v>100</v>
      </c>
      <c r="J14" s="62"/>
    </row>
    <row r="15" s="19" customFormat="true" ht="18" hidden="false" customHeight="true" outlineLevel="0" collapsed="false">
      <c r="A15" s="396"/>
      <c r="B15" s="397"/>
      <c r="C15" s="398" t="s">
        <v>30</v>
      </c>
      <c r="D15" s="399" t="n">
        <v>1421</v>
      </c>
      <c r="E15" s="400" t="n">
        <v>22.2</v>
      </c>
      <c r="F15" s="401" t="n">
        <v>108417.431</v>
      </c>
      <c r="G15" s="400" t="n">
        <v>18.6</v>
      </c>
      <c r="H15" s="402" t="n">
        <v>76296.5735397607</v>
      </c>
      <c r="I15" s="403" t="n">
        <v>84.1</v>
      </c>
      <c r="J15" s="62"/>
    </row>
    <row r="16" s="19" customFormat="true" ht="18" hidden="false" customHeight="true" outlineLevel="0" collapsed="false">
      <c r="A16" s="250"/>
      <c r="B16" s="379" t="n">
        <v>29</v>
      </c>
      <c r="C16" s="20" t="s">
        <v>27</v>
      </c>
      <c r="D16" s="380" t="n">
        <v>1763898</v>
      </c>
      <c r="E16" s="381" t="n">
        <v>100.4</v>
      </c>
      <c r="F16" s="380" t="n">
        <v>98617067.14</v>
      </c>
      <c r="G16" s="404" t="n">
        <v>97.1</v>
      </c>
      <c r="H16" s="405" t="n">
        <v>55908.5996695954</v>
      </c>
      <c r="I16" s="404" t="n">
        <v>96.7</v>
      </c>
    </row>
    <row r="17" s="19" customFormat="true" ht="18" hidden="false" customHeight="true" outlineLevel="0" collapsed="false">
      <c r="A17" s="250"/>
      <c r="B17" s="382"/>
      <c r="C17" s="383" t="s">
        <v>29</v>
      </c>
      <c r="D17" s="384" t="n">
        <v>1748756</v>
      </c>
      <c r="E17" s="385" t="n">
        <v>101.1</v>
      </c>
      <c r="F17" s="384" t="n">
        <v>97186792.501</v>
      </c>
      <c r="G17" s="406" t="n">
        <v>98.2</v>
      </c>
      <c r="H17" s="407" t="n">
        <v>55574.8157553141</v>
      </c>
      <c r="I17" s="406" t="n">
        <v>97.1</v>
      </c>
    </row>
    <row r="18" s="19" customFormat="true" ht="18" hidden="false" customHeight="true" outlineLevel="0" collapsed="false">
      <c r="A18" s="388" t="s">
        <v>105</v>
      </c>
      <c r="B18" s="389"/>
      <c r="C18" s="20" t="s">
        <v>30</v>
      </c>
      <c r="D18" s="390" t="n">
        <v>15142</v>
      </c>
      <c r="E18" s="391" t="n">
        <v>55.9</v>
      </c>
      <c r="F18" s="390" t="n">
        <v>1430274.639</v>
      </c>
      <c r="G18" s="408" t="n">
        <v>55.7</v>
      </c>
      <c r="H18" s="409" t="n">
        <v>94457.4454497424</v>
      </c>
      <c r="I18" s="408" t="n">
        <v>99.6</v>
      </c>
    </row>
    <row r="19" s="19" customFormat="true" ht="18" hidden="false" customHeight="true" outlineLevel="0" collapsed="false">
      <c r="A19" s="257"/>
      <c r="B19" s="379" t="n">
        <v>30</v>
      </c>
      <c r="C19" s="20" t="s">
        <v>27</v>
      </c>
      <c r="D19" s="380" t="n">
        <v>1706126</v>
      </c>
      <c r="E19" s="381" t="n">
        <v>96.7</v>
      </c>
      <c r="F19" s="380" t="n">
        <v>96942708.65</v>
      </c>
      <c r="G19" s="381" t="n">
        <v>98.3</v>
      </c>
      <c r="H19" s="405" t="n">
        <v>56820.3688649021</v>
      </c>
      <c r="I19" s="404" t="n">
        <v>101.6</v>
      </c>
    </row>
    <row r="20" s="19" customFormat="true" ht="18" hidden="false" customHeight="true" outlineLevel="0" collapsed="false">
      <c r="A20" s="195" t="s">
        <v>108</v>
      </c>
      <c r="B20" s="382"/>
      <c r="C20" s="383" t="s">
        <v>29</v>
      </c>
      <c r="D20" s="384" t="n">
        <v>1699712</v>
      </c>
      <c r="E20" s="387" t="n">
        <v>97.2</v>
      </c>
      <c r="F20" s="384" t="n">
        <v>96360506.375</v>
      </c>
      <c r="G20" s="387" t="n">
        <v>99.1</v>
      </c>
      <c r="H20" s="407" t="n">
        <v>56692.2551438126</v>
      </c>
      <c r="I20" s="406" t="n">
        <v>102</v>
      </c>
    </row>
    <row r="21" s="19" customFormat="true" ht="18" hidden="false" customHeight="true" outlineLevel="0" collapsed="false">
      <c r="A21" s="257"/>
      <c r="B21" s="389"/>
      <c r="C21" s="20" t="s">
        <v>30</v>
      </c>
      <c r="D21" s="390" t="n">
        <v>6414</v>
      </c>
      <c r="E21" s="410" t="n">
        <v>42.4</v>
      </c>
      <c r="F21" s="390" t="n">
        <v>582202.275</v>
      </c>
      <c r="G21" s="410" t="n">
        <v>40.7</v>
      </c>
      <c r="H21" s="409" t="n">
        <v>90770.5449017774</v>
      </c>
      <c r="I21" s="408" t="n">
        <v>96.1</v>
      </c>
    </row>
    <row r="22" s="19" customFormat="true" ht="18" hidden="false" customHeight="true" outlineLevel="0" collapsed="false">
      <c r="A22" s="195" t="s">
        <v>27</v>
      </c>
      <c r="B22" s="395" t="s">
        <v>33</v>
      </c>
      <c r="C22" s="20" t="s">
        <v>27</v>
      </c>
      <c r="D22" s="380" t="n">
        <v>1732393</v>
      </c>
      <c r="E22" s="381" t="n">
        <v>101.5</v>
      </c>
      <c r="F22" s="380" t="n">
        <v>98022519.217</v>
      </c>
      <c r="G22" s="381" t="n">
        <v>101.1</v>
      </c>
      <c r="H22" s="380" t="n">
        <v>56582.1492103697</v>
      </c>
      <c r="I22" s="381" t="n">
        <v>99.6</v>
      </c>
    </row>
    <row r="23" s="19" customFormat="true" ht="18" hidden="false" customHeight="true" outlineLevel="0" collapsed="false">
      <c r="A23" s="250"/>
      <c r="B23" s="382"/>
      <c r="C23" s="383" t="s">
        <v>29</v>
      </c>
      <c r="D23" s="384" t="n">
        <v>1730972</v>
      </c>
      <c r="E23" s="387" t="n">
        <v>101.8</v>
      </c>
      <c r="F23" s="384" t="n">
        <v>97914101.786</v>
      </c>
      <c r="G23" s="387" t="n">
        <v>101.6</v>
      </c>
      <c r="H23" s="386" t="n">
        <v>56565.9651259524</v>
      </c>
      <c r="I23" s="387" t="n">
        <v>99.8</v>
      </c>
      <c r="J23" s="62"/>
    </row>
    <row r="24" s="19" customFormat="true" ht="18" hidden="false" customHeight="true" outlineLevel="0" collapsed="false">
      <c r="A24" s="396"/>
      <c r="B24" s="397"/>
      <c r="C24" s="398" t="s">
        <v>30</v>
      </c>
      <c r="D24" s="399" t="n">
        <v>1421</v>
      </c>
      <c r="E24" s="403" t="n">
        <v>22.2</v>
      </c>
      <c r="F24" s="401" t="n">
        <v>108417.431</v>
      </c>
      <c r="G24" s="403" t="n">
        <v>18.6</v>
      </c>
      <c r="H24" s="402" t="n">
        <v>76296.5735397607</v>
      </c>
      <c r="I24" s="403" t="n">
        <v>84.1</v>
      </c>
      <c r="J24" s="62"/>
    </row>
    <row r="25" s="19" customFormat="true" ht="18" hidden="false" customHeight="true" outlineLevel="0" collapsed="false">
      <c r="A25" s="250"/>
      <c r="B25" s="379" t="n">
        <v>29</v>
      </c>
      <c r="C25" s="20" t="s">
        <v>27</v>
      </c>
      <c r="D25" s="380" t="n">
        <v>1185218</v>
      </c>
      <c r="E25" s="381" t="n">
        <v>100.6</v>
      </c>
      <c r="F25" s="380" t="n">
        <v>66799188.985</v>
      </c>
      <c r="G25" s="381" t="n">
        <v>97</v>
      </c>
      <c r="H25" s="380" t="n">
        <v>56360.255231527</v>
      </c>
      <c r="I25" s="381" t="n">
        <v>96.4</v>
      </c>
      <c r="J25" s="62"/>
    </row>
    <row r="26" s="19" customFormat="true" ht="18" hidden="false" customHeight="true" outlineLevel="0" collapsed="false">
      <c r="A26" s="257"/>
      <c r="B26" s="382"/>
      <c r="C26" s="383" t="s">
        <v>29</v>
      </c>
      <c r="D26" s="384" t="n">
        <v>1175260</v>
      </c>
      <c r="E26" s="387" t="n">
        <v>101.3</v>
      </c>
      <c r="F26" s="384" t="n">
        <v>65850648.899</v>
      </c>
      <c r="G26" s="387" t="n">
        <v>98</v>
      </c>
      <c r="H26" s="386" t="n">
        <v>56030.7071618195</v>
      </c>
      <c r="I26" s="387" t="n">
        <v>96.8</v>
      </c>
    </row>
    <row r="27" s="19" customFormat="true" ht="18" hidden="false" customHeight="true" outlineLevel="0" collapsed="false">
      <c r="A27" s="388" t="s">
        <v>34</v>
      </c>
      <c r="B27" s="389"/>
      <c r="C27" s="20" t="s">
        <v>30</v>
      </c>
      <c r="D27" s="390" t="n">
        <v>9958</v>
      </c>
      <c r="E27" s="393" t="n">
        <v>58.4</v>
      </c>
      <c r="F27" s="390" t="n">
        <v>948540.086</v>
      </c>
      <c r="G27" s="393" t="n">
        <v>58</v>
      </c>
      <c r="H27" s="394" t="n">
        <v>95254.0757180157</v>
      </c>
      <c r="I27" s="393" t="n">
        <v>99.3</v>
      </c>
    </row>
    <row r="28" s="19" customFormat="true" ht="18" hidden="false" customHeight="true" outlineLevel="0" collapsed="false">
      <c r="A28" s="257"/>
      <c r="B28" s="379" t="n">
        <v>30</v>
      </c>
      <c r="C28" s="20" t="s">
        <v>27</v>
      </c>
      <c r="D28" s="380" t="n">
        <v>1142091</v>
      </c>
      <c r="E28" s="381" t="n">
        <v>96.4</v>
      </c>
      <c r="F28" s="380" t="n">
        <v>65371121.266</v>
      </c>
      <c r="G28" s="381" t="n">
        <v>97.9</v>
      </c>
      <c r="H28" s="380" t="n">
        <v>57238.1021004456</v>
      </c>
      <c r="I28" s="381" t="n">
        <v>101.6</v>
      </c>
    </row>
    <row r="29" s="19" customFormat="true" ht="18" hidden="false" customHeight="true" outlineLevel="0" collapsed="false">
      <c r="A29" s="234" t="s">
        <v>35</v>
      </c>
      <c r="B29" s="382"/>
      <c r="C29" s="383" t="s">
        <v>29</v>
      </c>
      <c r="D29" s="384" t="n">
        <v>1137724</v>
      </c>
      <c r="E29" s="387" t="n">
        <v>96.8</v>
      </c>
      <c r="F29" s="384" t="n">
        <v>64986020.399</v>
      </c>
      <c r="G29" s="387" t="n">
        <v>98.7</v>
      </c>
      <c r="H29" s="386" t="n">
        <v>57119.3192716335</v>
      </c>
      <c r="I29" s="387" t="n">
        <v>101.9</v>
      </c>
    </row>
    <row r="30" s="19" customFormat="true" ht="18" hidden="false" customHeight="true" outlineLevel="0" collapsed="false">
      <c r="A30" s="257"/>
      <c r="B30" s="389"/>
      <c r="C30" s="20" t="s">
        <v>30</v>
      </c>
      <c r="D30" s="390" t="n">
        <v>4367</v>
      </c>
      <c r="E30" s="410" t="n">
        <v>43.9</v>
      </c>
      <c r="F30" s="390" t="n">
        <v>385100.867</v>
      </c>
      <c r="G30" s="410" t="n">
        <v>40.6</v>
      </c>
      <c r="H30" s="394" t="n">
        <v>88184.3066178154</v>
      </c>
      <c r="I30" s="393" t="n">
        <v>92.6</v>
      </c>
    </row>
    <row r="31" s="19" customFormat="true" ht="18" hidden="false" customHeight="true" outlineLevel="0" collapsed="false">
      <c r="A31" s="195" t="s">
        <v>36</v>
      </c>
      <c r="B31" s="395" t="s">
        <v>33</v>
      </c>
      <c r="C31" s="20" t="s">
        <v>27</v>
      </c>
      <c r="D31" s="380" t="n">
        <v>1158676</v>
      </c>
      <c r="E31" s="381" t="n">
        <v>101.5</v>
      </c>
      <c r="F31" s="380" t="n">
        <v>66010530.562</v>
      </c>
      <c r="G31" s="381" t="n">
        <v>101</v>
      </c>
      <c r="H31" s="380" t="n">
        <v>56970.654921652</v>
      </c>
      <c r="I31" s="381" t="n">
        <v>99.5</v>
      </c>
    </row>
    <row r="32" s="19" customFormat="true" ht="18" hidden="false" customHeight="true" outlineLevel="0" collapsed="false">
      <c r="A32" s="250"/>
      <c r="B32" s="382"/>
      <c r="C32" s="383" t="s">
        <v>29</v>
      </c>
      <c r="D32" s="384" t="n">
        <v>1157550</v>
      </c>
      <c r="E32" s="387" t="n">
        <v>101.7</v>
      </c>
      <c r="F32" s="384" t="n">
        <v>65922441.509</v>
      </c>
      <c r="G32" s="387" t="n">
        <v>101.4</v>
      </c>
      <c r="H32" s="386" t="n">
        <v>56949.9732270744</v>
      </c>
      <c r="I32" s="387" t="n">
        <v>99.7</v>
      </c>
      <c r="J32" s="62"/>
    </row>
    <row r="33" s="19" customFormat="true" ht="18" hidden="false" customHeight="true" outlineLevel="0" collapsed="false">
      <c r="A33" s="411"/>
      <c r="B33" s="397"/>
      <c r="C33" s="398" t="s">
        <v>30</v>
      </c>
      <c r="D33" s="399" t="n">
        <v>1126</v>
      </c>
      <c r="E33" s="403" t="n">
        <v>25.8</v>
      </c>
      <c r="F33" s="401" t="n">
        <v>88089.053</v>
      </c>
      <c r="G33" s="403" t="n">
        <v>22.9</v>
      </c>
      <c r="H33" s="402" t="n">
        <v>78231.8410301954</v>
      </c>
      <c r="I33" s="403" t="n">
        <v>88.7</v>
      </c>
      <c r="J33" s="62"/>
    </row>
    <row r="34" s="19" customFormat="true" ht="18" hidden="false" customHeight="true" outlineLevel="0" collapsed="false">
      <c r="A34" s="250"/>
      <c r="B34" s="379" t="n">
        <v>29</v>
      </c>
      <c r="C34" s="20" t="s">
        <v>27</v>
      </c>
      <c r="D34" s="380" t="n">
        <v>578680</v>
      </c>
      <c r="E34" s="381" t="n">
        <v>100</v>
      </c>
      <c r="F34" s="380" t="n">
        <v>31817878.155</v>
      </c>
      <c r="G34" s="381" t="n">
        <v>97.2</v>
      </c>
      <c r="H34" s="380" t="n">
        <v>54983.5455778669</v>
      </c>
      <c r="I34" s="381" t="n">
        <v>97.3</v>
      </c>
    </row>
    <row r="35" s="19" customFormat="true" ht="18" hidden="false" customHeight="true" outlineLevel="0" collapsed="false">
      <c r="A35" s="257"/>
      <c r="B35" s="382"/>
      <c r="C35" s="383" t="s">
        <v>29</v>
      </c>
      <c r="D35" s="384" t="n">
        <v>573496</v>
      </c>
      <c r="E35" s="387" t="n">
        <v>100.8</v>
      </c>
      <c r="F35" s="384" t="n">
        <v>31336143.602</v>
      </c>
      <c r="G35" s="387" t="n">
        <v>98.6</v>
      </c>
      <c r="H35" s="386" t="n">
        <v>54640.5617510846</v>
      </c>
      <c r="I35" s="387" t="n">
        <v>97.8</v>
      </c>
    </row>
    <row r="36" s="19" customFormat="true" ht="18" hidden="false" customHeight="true" outlineLevel="0" collapsed="false">
      <c r="A36" s="388" t="s">
        <v>37</v>
      </c>
      <c r="B36" s="389"/>
      <c r="C36" s="20" t="s">
        <v>30</v>
      </c>
      <c r="D36" s="390" t="n">
        <v>5184</v>
      </c>
      <c r="E36" s="393" t="n">
        <v>51.8</v>
      </c>
      <c r="F36" s="390" t="n">
        <v>481734.553</v>
      </c>
      <c r="G36" s="393" t="n">
        <v>51.8</v>
      </c>
      <c r="H36" s="394" t="n">
        <v>92927.1900077161</v>
      </c>
      <c r="I36" s="393" t="n">
        <v>100</v>
      </c>
    </row>
    <row r="37" s="19" customFormat="true" ht="18" hidden="false" customHeight="true" outlineLevel="0" collapsed="false">
      <c r="A37" s="257"/>
      <c r="B37" s="379" t="n">
        <v>30</v>
      </c>
      <c r="C37" s="20" t="s">
        <v>27</v>
      </c>
      <c r="D37" s="380" t="n">
        <v>564035</v>
      </c>
      <c r="E37" s="381" t="n">
        <v>97.5</v>
      </c>
      <c r="F37" s="380" t="n">
        <v>31571587.384</v>
      </c>
      <c r="G37" s="381" t="n">
        <v>99.2</v>
      </c>
      <c r="H37" s="380" t="n">
        <v>55974.518219614</v>
      </c>
      <c r="I37" s="381" t="n">
        <v>101.8</v>
      </c>
    </row>
    <row r="38" s="19" customFormat="true" ht="18" hidden="false" customHeight="true" outlineLevel="0" collapsed="false">
      <c r="A38" s="234" t="s">
        <v>38</v>
      </c>
      <c r="B38" s="382"/>
      <c r="C38" s="383" t="s">
        <v>29</v>
      </c>
      <c r="D38" s="384" t="n">
        <v>561988</v>
      </c>
      <c r="E38" s="387" t="n">
        <v>98</v>
      </c>
      <c r="F38" s="384" t="n">
        <v>31374485.976</v>
      </c>
      <c r="G38" s="387" t="n">
        <v>100.1</v>
      </c>
      <c r="H38" s="386" t="n">
        <v>55827.6795518766</v>
      </c>
      <c r="I38" s="387" t="n">
        <v>102.2</v>
      </c>
    </row>
    <row r="39" s="19" customFormat="true" ht="18" hidden="false" customHeight="true" outlineLevel="0" collapsed="false">
      <c r="A39" s="257"/>
      <c r="B39" s="389"/>
      <c r="C39" s="20" t="s">
        <v>30</v>
      </c>
      <c r="D39" s="390" t="n">
        <v>2047</v>
      </c>
      <c r="E39" s="410" t="n">
        <v>39.5</v>
      </c>
      <c r="F39" s="390" t="n">
        <v>197101.408</v>
      </c>
      <c r="G39" s="410" t="n">
        <v>40.9</v>
      </c>
      <c r="H39" s="394" t="n">
        <v>96287.9374694675</v>
      </c>
      <c r="I39" s="393" t="n">
        <v>103.6</v>
      </c>
    </row>
    <row r="40" s="19" customFormat="true" ht="18" hidden="false" customHeight="true" outlineLevel="0" collapsed="false">
      <c r="A40" s="195" t="s">
        <v>39</v>
      </c>
      <c r="B40" s="395" t="s">
        <v>33</v>
      </c>
      <c r="C40" s="20" t="s">
        <v>27</v>
      </c>
      <c r="D40" s="380" t="n">
        <v>573717</v>
      </c>
      <c r="E40" s="381" t="n">
        <v>101.7</v>
      </c>
      <c r="F40" s="380" t="n">
        <v>32011988.655</v>
      </c>
      <c r="G40" s="381" t="n">
        <v>101.4</v>
      </c>
      <c r="H40" s="380" t="n">
        <v>55797.5250079743</v>
      </c>
      <c r="I40" s="381" t="n">
        <v>99.7</v>
      </c>
    </row>
    <row r="41" s="19" customFormat="true" ht="18" hidden="false" customHeight="true" outlineLevel="0" collapsed="false">
      <c r="A41" s="250"/>
      <c r="B41" s="382"/>
      <c r="C41" s="383" t="s">
        <v>29</v>
      </c>
      <c r="D41" s="384" t="n">
        <v>573422</v>
      </c>
      <c r="E41" s="387" t="n">
        <v>102</v>
      </c>
      <c r="F41" s="384" t="n">
        <v>31991660.277</v>
      </c>
      <c r="G41" s="387" t="n">
        <v>102</v>
      </c>
      <c r="H41" s="386" t="n">
        <v>55790.7793509841</v>
      </c>
      <c r="I41" s="387" t="n">
        <v>99.9</v>
      </c>
      <c r="J41" s="62"/>
    </row>
    <row r="42" s="19" customFormat="true" ht="18" hidden="false" customHeight="true" outlineLevel="0" collapsed="false">
      <c r="A42" s="396"/>
      <c r="B42" s="397"/>
      <c r="C42" s="398" t="s">
        <v>30</v>
      </c>
      <c r="D42" s="399" t="n">
        <v>295</v>
      </c>
      <c r="E42" s="403" t="n">
        <v>14.4</v>
      </c>
      <c r="F42" s="401" t="n">
        <v>20328.378</v>
      </c>
      <c r="G42" s="403" t="n">
        <v>10.3</v>
      </c>
      <c r="H42" s="402" t="n">
        <v>68909.7559322034</v>
      </c>
      <c r="I42" s="403" t="n">
        <v>71.6</v>
      </c>
      <c r="J42" s="62"/>
    </row>
    <row r="43" s="19" customFormat="true" ht="18" hidden="false" customHeight="true" outlineLevel="0" collapsed="false">
      <c r="A43" s="195" t="s">
        <v>111</v>
      </c>
      <c r="B43" s="412" t="n">
        <v>29</v>
      </c>
      <c r="C43" s="412"/>
      <c r="D43" s="413" t="n">
        <v>195724</v>
      </c>
      <c r="E43" s="381" t="n">
        <v>101.3</v>
      </c>
      <c r="F43" s="413" t="n">
        <v>17398019.445</v>
      </c>
      <c r="G43" s="381" t="n">
        <v>97.2</v>
      </c>
      <c r="H43" s="380" t="n">
        <v>88890.5777778913</v>
      </c>
      <c r="I43" s="381" t="n">
        <v>95.9</v>
      </c>
    </row>
    <row r="44" s="19" customFormat="true" ht="18" hidden="false" customHeight="true" outlineLevel="0" collapsed="false">
      <c r="A44" s="257"/>
      <c r="B44" s="412" t="n">
        <v>30</v>
      </c>
      <c r="C44" s="412"/>
      <c r="D44" s="413" t="n">
        <v>187860</v>
      </c>
      <c r="E44" s="381" t="n">
        <v>96</v>
      </c>
      <c r="F44" s="413" t="n">
        <v>17481382.266</v>
      </c>
      <c r="G44" s="381" t="n">
        <v>100.5</v>
      </c>
      <c r="H44" s="380" t="n">
        <v>93055.3724369211</v>
      </c>
      <c r="I44" s="381" t="n">
        <v>104.7</v>
      </c>
    </row>
    <row r="45" s="19" customFormat="true" ht="18" hidden="false" customHeight="true" outlineLevel="0" collapsed="false">
      <c r="A45" s="217" t="s">
        <v>112</v>
      </c>
      <c r="B45" s="414" t="s">
        <v>33</v>
      </c>
      <c r="C45" s="414"/>
      <c r="D45" s="413" t="n">
        <v>186203</v>
      </c>
      <c r="E45" s="381" t="n">
        <v>99.1</v>
      </c>
      <c r="F45" s="413" t="n">
        <v>17687537.081</v>
      </c>
      <c r="G45" s="381" t="n">
        <v>101.2</v>
      </c>
      <c r="H45" s="380" t="n">
        <v>94990.6128311574</v>
      </c>
      <c r="I45" s="381" t="n">
        <v>102.1</v>
      </c>
    </row>
    <row r="46" s="19" customFormat="true" ht="9.2" hidden="false" customHeight="true" outlineLevel="0" collapsed="false">
      <c r="B46" s="0"/>
    </row>
    <row r="47" s="19" customFormat="true" ht="21.95" hidden="false" customHeight="true" outlineLevel="0" collapsed="false">
      <c r="A47" s="415"/>
    </row>
    <row r="48" s="19" customFormat="true" ht="21.95" hidden="false" customHeight="true" outlineLevel="0" collapsed="false">
      <c r="A48" s="415"/>
    </row>
    <row r="49" s="19" customFormat="true" ht="14.1" hidden="false" customHeight="true" outlineLevel="0" collapsed="false">
      <c r="A49" s="41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99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2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416" width="12.75"/>
    <col collapsed="false" customWidth="true" hidden="false" outlineLevel="0" max="3" min="3" style="174" width="3.75"/>
    <col collapsed="false" customWidth="true" hidden="false" outlineLevel="0" max="8" min="4" style="174" width="14.49"/>
    <col collapsed="false" customWidth="true" hidden="false" outlineLevel="0" max="9" min="9" style="112" width="14.49"/>
    <col collapsed="false" customWidth="true" hidden="false" outlineLevel="0" max="12" min="10" style="174" width="14.49"/>
    <col collapsed="false" customWidth="true" hidden="false" outlineLevel="0" max="13" min="13" style="174" width="1.25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10" t="s">
        <v>139</v>
      </c>
      <c r="B1" s="417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  <c r="D3" s="419"/>
    </row>
    <row r="4" s="427" customFormat="true" ht="21.75" hidden="false" customHeight="true" outlineLevel="0" collapsed="false">
      <c r="A4" s="133" t="s">
        <v>141</v>
      </c>
      <c r="B4" s="133"/>
      <c r="C4" s="133"/>
      <c r="D4" s="420"/>
      <c r="E4" s="421"/>
      <c r="F4" s="422" t="s">
        <v>142</v>
      </c>
      <c r="G4" s="421"/>
      <c r="H4" s="423"/>
      <c r="I4" s="424" t="s">
        <v>143</v>
      </c>
      <c r="J4" s="425"/>
      <c r="K4" s="421"/>
      <c r="L4" s="426"/>
    </row>
    <row r="5" s="427" customFormat="true" ht="21.75" hidden="false" customHeight="true" outlineLevel="0" collapsed="false">
      <c r="A5" s="133"/>
      <c r="B5" s="133"/>
      <c r="C5" s="133"/>
      <c r="D5" s="354" t="s">
        <v>57</v>
      </c>
      <c r="E5" s="428" t="s">
        <v>144</v>
      </c>
      <c r="F5" s="426"/>
      <c r="G5" s="426"/>
      <c r="H5" s="354"/>
      <c r="I5" s="354"/>
      <c r="J5" s="354"/>
      <c r="K5" s="354"/>
      <c r="L5" s="354" t="s">
        <v>145</v>
      </c>
    </row>
    <row r="6" s="427" customFormat="true" ht="21.75" hidden="false" customHeight="true" outlineLevel="0" collapsed="false">
      <c r="A6" s="133"/>
      <c r="B6" s="133"/>
      <c r="C6" s="133"/>
      <c r="D6" s="429"/>
      <c r="E6" s="127" t="s">
        <v>146</v>
      </c>
      <c r="F6" s="127" t="s">
        <v>147</v>
      </c>
      <c r="G6" s="127" t="s">
        <v>148</v>
      </c>
      <c r="H6" s="354" t="s">
        <v>147</v>
      </c>
      <c r="I6" s="354" t="s">
        <v>149</v>
      </c>
      <c r="J6" s="354" t="s">
        <v>150</v>
      </c>
      <c r="K6" s="354" t="s">
        <v>148</v>
      </c>
      <c r="L6" s="429"/>
    </row>
    <row r="7" customFormat="false" ht="22.5" hidden="false" customHeight="true" outlineLevel="0" collapsed="false">
      <c r="A7" s="430" t="s">
        <v>151</v>
      </c>
      <c r="B7" s="431" t="s">
        <v>152</v>
      </c>
      <c r="C7" s="432" t="s">
        <v>137</v>
      </c>
      <c r="D7" s="433" t="n">
        <v>1917175</v>
      </c>
      <c r="E7" s="433" t="n">
        <v>1009136</v>
      </c>
      <c r="F7" s="433" t="n">
        <v>133035</v>
      </c>
      <c r="G7" s="433" t="n">
        <v>630555</v>
      </c>
      <c r="H7" s="433" t="n">
        <v>174980</v>
      </c>
      <c r="I7" s="433" t="n">
        <v>226027</v>
      </c>
      <c r="J7" s="433" t="n">
        <v>340661</v>
      </c>
      <c r="K7" s="433" t="n">
        <v>282657</v>
      </c>
      <c r="L7" s="433" t="n">
        <v>129260</v>
      </c>
      <c r="M7" s="434"/>
    </row>
    <row r="8" customFormat="false" ht="22.5" hidden="false" customHeight="true" outlineLevel="0" collapsed="false">
      <c r="A8" s="430"/>
      <c r="B8" s="435" t="s">
        <v>153</v>
      </c>
      <c r="C8" s="436" t="s">
        <v>26</v>
      </c>
      <c r="D8" s="437" t="n">
        <v>115601638.867</v>
      </c>
      <c r="E8" s="437" t="n">
        <v>99540342.964</v>
      </c>
      <c r="F8" s="437" t="n">
        <v>3502923.444</v>
      </c>
      <c r="G8" s="437" t="n">
        <v>6517376.847</v>
      </c>
      <c r="H8" s="437" t="n">
        <v>17330108.689</v>
      </c>
      <c r="I8" s="437" t="n">
        <v>18070805.924</v>
      </c>
      <c r="J8" s="437" t="n">
        <v>50081429.534</v>
      </c>
      <c r="K8" s="437" t="n">
        <v>8824042.379</v>
      </c>
      <c r="L8" s="437" t="n">
        <v>11274952.05</v>
      </c>
      <c r="M8" s="434"/>
    </row>
    <row r="9" customFormat="false" ht="22.5" hidden="false" customHeight="true" outlineLevel="0" collapsed="false">
      <c r="A9" s="430"/>
      <c r="B9" s="438" t="s">
        <v>154</v>
      </c>
      <c r="C9" s="439" t="s">
        <v>103</v>
      </c>
      <c r="D9" s="440" t="n">
        <v>60297.9064858451</v>
      </c>
      <c r="E9" s="440" t="n">
        <v>98639.1754570246</v>
      </c>
      <c r="F9" s="440" t="n">
        <v>26330.841086932</v>
      </c>
      <c r="G9" s="440" t="n">
        <v>10335.9371458477</v>
      </c>
      <c r="H9" s="440" t="n">
        <v>99040.5114241628</v>
      </c>
      <c r="I9" s="440" t="n">
        <v>79949.7667269839</v>
      </c>
      <c r="J9" s="440" t="n">
        <v>147012.512538858</v>
      </c>
      <c r="K9" s="440" t="n">
        <v>31218.198661275</v>
      </c>
      <c r="L9" s="440" t="n">
        <v>87226.9228686369</v>
      </c>
      <c r="M9" s="434"/>
    </row>
    <row r="10" customFormat="false" ht="22.5" hidden="false" customHeight="true" outlineLevel="0" collapsed="false">
      <c r="A10" s="430" t="s">
        <v>59</v>
      </c>
      <c r="B10" s="431" t="s">
        <v>152</v>
      </c>
      <c r="C10" s="432" t="s">
        <v>137</v>
      </c>
      <c r="D10" s="433" t="n">
        <v>1730972</v>
      </c>
      <c r="E10" s="433" t="n">
        <v>892180</v>
      </c>
      <c r="F10" s="433" t="n">
        <v>118861</v>
      </c>
      <c r="G10" s="433" t="n">
        <v>594102</v>
      </c>
      <c r="H10" s="433" t="n">
        <v>150323</v>
      </c>
      <c r="I10" s="433" t="n">
        <v>204408</v>
      </c>
      <c r="J10" s="433" t="n">
        <v>289089</v>
      </c>
      <c r="K10" s="433" t="n">
        <v>265196</v>
      </c>
      <c r="L10" s="433" t="n">
        <v>108993</v>
      </c>
      <c r="M10" s="434"/>
    </row>
    <row r="11" customFormat="false" ht="22.5" hidden="false" customHeight="true" outlineLevel="0" collapsed="false">
      <c r="A11" s="430"/>
      <c r="B11" s="435" t="s">
        <v>153</v>
      </c>
      <c r="C11" s="436" t="s">
        <v>26</v>
      </c>
      <c r="D11" s="437" t="n">
        <v>97914101.786</v>
      </c>
      <c r="E11" s="437" t="n">
        <v>84274125.42</v>
      </c>
      <c r="F11" s="437" t="n">
        <v>2978542.622</v>
      </c>
      <c r="G11" s="437" t="n">
        <v>5822305.537</v>
      </c>
      <c r="H11" s="437" t="n">
        <v>14404777.704</v>
      </c>
      <c r="I11" s="437" t="n">
        <v>16240472.564</v>
      </c>
      <c r="J11" s="437" t="n">
        <v>41789487.222</v>
      </c>
      <c r="K11" s="437" t="n">
        <v>7983114.285</v>
      </c>
      <c r="L11" s="437" t="n">
        <v>8695401.852</v>
      </c>
      <c r="M11" s="434"/>
    </row>
    <row r="12" customFormat="false" ht="22.5" hidden="false" customHeight="true" outlineLevel="0" collapsed="false">
      <c r="A12" s="430"/>
      <c r="B12" s="438" t="s">
        <v>154</v>
      </c>
      <c r="C12" s="439" t="s">
        <v>103</v>
      </c>
      <c r="D12" s="440" t="n">
        <v>56565.9651259524</v>
      </c>
      <c r="E12" s="440" t="n">
        <v>94458.6579165639</v>
      </c>
      <c r="F12" s="440" t="n">
        <v>25059.0405768082</v>
      </c>
      <c r="G12" s="440" t="n">
        <v>9800.17831449818</v>
      </c>
      <c r="H12" s="440" t="n">
        <v>95825.507101375</v>
      </c>
      <c r="I12" s="440" t="n">
        <v>79451.2571132245</v>
      </c>
      <c r="J12" s="440" t="n">
        <v>144555.78462688</v>
      </c>
      <c r="K12" s="440" t="n">
        <v>30102.6949312961</v>
      </c>
      <c r="L12" s="440" t="n">
        <v>79779.4523685007</v>
      </c>
      <c r="M12" s="434"/>
    </row>
    <row r="13" customFormat="false" ht="22.5" hidden="false" customHeight="true" outlineLevel="0" collapsed="false">
      <c r="A13" s="430" t="s">
        <v>60</v>
      </c>
      <c r="B13" s="431" t="s">
        <v>152</v>
      </c>
      <c r="C13" s="432" t="s">
        <v>137</v>
      </c>
      <c r="D13" s="433" t="n">
        <v>1157550</v>
      </c>
      <c r="E13" s="433" t="n">
        <v>598693</v>
      </c>
      <c r="F13" s="433" t="n">
        <v>85791</v>
      </c>
      <c r="G13" s="433" t="n">
        <v>416576</v>
      </c>
      <c r="H13" s="433" t="n">
        <v>96215</v>
      </c>
      <c r="I13" s="433" t="n">
        <v>141466</v>
      </c>
      <c r="J13" s="433" t="n">
        <v>189394</v>
      </c>
      <c r="K13" s="433" t="n">
        <v>156743</v>
      </c>
      <c r="L13" s="433" t="n">
        <v>71365</v>
      </c>
      <c r="M13" s="434"/>
    </row>
    <row r="14" customFormat="false" ht="22.5" hidden="false" customHeight="true" outlineLevel="0" collapsed="false">
      <c r="A14" s="430"/>
      <c r="B14" s="435" t="s">
        <v>153</v>
      </c>
      <c r="C14" s="436" t="s">
        <v>26</v>
      </c>
      <c r="D14" s="437" t="n">
        <v>65922441.509</v>
      </c>
      <c r="E14" s="437" t="n">
        <v>57038510.286</v>
      </c>
      <c r="F14" s="437" t="n">
        <v>2118387.978</v>
      </c>
      <c r="G14" s="437" t="n">
        <v>4102657.238</v>
      </c>
      <c r="H14" s="437" t="n">
        <v>9439879.202</v>
      </c>
      <c r="I14" s="437" t="n">
        <v>11295070.43</v>
      </c>
      <c r="J14" s="437" t="n">
        <v>28104358.749</v>
      </c>
      <c r="K14" s="437" t="n">
        <v>5136725.183</v>
      </c>
      <c r="L14" s="437" t="n">
        <v>5725362.729</v>
      </c>
      <c r="M14" s="434"/>
    </row>
    <row r="15" customFormat="false" ht="22.5" hidden="false" customHeight="true" outlineLevel="0" collapsed="false">
      <c r="A15" s="430"/>
      <c r="B15" s="438" t="s">
        <v>154</v>
      </c>
      <c r="C15" s="439" t="s">
        <v>103</v>
      </c>
      <c r="D15" s="440" t="n">
        <v>56949.9732270744</v>
      </c>
      <c r="E15" s="440" t="n">
        <v>95271.7173676659</v>
      </c>
      <c r="F15" s="440" t="n">
        <v>24692.4266881141</v>
      </c>
      <c r="G15" s="440" t="n">
        <v>9848.52040924105</v>
      </c>
      <c r="H15" s="440" t="n">
        <v>98112.3442498571</v>
      </c>
      <c r="I15" s="440" t="n">
        <v>79843.0041847511</v>
      </c>
      <c r="J15" s="440" t="n">
        <v>148390.966709611</v>
      </c>
      <c r="K15" s="440" t="n">
        <v>32771.6400923805</v>
      </c>
      <c r="L15" s="440" t="n">
        <v>80226.479772998</v>
      </c>
      <c r="M15" s="434"/>
    </row>
    <row r="16" customFormat="false" ht="22.5" hidden="false" customHeight="true" outlineLevel="0" collapsed="false">
      <c r="A16" s="430" t="s">
        <v>61</v>
      </c>
      <c r="B16" s="431" t="s">
        <v>152</v>
      </c>
      <c r="C16" s="432" t="s">
        <v>137</v>
      </c>
      <c r="D16" s="433" t="n">
        <v>573422</v>
      </c>
      <c r="E16" s="433" t="n">
        <v>293487</v>
      </c>
      <c r="F16" s="433" t="n">
        <v>33070</v>
      </c>
      <c r="G16" s="433" t="n">
        <v>177526</v>
      </c>
      <c r="H16" s="433" t="n">
        <v>54108</v>
      </c>
      <c r="I16" s="433" t="n">
        <v>62942</v>
      </c>
      <c r="J16" s="433" t="n">
        <v>99695</v>
      </c>
      <c r="K16" s="433" t="n">
        <v>108453</v>
      </c>
      <c r="L16" s="433" t="n">
        <v>37628</v>
      </c>
      <c r="M16" s="434"/>
    </row>
    <row r="17" customFormat="false" ht="22.5" hidden="false" customHeight="true" outlineLevel="0" collapsed="false">
      <c r="A17" s="430"/>
      <c r="B17" s="435" t="s">
        <v>153</v>
      </c>
      <c r="C17" s="436" t="s">
        <v>26</v>
      </c>
      <c r="D17" s="437" t="n">
        <v>31991660.277</v>
      </c>
      <c r="E17" s="437" t="n">
        <v>27235615.134</v>
      </c>
      <c r="F17" s="437" t="n">
        <v>860154.644</v>
      </c>
      <c r="G17" s="437" t="n">
        <v>1719648.299</v>
      </c>
      <c r="H17" s="437" t="n">
        <v>4964898.502</v>
      </c>
      <c r="I17" s="437" t="n">
        <v>4945402.134</v>
      </c>
      <c r="J17" s="437" t="n">
        <v>13685128.473</v>
      </c>
      <c r="K17" s="437" t="n">
        <v>2846389.102</v>
      </c>
      <c r="L17" s="437" t="n">
        <v>2970039.123</v>
      </c>
      <c r="M17" s="434"/>
    </row>
    <row r="18" customFormat="false" ht="22.5" hidden="false" customHeight="true" outlineLevel="0" collapsed="false">
      <c r="A18" s="430"/>
      <c r="B18" s="438" t="s">
        <v>154</v>
      </c>
      <c r="C18" s="439" t="s">
        <v>103</v>
      </c>
      <c r="D18" s="440" t="n">
        <v>55790.7793509841</v>
      </c>
      <c r="E18" s="440" t="n">
        <v>92800.0733729262</v>
      </c>
      <c r="F18" s="440" t="n">
        <v>26010.1192621712</v>
      </c>
      <c r="G18" s="440" t="n">
        <v>9686.74052814799</v>
      </c>
      <c r="H18" s="440" t="n">
        <v>91759.0467583352</v>
      </c>
      <c r="I18" s="440" t="n">
        <v>78570.7815766896</v>
      </c>
      <c r="J18" s="440" t="n">
        <v>137269.958102212</v>
      </c>
      <c r="K18" s="440" t="n">
        <v>26245.3699021696</v>
      </c>
      <c r="L18" s="440" t="n">
        <v>78931.6233390029</v>
      </c>
      <c r="M18" s="434"/>
    </row>
    <row r="19" customFormat="false" ht="22.5" hidden="false" customHeight="true" outlineLevel="0" collapsed="false">
      <c r="A19" s="430" t="s">
        <v>62</v>
      </c>
      <c r="B19" s="431" t="s">
        <v>152</v>
      </c>
      <c r="C19" s="432" t="s">
        <v>137</v>
      </c>
      <c r="D19" s="433" t="n">
        <v>186203</v>
      </c>
      <c r="E19" s="433" t="n">
        <v>116956</v>
      </c>
      <c r="F19" s="433" t="n">
        <v>14174</v>
      </c>
      <c r="G19" s="433" t="n">
        <v>36453</v>
      </c>
      <c r="H19" s="433" t="n">
        <v>24657</v>
      </c>
      <c r="I19" s="433" t="n">
        <v>21619</v>
      </c>
      <c r="J19" s="433" t="n">
        <v>51572</v>
      </c>
      <c r="K19" s="433" t="n">
        <v>17461</v>
      </c>
      <c r="L19" s="433" t="n">
        <v>20267</v>
      </c>
      <c r="M19" s="434"/>
    </row>
    <row r="20" customFormat="false" ht="22.5" hidden="false" customHeight="true" outlineLevel="0" collapsed="false">
      <c r="A20" s="430"/>
      <c r="B20" s="435" t="s">
        <v>153</v>
      </c>
      <c r="C20" s="436" t="s">
        <v>26</v>
      </c>
      <c r="D20" s="437" t="n">
        <v>17687537.081</v>
      </c>
      <c r="E20" s="437" t="n">
        <v>15266217.544</v>
      </c>
      <c r="F20" s="437" t="n">
        <v>524380.822</v>
      </c>
      <c r="G20" s="437" t="n">
        <v>695071.31</v>
      </c>
      <c r="H20" s="437" t="n">
        <v>2925330.985</v>
      </c>
      <c r="I20" s="437" t="n">
        <v>1830333.36</v>
      </c>
      <c r="J20" s="437" t="n">
        <v>8291942.312</v>
      </c>
      <c r="K20" s="437" t="n">
        <v>840928.094</v>
      </c>
      <c r="L20" s="437" t="n">
        <v>2579550.198</v>
      </c>
      <c r="M20" s="434"/>
    </row>
    <row r="21" customFormat="false" ht="22.5" hidden="false" customHeight="true" outlineLevel="0" collapsed="false">
      <c r="A21" s="430"/>
      <c r="B21" s="438" t="s">
        <v>154</v>
      </c>
      <c r="C21" s="439" t="s">
        <v>103</v>
      </c>
      <c r="D21" s="441" t="n">
        <v>94990.6128311574</v>
      </c>
      <c r="E21" s="441" t="n">
        <v>130529.579876193</v>
      </c>
      <c r="F21" s="441" t="n">
        <v>36995.9659940737</v>
      </c>
      <c r="G21" s="441" t="n">
        <v>19067.6023921214</v>
      </c>
      <c r="H21" s="441" t="n">
        <v>118640.993835422</v>
      </c>
      <c r="I21" s="441" t="n">
        <v>84663.1833109765</v>
      </c>
      <c r="J21" s="441" t="n">
        <v>160783.803459241</v>
      </c>
      <c r="K21" s="441" t="n">
        <v>48160.3627512743</v>
      </c>
      <c r="L21" s="441" t="n">
        <v>127278.3440075</v>
      </c>
      <c r="M21" s="434"/>
    </row>
    <row r="22" customFormat="false" ht="40.5" hidden="false" customHeight="true" outlineLevel="0" collapsed="false">
      <c r="B22" s="442"/>
      <c r="C22" s="443"/>
    </row>
    <row r="23" customFormat="false" ht="24" hidden="false" customHeight="true" outlineLevel="0" collapsed="false">
      <c r="A23" s="418" t="s">
        <v>155</v>
      </c>
      <c r="B23" s="442"/>
      <c r="C23" s="443"/>
      <c r="D23" s="419"/>
    </row>
    <row r="24" s="427" customFormat="true" ht="21.75" hidden="false" customHeight="true" outlineLevel="0" collapsed="false">
      <c r="A24" s="133" t="s">
        <v>141</v>
      </c>
      <c r="B24" s="133"/>
      <c r="C24" s="133"/>
      <c r="D24" s="420"/>
      <c r="E24" s="421"/>
      <c r="F24" s="422" t="s">
        <v>142</v>
      </c>
      <c r="G24" s="421"/>
      <c r="H24" s="423"/>
      <c r="I24" s="424" t="s">
        <v>143</v>
      </c>
      <c r="J24" s="133"/>
      <c r="K24" s="133"/>
      <c r="L24" s="426"/>
    </row>
    <row r="25" s="427" customFormat="true" ht="21.75" hidden="false" customHeight="true" outlineLevel="0" collapsed="false">
      <c r="A25" s="133"/>
      <c r="B25" s="133"/>
      <c r="C25" s="133"/>
      <c r="D25" s="354" t="s">
        <v>57</v>
      </c>
      <c r="E25" s="428" t="s">
        <v>144</v>
      </c>
      <c r="F25" s="426"/>
      <c r="G25" s="426"/>
      <c r="H25" s="354"/>
      <c r="I25" s="354"/>
      <c r="J25" s="354"/>
      <c r="K25" s="354"/>
      <c r="L25" s="354" t="s">
        <v>145</v>
      </c>
    </row>
    <row r="26" s="427" customFormat="true" ht="21.75" hidden="false" customHeight="true" outlineLevel="0" collapsed="false">
      <c r="A26" s="133"/>
      <c r="B26" s="133"/>
      <c r="C26" s="133"/>
      <c r="D26" s="429"/>
      <c r="E26" s="127" t="s">
        <v>146</v>
      </c>
      <c r="F26" s="127" t="s">
        <v>147</v>
      </c>
      <c r="G26" s="127" t="s">
        <v>148</v>
      </c>
      <c r="H26" s="354" t="s">
        <v>147</v>
      </c>
      <c r="I26" s="354" t="s">
        <v>149</v>
      </c>
      <c r="J26" s="354" t="s">
        <v>150</v>
      </c>
      <c r="K26" s="354" t="s">
        <v>148</v>
      </c>
      <c r="L26" s="429"/>
    </row>
    <row r="27" customFormat="false" ht="22.5" hidden="false" customHeight="true" outlineLevel="0" collapsed="false">
      <c r="A27" s="430" t="s">
        <v>151</v>
      </c>
      <c r="B27" s="431" t="s">
        <v>152</v>
      </c>
      <c r="C27" s="432" t="s">
        <v>137</v>
      </c>
      <c r="D27" s="433" t="n">
        <v>1421</v>
      </c>
      <c r="E27" s="433" t="n">
        <v>785</v>
      </c>
      <c r="F27" s="433" t="n">
        <v>200</v>
      </c>
      <c r="G27" s="433" t="n">
        <v>186</v>
      </c>
      <c r="H27" s="433" t="n">
        <v>282</v>
      </c>
      <c r="I27" s="433" t="n">
        <v>234</v>
      </c>
      <c r="J27" s="433" t="n">
        <v>264</v>
      </c>
      <c r="K27" s="433" t="n">
        <v>135</v>
      </c>
      <c r="L27" s="433" t="n">
        <v>120</v>
      </c>
      <c r="M27" s="434"/>
    </row>
    <row r="28" customFormat="false" ht="22.5" hidden="false" customHeight="true" outlineLevel="0" collapsed="false">
      <c r="A28" s="430"/>
      <c r="B28" s="444" t="s">
        <v>153</v>
      </c>
      <c r="C28" s="436" t="s">
        <v>26</v>
      </c>
      <c r="D28" s="437" t="n">
        <v>108417.431</v>
      </c>
      <c r="E28" s="437" t="n">
        <v>77311.352</v>
      </c>
      <c r="F28" s="437" t="n">
        <v>5931.219</v>
      </c>
      <c r="G28" s="437" t="n">
        <v>6032.628</v>
      </c>
      <c r="H28" s="437" t="n">
        <v>21751.693</v>
      </c>
      <c r="I28" s="437" t="n">
        <v>14647.732</v>
      </c>
      <c r="J28" s="437" t="n">
        <v>40882.218</v>
      </c>
      <c r="K28" s="437" t="n">
        <v>8601.032</v>
      </c>
      <c r="L28" s="437" t="n">
        <v>10570.909</v>
      </c>
      <c r="M28" s="434"/>
    </row>
    <row r="29" customFormat="false" ht="22.5" hidden="false" customHeight="true" outlineLevel="0" collapsed="false">
      <c r="A29" s="430"/>
      <c r="B29" s="438" t="s">
        <v>154</v>
      </c>
      <c r="C29" s="439" t="s">
        <v>103</v>
      </c>
      <c r="D29" s="440" t="n">
        <v>76296.5735397607</v>
      </c>
      <c r="E29" s="440" t="n">
        <v>98485.7987261147</v>
      </c>
      <c r="F29" s="440" t="n">
        <v>29656.095</v>
      </c>
      <c r="G29" s="440" t="n">
        <v>32433.4838709677</v>
      </c>
      <c r="H29" s="440" t="n">
        <v>77133.6631205674</v>
      </c>
      <c r="I29" s="440" t="n">
        <v>62597.1452991453</v>
      </c>
      <c r="J29" s="440" t="n">
        <v>154856.886363636</v>
      </c>
      <c r="K29" s="440" t="n">
        <v>63711.3481481481</v>
      </c>
      <c r="L29" s="440" t="n">
        <v>88090.9083333333</v>
      </c>
      <c r="M29" s="434"/>
    </row>
    <row r="30" customFormat="false" ht="22.5" hidden="false" customHeight="true" outlineLevel="0" collapsed="false">
      <c r="A30" s="430" t="s">
        <v>60</v>
      </c>
      <c r="B30" s="431" t="s">
        <v>152</v>
      </c>
      <c r="C30" s="432" t="s">
        <v>137</v>
      </c>
      <c r="D30" s="433" t="n">
        <v>1126</v>
      </c>
      <c r="E30" s="433" t="n">
        <v>641</v>
      </c>
      <c r="F30" s="433" t="n">
        <v>164</v>
      </c>
      <c r="G30" s="433" t="n">
        <v>144</v>
      </c>
      <c r="H30" s="433" t="n">
        <v>229</v>
      </c>
      <c r="I30" s="433" t="n">
        <v>202</v>
      </c>
      <c r="J30" s="433" t="n">
        <v>198</v>
      </c>
      <c r="K30" s="433" t="n">
        <v>94</v>
      </c>
      <c r="L30" s="433" t="n">
        <v>95</v>
      </c>
      <c r="M30" s="434"/>
    </row>
    <row r="31" customFormat="false" ht="22.5" hidden="false" customHeight="true" outlineLevel="0" collapsed="false">
      <c r="A31" s="430"/>
      <c r="B31" s="444" t="s">
        <v>153</v>
      </c>
      <c r="C31" s="436" t="s">
        <v>26</v>
      </c>
      <c r="D31" s="437" t="n">
        <v>88089.053</v>
      </c>
      <c r="E31" s="437" t="n">
        <v>61627.344</v>
      </c>
      <c r="F31" s="437" t="n">
        <v>5057.802</v>
      </c>
      <c r="G31" s="437" t="n">
        <v>4587.358</v>
      </c>
      <c r="H31" s="437" t="n">
        <v>17223.435</v>
      </c>
      <c r="I31" s="437" t="n">
        <v>12189.168</v>
      </c>
      <c r="J31" s="437" t="n">
        <v>32644.565</v>
      </c>
      <c r="K31" s="437" t="n">
        <v>6851.247</v>
      </c>
      <c r="L31" s="437" t="n">
        <v>9535.478</v>
      </c>
      <c r="M31" s="434"/>
    </row>
    <row r="32" customFormat="false" ht="22.5" hidden="false" customHeight="true" outlineLevel="0" collapsed="false">
      <c r="A32" s="430"/>
      <c r="B32" s="438" t="s">
        <v>154</v>
      </c>
      <c r="C32" s="439" t="s">
        <v>103</v>
      </c>
      <c r="D32" s="440" t="n">
        <v>78231.8410301954</v>
      </c>
      <c r="E32" s="440" t="n">
        <v>96142.5023400936</v>
      </c>
      <c r="F32" s="440" t="n">
        <v>30840.256097561</v>
      </c>
      <c r="G32" s="440" t="n">
        <v>31856.6527777778</v>
      </c>
      <c r="H32" s="440" t="n">
        <v>75211.5065502183</v>
      </c>
      <c r="I32" s="440" t="n">
        <v>60342.4158415842</v>
      </c>
      <c r="J32" s="440" t="n">
        <v>164871.54040404</v>
      </c>
      <c r="K32" s="440" t="n">
        <v>72885.6063829787</v>
      </c>
      <c r="L32" s="440" t="n">
        <v>100373.452631579</v>
      </c>
    </row>
    <row r="33" customFormat="false" ht="22.5" hidden="false" customHeight="true" outlineLevel="0" collapsed="false">
      <c r="A33" s="430" t="s">
        <v>61</v>
      </c>
      <c r="B33" s="431" t="s">
        <v>152</v>
      </c>
      <c r="C33" s="432" t="s">
        <v>137</v>
      </c>
      <c r="D33" s="433" t="n">
        <v>295</v>
      </c>
      <c r="E33" s="433" t="n">
        <v>144</v>
      </c>
      <c r="F33" s="433" t="n">
        <v>36</v>
      </c>
      <c r="G33" s="433" t="n">
        <v>42</v>
      </c>
      <c r="H33" s="433" t="n">
        <v>53</v>
      </c>
      <c r="I33" s="433" t="n">
        <v>32</v>
      </c>
      <c r="J33" s="433" t="n">
        <v>66</v>
      </c>
      <c r="K33" s="433" t="n">
        <v>41</v>
      </c>
      <c r="L33" s="433" t="n">
        <v>25</v>
      </c>
      <c r="M33" s="434"/>
    </row>
    <row r="34" customFormat="false" ht="22.5" hidden="false" customHeight="true" outlineLevel="0" collapsed="false">
      <c r="A34" s="430"/>
      <c r="B34" s="444" t="s">
        <v>153</v>
      </c>
      <c r="C34" s="436" t="s">
        <v>26</v>
      </c>
      <c r="D34" s="437" t="n">
        <v>20328.378</v>
      </c>
      <c r="E34" s="437" t="n">
        <v>15684.008</v>
      </c>
      <c r="F34" s="437" t="n">
        <v>873.417</v>
      </c>
      <c r="G34" s="437" t="n">
        <v>1445.27</v>
      </c>
      <c r="H34" s="437" t="n">
        <v>4528.258</v>
      </c>
      <c r="I34" s="437" t="n">
        <v>2458.564</v>
      </c>
      <c r="J34" s="437" t="n">
        <v>8237.653</v>
      </c>
      <c r="K34" s="437" t="n">
        <v>1749.785</v>
      </c>
      <c r="L34" s="437" t="n">
        <v>1035.431</v>
      </c>
      <c r="M34" s="434"/>
    </row>
    <row r="35" customFormat="false" ht="22.5" hidden="false" customHeight="true" outlineLevel="0" collapsed="false">
      <c r="A35" s="430"/>
      <c r="B35" s="438" t="s">
        <v>154</v>
      </c>
      <c r="C35" s="439" t="s">
        <v>103</v>
      </c>
      <c r="D35" s="445" t="n">
        <v>68909.7559322034</v>
      </c>
      <c r="E35" s="445" t="n">
        <v>108916.722222222</v>
      </c>
      <c r="F35" s="445" t="n">
        <v>24261.5833333333</v>
      </c>
      <c r="G35" s="445" t="n">
        <v>34411.1904761905</v>
      </c>
      <c r="H35" s="445" t="n">
        <v>85438.8301886793</v>
      </c>
      <c r="I35" s="445" t="n">
        <v>76830.125</v>
      </c>
      <c r="J35" s="445" t="n">
        <v>124812.924242424</v>
      </c>
      <c r="K35" s="445" t="n">
        <v>42677.6829268293</v>
      </c>
      <c r="L35" s="445" t="n">
        <v>41417.24</v>
      </c>
    </row>
    <row r="103" customFormat="false" ht="12" hidden="false" customHeight="false" outlineLevel="0" collapsed="false">
      <c r="G103" s="446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12"/>
    <col collapsed="false" customWidth="true" hidden="false" outlineLevel="0" max="2" min="2" style="416" width="9.75"/>
    <col collapsed="false" customWidth="true" hidden="false" outlineLevel="0" max="3" min="3" style="174" width="3.37"/>
    <col collapsed="false" customWidth="true" hidden="false" outlineLevel="0" max="4" min="4" style="174" width="9.62"/>
    <col collapsed="false" customWidth="false" hidden="false" outlineLevel="0" max="7" min="5" style="174" width="8.99"/>
    <col collapsed="false" customWidth="false" hidden="false" outlineLevel="0" max="8" min="8" style="112" width="8.99"/>
    <col collapsed="false" customWidth="true" hidden="false" outlineLevel="0" max="9" min="9" style="174" width="9.62"/>
    <col collapsed="false" customWidth="false" hidden="false" outlineLevel="0" max="11" min="10" style="174" width="8.99"/>
    <col collapsed="false" customWidth="true" hidden="false" outlineLevel="0" max="12" min="12" style="174" width="1.25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10" t="s">
        <v>156</v>
      </c>
      <c r="B1" s="417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</row>
    <row r="4" s="427" customFormat="true" ht="21" hidden="false" customHeight="true" outlineLevel="0" collapsed="false">
      <c r="A4" s="133" t="s">
        <v>141</v>
      </c>
      <c r="B4" s="133"/>
      <c r="C4" s="133"/>
      <c r="D4" s="426"/>
      <c r="E4" s="133" t="s">
        <v>157</v>
      </c>
      <c r="F4" s="133"/>
      <c r="G4" s="423"/>
      <c r="H4" s="424" t="s">
        <v>158</v>
      </c>
      <c r="I4" s="425"/>
      <c r="J4" s="421"/>
      <c r="K4" s="426"/>
    </row>
    <row r="5" s="427" customFormat="true" ht="21" hidden="false" customHeight="true" outlineLevel="0" collapsed="false">
      <c r="A5" s="133"/>
      <c r="B5" s="133"/>
      <c r="C5" s="133"/>
      <c r="D5" s="354" t="s">
        <v>159</v>
      </c>
      <c r="E5" s="426"/>
      <c r="F5" s="426"/>
      <c r="G5" s="354"/>
      <c r="H5" s="354"/>
      <c r="I5" s="354"/>
      <c r="J5" s="354"/>
      <c r="K5" s="447" t="s">
        <v>145</v>
      </c>
    </row>
    <row r="6" s="427" customFormat="true" ht="21" hidden="false" customHeight="true" outlineLevel="0" collapsed="false">
      <c r="A6" s="133"/>
      <c r="B6" s="133"/>
      <c r="C6" s="133"/>
      <c r="D6" s="429"/>
      <c r="E6" s="448" t="s">
        <v>147</v>
      </c>
      <c r="F6" s="448" t="s">
        <v>148</v>
      </c>
      <c r="G6" s="447" t="s">
        <v>147</v>
      </c>
      <c r="H6" s="447" t="s">
        <v>149</v>
      </c>
      <c r="I6" s="447" t="s">
        <v>150</v>
      </c>
      <c r="J6" s="447" t="s">
        <v>148</v>
      </c>
      <c r="K6" s="429"/>
    </row>
    <row r="7" customFormat="false" ht="22.5" hidden="false" customHeight="true" outlineLevel="0" collapsed="false">
      <c r="A7" s="449" t="s">
        <v>151</v>
      </c>
      <c r="B7" s="450" t="s">
        <v>152</v>
      </c>
      <c r="C7" s="432" t="s">
        <v>137</v>
      </c>
      <c r="D7" s="433" t="n">
        <v>1354948</v>
      </c>
      <c r="E7" s="433" t="n">
        <v>85783</v>
      </c>
      <c r="F7" s="433" t="n">
        <v>590083</v>
      </c>
      <c r="G7" s="433" t="n">
        <v>78944</v>
      </c>
      <c r="H7" s="433" t="n">
        <v>120057</v>
      </c>
      <c r="I7" s="433" t="n">
        <v>193064</v>
      </c>
      <c r="J7" s="433" t="n">
        <v>228948</v>
      </c>
      <c r="K7" s="433" t="n">
        <v>58069</v>
      </c>
      <c r="L7" s="434"/>
    </row>
    <row r="8" customFormat="false" ht="22.5" hidden="false" customHeight="true" outlineLevel="0" collapsed="false">
      <c r="A8" s="449"/>
      <c r="B8" s="451" t="s">
        <v>153</v>
      </c>
      <c r="C8" s="452" t="s">
        <v>26</v>
      </c>
      <c r="D8" s="437" t="n">
        <v>60601949.656</v>
      </c>
      <c r="E8" s="437" t="n">
        <v>1892449.128</v>
      </c>
      <c r="F8" s="437" t="n">
        <v>5295721.316</v>
      </c>
      <c r="G8" s="437" t="n">
        <v>7760594.53</v>
      </c>
      <c r="H8" s="437" t="n">
        <v>8890747.075</v>
      </c>
      <c r="I8" s="437" t="n">
        <v>27511474.887</v>
      </c>
      <c r="J8" s="437" t="n">
        <v>6040950.607</v>
      </c>
      <c r="K8" s="437" t="n">
        <v>3210012.113</v>
      </c>
      <c r="L8" s="434"/>
    </row>
    <row r="9" customFormat="false" ht="22.5" hidden="false" customHeight="true" outlineLevel="0" collapsed="false">
      <c r="A9" s="449"/>
      <c r="B9" s="453" t="s">
        <v>154</v>
      </c>
      <c r="C9" s="454" t="s">
        <v>103</v>
      </c>
      <c r="D9" s="440" t="n">
        <v>44726.4025305768</v>
      </c>
      <c r="E9" s="440" t="n">
        <v>22060.8876817085</v>
      </c>
      <c r="F9" s="440" t="n">
        <v>8974.5363211616</v>
      </c>
      <c r="G9" s="440" t="n">
        <v>98305.0583958249</v>
      </c>
      <c r="H9" s="440" t="n">
        <v>74054.3831263483</v>
      </c>
      <c r="I9" s="440" t="n">
        <v>142499.248368417</v>
      </c>
      <c r="J9" s="440" t="n">
        <v>26385.6884838479</v>
      </c>
      <c r="K9" s="440" t="n">
        <v>55279.273157795</v>
      </c>
      <c r="L9" s="434"/>
    </row>
    <row r="10" customFormat="false" ht="22.5" hidden="false" customHeight="true" outlineLevel="0" collapsed="false">
      <c r="A10" s="449" t="s">
        <v>59</v>
      </c>
      <c r="B10" s="450" t="s">
        <v>152</v>
      </c>
      <c r="C10" s="432" t="s">
        <v>137</v>
      </c>
      <c r="D10" s="433" t="n">
        <v>1261658</v>
      </c>
      <c r="E10" s="433" t="n">
        <v>77659</v>
      </c>
      <c r="F10" s="433" t="n">
        <v>558928</v>
      </c>
      <c r="G10" s="433" t="n">
        <v>69828</v>
      </c>
      <c r="H10" s="433" t="n">
        <v>111732</v>
      </c>
      <c r="I10" s="433" t="n">
        <v>173956</v>
      </c>
      <c r="J10" s="433" t="n">
        <v>216145</v>
      </c>
      <c r="K10" s="433" t="n">
        <v>53410</v>
      </c>
      <c r="L10" s="434"/>
    </row>
    <row r="11" customFormat="false" ht="22.5" hidden="false" customHeight="true" outlineLevel="0" collapsed="false">
      <c r="A11" s="449"/>
      <c r="B11" s="451" t="s">
        <v>153</v>
      </c>
      <c r="C11" s="452" t="s">
        <v>26</v>
      </c>
      <c r="D11" s="437" t="n">
        <v>54292271.864</v>
      </c>
      <c r="E11" s="437" t="n">
        <v>1649977.356</v>
      </c>
      <c r="F11" s="437" t="n">
        <v>4892884.387</v>
      </c>
      <c r="G11" s="437" t="n">
        <v>6734128.363</v>
      </c>
      <c r="H11" s="437" t="n">
        <v>8219468.084</v>
      </c>
      <c r="I11" s="437" t="n">
        <v>24421895.374</v>
      </c>
      <c r="J11" s="437" t="n">
        <v>5551685.891</v>
      </c>
      <c r="K11" s="437" t="n">
        <v>2822232.409</v>
      </c>
      <c r="L11" s="434"/>
    </row>
    <row r="12" customFormat="false" ht="22.5" hidden="false" customHeight="true" outlineLevel="0" collapsed="false">
      <c r="A12" s="449"/>
      <c r="B12" s="453" t="s">
        <v>154</v>
      </c>
      <c r="C12" s="454" t="s">
        <v>103</v>
      </c>
      <c r="D12" s="440" t="n">
        <v>43032.4793755519</v>
      </c>
      <c r="E12" s="440" t="n">
        <v>21246.4409276452</v>
      </c>
      <c r="F12" s="440" t="n">
        <v>8754.05130356683</v>
      </c>
      <c r="G12" s="440" t="n">
        <v>96438.7976599645</v>
      </c>
      <c r="H12" s="440" t="n">
        <v>73564.1363620091</v>
      </c>
      <c r="I12" s="440" t="n">
        <v>140391.221768723</v>
      </c>
      <c r="J12" s="440" t="n">
        <v>25685.0072451364</v>
      </c>
      <c r="K12" s="440" t="n">
        <v>52840.8988766149</v>
      </c>
      <c r="L12" s="434"/>
    </row>
    <row r="13" customFormat="false" ht="22.5" hidden="false" customHeight="true" outlineLevel="0" collapsed="false">
      <c r="A13" s="449" t="s">
        <v>60</v>
      </c>
      <c r="B13" s="450" t="s">
        <v>152</v>
      </c>
      <c r="C13" s="432" t="s">
        <v>137</v>
      </c>
      <c r="D13" s="433" t="n">
        <v>835539</v>
      </c>
      <c r="E13" s="433" t="n">
        <v>56312</v>
      </c>
      <c r="F13" s="433" t="n">
        <v>390800</v>
      </c>
      <c r="G13" s="433" t="n">
        <v>43706</v>
      </c>
      <c r="H13" s="433" t="n">
        <v>75686</v>
      </c>
      <c r="I13" s="433" t="n">
        <v>110460</v>
      </c>
      <c r="J13" s="433" t="n">
        <v>124216</v>
      </c>
      <c r="K13" s="433" t="n">
        <v>34359</v>
      </c>
      <c r="L13" s="434"/>
    </row>
    <row r="14" customFormat="false" ht="22.5" hidden="false" customHeight="true" outlineLevel="0" collapsed="false">
      <c r="A14" s="449"/>
      <c r="B14" s="451" t="s">
        <v>153</v>
      </c>
      <c r="C14" s="452" t="s">
        <v>26</v>
      </c>
      <c r="D14" s="437" t="n">
        <v>35769060.913</v>
      </c>
      <c r="E14" s="437" t="n">
        <v>1163093.126</v>
      </c>
      <c r="F14" s="437" t="n">
        <v>3437918.72</v>
      </c>
      <c r="G14" s="437" t="n">
        <v>4386940.869</v>
      </c>
      <c r="H14" s="437" t="n">
        <v>5581738.725</v>
      </c>
      <c r="I14" s="437" t="n">
        <v>15931513.556</v>
      </c>
      <c r="J14" s="437" t="n">
        <v>3467636.57</v>
      </c>
      <c r="K14" s="437" t="n">
        <v>1800219.347</v>
      </c>
      <c r="L14" s="434"/>
    </row>
    <row r="15" customFormat="false" ht="22.5" hidden="false" customHeight="true" outlineLevel="0" collapsed="false">
      <c r="A15" s="449"/>
      <c r="B15" s="453" t="s">
        <v>154</v>
      </c>
      <c r="C15" s="454" t="s">
        <v>103</v>
      </c>
      <c r="D15" s="440" t="n">
        <v>42809.5647396471</v>
      </c>
      <c r="E15" s="440" t="n">
        <v>20654.4453402472</v>
      </c>
      <c r="F15" s="440" t="n">
        <v>8797.13080859775</v>
      </c>
      <c r="G15" s="440" t="n">
        <v>100373.881595204</v>
      </c>
      <c r="H15" s="440" t="n">
        <v>73748.6288745607</v>
      </c>
      <c r="I15" s="440" t="n">
        <v>144228.80278834</v>
      </c>
      <c r="J15" s="440" t="n">
        <v>27916.182858891</v>
      </c>
      <c r="K15" s="440" t="n">
        <v>52394.4045810414</v>
      </c>
      <c r="L15" s="434"/>
    </row>
    <row r="16" customFormat="false" ht="22.5" hidden="false" customHeight="true" outlineLevel="0" collapsed="false">
      <c r="A16" s="430" t="s">
        <v>61</v>
      </c>
      <c r="B16" s="450" t="s">
        <v>152</v>
      </c>
      <c r="C16" s="432" t="s">
        <v>137</v>
      </c>
      <c r="D16" s="433" t="n">
        <v>426119</v>
      </c>
      <c r="E16" s="433" t="n">
        <v>21347</v>
      </c>
      <c r="F16" s="433" t="n">
        <v>168128</v>
      </c>
      <c r="G16" s="433" t="n">
        <v>26122</v>
      </c>
      <c r="H16" s="433" t="n">
        <v>36046</v>
      </c>
      <c r="I16" s="433" t="n">
        <v>63496</v>
      </c>
      <c r="J16" s="433" t="n">
        <v>91929</v>
      </c>
      <c r="K16" s="433" t="n">
        <v>19051</v>
      </c>
      <c r="L16" s="434"/>
    </row>
    <row r="17" customFormat="false" ht="22.5" hidden="false" customHeight="true" outlineLevel="0" collapsed="false">
      <c r="A17" s="430"/>
      <c r="B17" s="451" t="s">
        <v>153</v>
      </c>
      <c r="C17" s="452" t="s">
        <v>26</v>
      </c>
      <c r="D17" s="437" t="n">
        <v>18523210.951</v>
      </c>
      <c r="E17" s="437" t="n">
        <v>486884.23</v>
      </c>
      <c r="F17" s="437" t="n">
        <v>1454965.667</v>
      </c>
      <c r="G17" s="437" t="n">
        <v>2347187.494</v>
      </c>
      <c r="H17" s="437" t="n">
        <v>2637729.359</v>
      </c>
      <c r="I17" s="437" t="n">
        <v>8490381.818</v>
      </c>
      <c r="J17" s="437" t="n">
        <v>2084049.321</v>
      </c>
      <c r="K17" s="437" t="n">
        <v>1022013.062</v>
      </c>
      <c r="L17" s="434"/>
    </row>
    <row r="18" customFormat="false" ht="22.5" hidden="false" customHeight="true" outlineLevel="0" collapsed="false">
      <c r="A18" s="430"/>
      <c r="B18" s="453" t="s">
        <v>154</v>
      </c>
      <c r="C18" s="454" t="s">
        <v>103</v>
      </c>
      <c r="D18" s="440" t="n">
        <v>43469.5729385453</v>
      </c>
      <c r="E18" s="440" t="n">
        <v>22808.0868506113</v>
      </c>
      <c r="F18" s="440" t="n">
        <v>8653.91646245718</v>
      </c>
      <c r="G18" s="440" t="n">
        <v>89854.8156343312</v>
      </c>
      <c r="H18" s="440" t="n">
        <v>73176.7563391222</v>
      </c>
      <c r="I18" s="440" t="n">
        <v>133715.223289656</v>
      </c>
      <c r="J18" s="440" t="n">
        <v>22670.2054955455</v>
      </c>
      <c r="K18" s="440" t="n">
        <v>53646.1635609679</v>
      </c>
      <c r="L18" s="434"/>
    </row>
    <row r="19" customFormat="false" ht="22.5" hidden="false" customHeight="true" outlineLevel="0" collapsed="false">
      <c r="A19" s="430" t="s">
        <v>62</v>
      </c>
      <c r="B19" s="450" t="s">
        <v>152</v>
      </c>
      <c r="C19" s="432" t="s">
        <v>137</v>
      </c>
      <c r="D19" s="433" t="n">
        <v>93290</v>
      </c>
      <c r="E19" s="433" t="n">
        <v>8124</v>
      </c>
      <c r="F19" s="433" t="n">
        <v>31155</v>
      </c>
      <c r="G19" s="433" t="n">
        <v>9116</v>
      </c>
      <c r="H19" s="433" t="n">
        <v>8325</v>
      </c>
      <c r="I19" s="433" t="n">
        <v>19108</v>
      </c>
      <c r="J19" s="433" t="n">
        <v>12803</v>
      </c>
      <c r="K19" s="433" t="n">
        <v>4659</v>
      </c>
      <c r="L19" s="434"/>
    </row>
    <row r="20" customFormat="false" ht="22.5" hidden="false" customHeight="true" outlineLevel="0" collapsed="false">
      <c r="A20" s="430"/>
      <c r="B20" s="451" t="s">
        <v>153</v>
      </c>
      <c r="C20" s="452" t="s">
        <v>26</v>
      </c>
      <c r="D20" s="437" t="n">
        <v>6309677.792</v>
      </c>
      <c r="E20" s="437" t="n">
        <v>242471.772</v>
      </c>
      <c r="F20" s="437" t="n">
        <v>402836.929</v>
      </c>
      <c r="G20" s="437" t="n">
        <v>1026466.167</v>
      </c>
      <c r="H20" s="437" t="n">
        <v>671278.991</v>
      </c>
      <c r="I20" s="437" t="n">
        <v>3089579.513</v>
      </c>
      <c r="J20" s="437" t="n">
        <v>489264.716</v>
      </c>
      <c r="K20" s="437" t="n">
        <v>387779.704</v>
      </c>
      <c r="L20" s="434"/>
    </row>
    <row r="21" customFormat="false" ht="22.5" hidden="false" customHeight="true" outlineLevel="0" collapsed="false">
      <c r="A21" s="430"/>
      <c r="B21" s="453" t="s">
        <v>154</v>
      </c>
      <c r="C21" s="454" t="s">
        <v>103</v>
      </c>
      <c r="D21" s="441" t="n">
        <v>67635.0926358667</v>
      </c>
      <c r="E21" s="441" t="n">
        <v>29846.353028065</v>
      </c>
      <c r="F21" s="441" t="n">
        <v>12930.0891991655</v>
      </c>
      <c r="G21" s="441" t="n">
        <v>112600.500987275</v>
      </c>
      <c r="H21" s="441" t="n">
        <v>80634.113033033</v>
      </c>
      <c r="I21" s="441" t="n">
        <v>161690.365972368</v>
      </c>
      <c r="J21" s="441" t="n">
        <v>38214.8493321878</v>
      </c>
      <c r="K21" s="441" t="n">
        <v>83232.3897832153</v>
      </c>
      <c r="L21" s="43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12"/>
    <col collapsed="false" customWidth="true" hidden="false" outlineLevel="0" max="2" min="2" style="416" width="9.75"/>
    <col collapsed="false" customWidth="true" hidden="false" outlineLevel="0" max="3" min="3" style="174" width="3.37"/>
    <col collapsed="false" customWidth="true" hidden="false" outlineLevel="0" max="4" min="4" style="174" width="9.62"/>
    <col collapsed="false" customWidth="false" hidden="false" outlineLevel="0" max="7" min="5" style="174" width="8.99"/>
    <col collapsed="false" customWidth="false" hidden="false" outlineLevel="0" max="8" min="8" style="112" width="8.99"/>
    <col collapsed="false" customWidth="true" hidden="false" outlineLevel="0" max="9" min="9" style="174" width="9.62"/>
    <col collapsed="false" customWidth="false" hidden="false" outlineLevel="0" max="11" min="10" style="174" width="8.99"/>
    <col collapsed="false" customWidth="true" hidden="false" outlineLevel="0" max="12" min="12" style="174" width="1.25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10" t="s">
        <v>160</v>
      </c>
      <c r="B1" s="417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</row>
    <row r="4" s="427" customFormat="true" ht="21" hidden="false" customHeight="true" outlineLevel="0" collapsed="false">
      <c r="A4" s="133" t="s">
        <v>141</v>
      </c>
      <c r="B4" s="133"/>
      <c r="C4" s="133"/>
      <c r="D4" s="426"/>
      <c r="E4" s="133" t="s">
        <v>157</v>
      </c>
      <c r="F4" s="133"/>
      <c r="G4" s="423"/>
      <c r="H4" s="424" t="s">
        <v>158</v>
      </c>
      <c r="I4" s="425"/>
      <c r="J4" s="421"/>
      <c r="K4" s="426"/>
    </row>
    <row r="5" s="427" customFormat="true" ht="21" hidden="false" customHeight="true" outlineLevel="0" collapsed="false">
      <c r="A5" s="133"/>
      <c r="B5" s="133"/>
      <c r="C5" s="133"/>
      <c r="D5" s="354" t="s">
        <v>159</v>
      </c>
      <c r="E5" s="426"/>
      <c r="F5" s="426"/>
      <c r="G5" s="354"/>
      <c r="H5" s="354"/>
      <c r="I5" s="354"/>
      <c r="J5" s="354"/>
      <c r="K5" s="447" t="s">
        <v>145</v>
      </c>
    </row>
    <row r="6" s="427" customFormat="true" ht="21" hidden="false" customHeight="true" outlineLevel="0" collapsed="false">
      <c r="A6" s="133"/>
      <c r="B6" s="133"/>
      <c r="C6" s="133"/>
      <c r="D6" s="429"/>
      <c r="E6" s="448" t="s">
        <v>147</v>
      </c>
      <c r="F6" s="448" t="s">
        <v>148</v>
      </c>
      <c r="G6" s="447" t="s">
        <v>147</v>
      </c>
      <c r="H6" s="447" t="s">
        <v>149</v>
      </c>
      <c r="I6" s="447" t="s">
        <v>150</v>
      </c>
      <c r="J6" s="447" t="s">
        <v>148</v>
      </c>
      <c r="K6" s="429"/>
    </row>
    <row r="7" customFormat="false" ht="22.5" hidden="false" customHeight="true" outlineLevel="0" collapsed="false">
      <c r="A7" s="449" t="s">
        <v>151</v>
      </c>
      <c r="B7" s="450" t="s">
        <v>152</v>
      </c>
      <c r="C7" s="432" t="s">
        <v>137</v>
      </c>
      <c r="D7" s="433" t="n">
        <v>1034370</v>
      </c>
      <c r="E7" s="433" t="n">
        <v>45144</v>
      </c>
      <c r="F7" s="433" t="n">
        <v>549626</v>
      </c>
      <c r="G7" s="433" t="n">
        <v>18690</v>
      </c>
      <c r="H7" s="433" t="n">
        <v>58502</v>
      </c>
      <c r="I7" s="433" t="n">
        <v>115164</v>
      </c>
      <c r="J7" s="433" t="n">
        <v>206218</v>
      </c>
      <c r="K7" s="433" t="n">
        <v>41026</v>
      </c>
      <c r="L7" s="434"/>
    </row>
    <row r="8" customFormat="false" ht="22.5" hidden="false" customHeight="true" outlineLevel="0" collapsed="false">
      <c r="A8" s="449"/>
      <c r="B8" s="451" t="s">
        <v>153</v>
      </c>
      <c r="C8" s="452" t="s">
        <v>26</v>
      </c>
      <c r="D8" s="437" t="n">
        <v>28706869.516</v>
      </c>
      <c r="E8" s="437" t="n">
        <v>534279.752</v>
      </c>
      <c r="F8" s="437" t="n">
        <v>4059787.108</v>
      </c>
      <c r="G8" s="437" t="n">
        <v>1260636.994</v>
      </c>
      <c r="H8" s="437" t="n">
        <v>3657463.266</v>
      </c>
      <c r="I8" s="437" t="n">
        <v>12931674.766</v>
      </c>
      <c r="J8" s="437" t="n">
        <v>4747984.784</v>
      </c>
      <c r="K8" s="437" t="n">
        <v>1515042.846</v>
      </c>
      <c r="L8" s="434"/>
    </row>
    <row r="9" customFormat="false" ht="22.5" hidden="false" customHeight="true" outlineLevel="0" collapsed="false">
      <c r="A9" s="449"/>
      <c r="B9" s="453" t="s">
        <v>154</v>
      </c>
      <c r="C9" s="454" t="s">
        <v>103</v>
      </c>
      <c r="D9" s="440" t="n">
        <v>27752.9989423514</v>
      </c>
      <c r="E9" s="440" t="n">
        <v>11835.011341485</v>
      </c>
      <c r="F9" s="440" t="n">
        <v>7386.45389410254</v>
      </c>
      <c r="G9" s="440" t="n">
        <v>67449.8124130551</v>
      </c>
      <c r="H9" s="440" t="n">
        <v>62518.6022016341</v>
      </c>
      <c r="I9" s="440" t="n">
        <v>112289.211611267</v>
      </c>
      <c r="J9" s="440" t="n">
        <v>23024.1045107605</v>
      </c>
      <c r="K9" s="440" t="n">
        <v>36928.8462438454</v>
      </c>
      <c r="L9" s="434"/>
    </row>
    <row r="10" customFormat="false" ht="22.5" hidden="false" customHeight="true" outlineLevel="0" collapsed="false">
      <c r="A10" s="449" t="s">
        <v>59</v>
      </c>
      <c r="B10" s="450" t="s">
        <v>152</v>
      </c>
      <c r="C10" s="432" t="s">
        <v>137</v>
      </c>
      <c r="D10" s="433" t="n">
        <v>980380</v>
      </c>
      <c r="E10" s="433" t="n">
        <v>42053</v>
      </c>
      <c r="F10" s="433" t="n">
        <v>523600</v>
      </c>
      <c r="G10" s="433" t="n">
        <v>17217</v>
      </c>
      <c r="H10" s="433" t="n">
        <v>55731</v>
      </c>
      <c r="I10" s="433" t="n">
        <v>107591</v>
      </c>
      <c r="J10" s="433" t="n">
        <v>195535</v>
      </c>
      <c r="K10" s="433" t="n">
        <v>38653</v>
      </c>
      <c r="L10" s="434"/>
    </row>
    <row r="11" customFormat="false" ht="22.5" hidden="false" customHeight="true" outlineLevel="0" collapsed="false">
      <c r="A11" s="449"/>
      <c r="B11" s="451" t="s">
        <v>153</v>
      </c>
      <c r="C11" s="452" t="s">
        <v>26</v>
      </c>
      <c r="D11" s="437" t="n">
        <v>26819785</v>
      </c>
      <c r="E11" s="437" t="n">
        <v>490313.742</v>
      </c>
      <c r="F11" s="437" t="n">
        <v>3858273.503</v>
      </c>
      <c r="G11" s="437" t="n">
        <v>1144683.53</v>
      </c>
      <c r="H11" s="437" t="n">
        <v>3477097.188</v>
      </c>
      <c r="I11" s="437" t="n">
        <v>12039382.982</v>
      </c>
      <c r="J11" s="437" t="n">
        <v>4410564.156</v>
      </c>
      <c r="K11" s="437" t="n">
        <v>1399469.899</v>
      </c>
      <c r="L11" s="434"/>
    </row>
    <row r="12" customFormat="false" ht="22.5" hidden="false" customHeight="true" outlineLevel="0" collapsed="false">
      <c r="A12" s="449"/>
      <c r="B12" s="453" t="s">
        <v>154</v>
      </c>
      <c r="C12" s="454" t="s">
        <v>103</v>
      </c>
      <c r="D12" s="440" t="n">
        <v>27356.519920847</v>
      </c>
      <c r="E12" s="440" t="n">
        <v>11659.4236320833</v>
      </c>
      <c r="F12" s="440" t="n">
        <v>7368.74236631016</v>
      </c>
      <c r="G12" s="440" t="n">
        <v>66485.6554568159</v>
      </c>
      <c r="H12" s="440" t="n">
        <v>62390.7194918448</v>
      </c>
      <c r="I12" s="440" t="n">
        <v>111899.53603926</v>
      </c>
      <c r="J12" s="440" t="n">
        <v>22556.392236684</v>
      </c>
      <c r="K12" s="440" t="n">
        <v>36205.9839857191</v>
      </c>
      <c r="L12" s="434"/>
    </row>
    <row r="13" customFormat="false" ht="22.5" hidden="false" customHeight="true" outlineLevel="0" collapsed="false">
      <c r="A13" s="449" t="s">
        <v>60</v>
      </c>
      <c r="B13" s="450" t="s">
        <v>152</v>
      </c>
      <c r="C13" s="432" t="s">
        <v>137</v>
      </c>
      <c r="D13" s="433" t="n">
        <v>651628</v>
      </c>
      <c r="E13" s="433" t="n">
        <v>32437</v>
      </c>
      <c r="F13" s="433" t="n">
        <v>365329</v>
      </c>
      <c r="G13" s="433" t="n">
        <v>9795</v>
      </c>
      <c r="H13" s="433" t="n">
        <v>38061</v>
      </c>
      <c r="I13" s="433" t="n">
        <v>68361</v>
      </c>
      <c r="J13" s="433" t="n">
        <v>112522</v>
      </c>
      <c r="K13" s="433" t="n">
        <v>25123</v>
      </c>
      <c r="L13" s="434"/>
    </row>
    <row r="14" customFormat="false" ht="22.5" hidden="false" customHeight="true" outlineLevel="0" collapsed="false">
      <c r="A14" s="449"/>
      <c r="B14" s="451" t="s">
        <v>153</v>
      </c>
      <c r="C14" s="452" t="s">
        <v>26</v>
      </c>
      <c r="D14" s="437" t="n">
        <v>17780869.218</v>
      </c>
      <c r="E14" s="437" t="n">
        <v>379977.268</v>
      </c>
      <c r="F14" s="437" t="n">
        <v>2717752.781</v>
      </c>
      <c r="G14" s="437" t="n">
        <v>722817.323</v>
      </c>
      <c r="H14" s="437" t="n">
        <v>2398731.812</v>
      </c>
      <c r="I14" s="437" t="n">
        <v>7895959.922</v>
      </c>
      <c r="J14" s="437" t="n">
        <v>2766450.968</v>
      </c>
      <c r="K14" s="437" t="n">
        <v>899179.144</v>
      </c>
      <c r="L14" s="434"/>
    </row>
    <row r="15" customFormat="false" ht="22.5" hidden="false" customHeight="true" outlineLevel="0" collapsed="false">
      <c r="A15" s="449"/>
      <c r="B15" s="453" t="s">
        <v>154</v>
      </c>
      <c r="C15" s="454" t="s">
        <v>103</v>
      </c>
      <c r="D15" s="440" t="n">
        <v>27286.8403721141</v>
      </c>
      <c r="E15" s="440" t="n">
        <v>11714.3159971637</v>
      </c>
      <c r="F15" s="440" t="n">
        <v>7439.1925661527</v>
      </c>
      <c r="G15" s="440" t="n">
        <v>73794.5199591629</v>
      </c>
      <c r="H15" s="440" t="n">
        <v>63023.3523028822</v>
      </c>
      <c r="I15" s="440" t="n">
        <v>115503.868024166</v>
      </c>
      <c r="J15" s="440" t="n">
        <v>24585.8673681591</v>
      </c>
      <c r="K15" s="440" t="n">
        <v>35791.0736775067</v>
      </c>
      <c r="L15" s="434"/>
    </row>
    <row r="16" customFormat="false" ht="22.5" hidden="false" customHeight="true" outlineLevel="0" collapsed="false">
      <c r="A16" s="430" t="s">
        <v>61</v>
      </c>
      <c r="B16" s="450" t="s">
        <v>152</v>
      </c>
      <c r="C16" s="432" t="s">
        <v>137</v>
      </c>
      <c r="D16" s="433" t="n">
        <v>328752</v>
      </c>
      <c r="E16" s="433" t="n">
        <v>9616</v>
      </c>
      <c r="F16" s="433" t="n">
        <v>158271</v>
      </c>
      <c r="G16" s="433" t="n">
        <v>7422</v>
      </c>
      <c r="H16" s="433" t="n">
        <v>17670</v>
      </c>
      <c r="I16" s="433" t="n">
        <v>39230</v>
      </c>
      <c r="J16" s="433" t="n">
        <v>83013</v>
      </c>
      <c r="K16" s="433" t="n">
        <v>13530</v>
      </c>
      <c r="L16" s="434"/>
    </row>
    <row r="17" customFormat="false" ht="22.5" hidden="false" customHeight="true" outlineLevel="0" collapsed="false">
      <c r="A17" s="430"/>
      <c r="B17" s="451" t="s">
        <v>153</v>
      </c>
      <c r="C17" s="452" t="s">
        <v>26</v>
      </c>
      <c r="D17" s="437" t="n">
        <v>9038915.782</v>
      </c>
      <c r="E17" s="437" t="n">
        <v>110336.474</v>
      </c>
      <c r="F17" s="437" t="n">
        <v>1140520.722</v>
      </c>
      <c r="G17" s="437" t="n">
        <v>421866.207</v>
      </c>
      <c r="H17" s="437" t="n">
        <v>1078365.376</v>
      </c>
      <c r="I17" s="437" t="n">
        <v>4143423.06</v>
      </c>
      <c r="J17" s="437" t="n">
        <v>1644113.188</v>
      </c>
      <c r="K17" s="437" t="n">
        <v>500290.755</v>
      </c>
      <c r="L17" s="434"/>
    </row>
    <row r="18" customFormat="false" ht="22.5" hidden="false" customHeight="true" outlineLevel="0" collapsed="false">
      <c r="A18" s="430"/>
      <c r="B18" s="453" t="s">
        <v>154</v>
      </c>
      <c r="C18" s="454" t="s">
        <v>103</v>
      </c>
      <c r="D18" s="440" t="n">
        <v>27494.6335900618</v>
      </c>
      <c r="E18" s="440" t="n">
        <v>11474.2589434276</v>
      </c>
      <c r="F18" s="440" t="n">
        <v>7206.1257084368</v>
      </c>
      <c r="G18" s="440" t="n">
        <v>56839.9632174616</v>
      </c>
      <c r="H18" s="440" t="n">
        <v>61028.0348613469</v>
      </c>
      <c r="I18" s="440" t="n">
        <v>105618.737190925</v>
      </c>
      <c r="J18" s="440" t="n">
        <v>19805.4905617193</v>
      </c>
      <c r="K18" s="440" t="n">
        <v>36976.4046563193</v>
      </c>
      <c r="L18" s="434"/>
    </row>
    <row r="19" customFormat="false" ht="22.5" hidden="false" customHeight="true" outlineLevel="0" collapsed="false">
      <c r="A19" s="430" t="s">
        <v>62</v>
      </c>
      <c r="B19" s="450" t="s">
        <v>152</v>
      </c>
      <c r="C19" s="432" t="s">
        <v>137</v>
      </c>
      <c r="D19" s="433" t="n">
        <v>53990</v>
      </c>
      <c r="E19" s="433" t="n">
        <v>3091</v>
      </c>
      <c r="F19" s="433" t="n">
        <v>26026</v>
      </c>
      <c r="G19" s="433" t="n">
        <v>1473</v>
      </c>
      <c r="H19" s="433" t="n">
        <v>2771</v>
      </c>
      <c r="I19" s="433" t="n">
        <v>7573</v>
      </c>
      <c r="J19" s="433" t="n">
        <v>10683</v>
      </c>
      <c r="K19" s="433" t="n">
        <v>2373</v>
      </c>
      <c r="L19" s="434"/>
    </row>
    <row r="20" customFormat="false" ht="22.5" hidden="false" customHeight="true" outlineLevel="0" collapsed="false">
      <c r="A20" s="430"/>
      <c r="B20" s="451" t="s">
        <v>153</v>
      </c>
      <c r="C20" s="452" t="s">
        <v>26</v>
      </c>
      <c r="D20" s="437" t="n">
        <v>1887084.516</v>
      </c>
      <c r="E20" s="437" t="n">
        <v>43966.01</v>
      </c>
      <c r="F20" s="437" t="n">
        <v>201513.605</v>
      </c>
      <c r="G20" s="437" t="n">
        <v>115953.464</v>
      </c>
      <c r="H20" s="437" t="n">
        <v>180366.078</v>
      </c>
      <c r="I20" s="437" t="n">
        <v>892291.784</v>
      </c>
      <c r="J20" s="437" t="n">
        <v>337420.628</v>
      </c>
      <c r="K20" s="437" t="n">
        <v>115572.947</v>
      </c>
      <c r="L20" s="434"/>
    </row>
    <row r="21" customFormat="false" ht="22.5" hidden="false" customHeight="true" outlineLevel="0" collapsed="false">
      <c r="A21" s="430"/>
      <c r="B21" s="453" t="s">
        <v>154</v>
      </c>
      <c r="C21" s="454" t="s">
        <v>103</v>
      </c>
      <c r="D21" s="441" t="n">
        <v>34952.4822374514</v>
      </c>
      <c r="E21" s="441" t="n">
        <v>14223.8790035587</v>
      </c>
      <c r="F21" s="441" t="n">
        <v>7742.78048874203</v>
      </c>
      <c r="G21" s="441" t="n">
        <v>78719.255940258</v>
      </c>
      <c r="H21" s="441" t="n">
        <v>65090.6091663659</v>
      </c>
      <c r="I21" s="441" t="n">
        <v>117825.403935032</v>
      </c>
      <c r="J21" s="441" t="n">
        <v>31584.8196199569</v>
      </c>
      <c r="K21" s="441" t="n">
        <v>48703.3067846608</v>
      </c>
      <c r="L21" s="43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12"/>
    <col collapsed="false" customWidth="true" hidden="false" outlineLevel="0" max="2" min="2" style="416" width="9.75"/>
    <col collapsed="false" customWidth="true" hidden="false" outlineLevel="0" max="3" min="3" style="174" width="3.49"/>
    <col collapsed="false" customWidth="true" hidden="false" outlineLevel="0" max="4" min="4" style="174" width="9.62"/>
    <col collapsed="false" customWidth="false" hidden="false" outlineLevel="0" max="7" min="5" style="174" width="8.99"/>
    <col collapsed="false" customWidth="false" hidden="false" outlineLevel="0" max="8" min="8" style="112" width="8.99"/>
    <col collapsed="false" customWidth="true" hidden="false" outlineLevel="0" max="9" min="9" style="174" width="9.62"/>
    <col collapsed="false" customWidth="false" hidden="false" outlineLevel="0" max="11" min="10" style="174" width="8.99"/>
    <col collapsed="false" customWidth="true" hidden="false" outlineLevel="0" max="12" min="12" style="174" width="1.25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10" t="s">
        <v>161</v>
      </c>
      <c r="B1" s="417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</row>
    <row r="4" s="427" customFormat="true" ht="21" hidden="false" customHeight="true" outlineLevel="0" collapsed="false">
      <c r="A4" s="133" t="s">
        <v>141</v>
      </c>
      <c r="B4" s="133"/>
      <c r="C4" s="133"/>
      <c r="D4" s="426"/>
      <c r="E4" s="133" t="s">
        <v>157</v>
      </c>
      <c r="F4" s="133"/>
      <c r="G4" s="423"/>
      <c r="H4" s="424" t="s">
        <v>158</v>
      </c>
      <c r="I4" s="425"/>
      <c r="J4" s="421"/>
      <c r="K4" s="426"/>
    </row>
    <row r="5" s="427" customFormat="true" ht="21" hidden="false" customHeight="true" outlineLevel="0" collapsed="false">
      <c r="A5" s="133"/>
      <c r="B5" s="133"/>
      <c r="C5" s="133"/>
      <c r="D5" s="354" t="s">
        <v>159</v>
      </c>
      <c r="E5" s="426"/>
      <c r="F5" s="426"/>
      <c r="G5" s="354"/>
      <c r="H5" s="354"/>
      <c r="I5" s="354"/>
      <c r="J5" s="354"/>
      <c r="K5" s="447" t="s">
        <v>145</v>
      </c>
    </row>
    <row r="6" s="427" customFormat="true" ht="21" hidden="false" customHeight="true" outlineLevel="0" collapsed="false">
      <c r="A6" s="133"/>
      <c r="B6" s="133"/>
      <c r="C6" s="133"/>
      <c r="D6" s="429"/>
      <c r="E6" s="448" t="s">
        <v>147</v>
      </c>
      <c r="F6" s="448" t="s">
        <v>148</v>
      </c>
      <c r="G6" s="447" t="s">
        <v>147</v>
      </c>
      <c r="H6" s="447" t="s">
        <v>149</v>
      </c>
      <c r="I6" s="447" t="s">
        <v>150</v>
      </c>
      <c r="J6" s="447" t="s">
        <v>148</v>
      </c>
      <c r="K6" s="429"/>
    </row>
    <row r="7" customFormat="false" ht="22.5" hidden="false" customHeight="true" outlineLevel="0" collapsed="false">
      <c r="A7" s="449" t="s">
        <v>151</v>
      </c>
      <c r="B7" s="450" t="s">
        <v>152</v>
      </c>
      <c r="C7" s="432" t="s">
        <v>137</v>
      </c>
      <c r="D7" s="433" t="n">
        <v>43322</v>
      </c>
      <c r="E7" s="433" t="n">
        <v>7579</v>
      </c>
      <c r="F7" s="433" t="n">
        <v>11577</v>
      </c>
      <c r="G7" s="433" t="n">
        <v>4339</v>
      </c>
      <c r="H7" s="433" t="n">
        <v>6656</v>
      </c>
      <c r="I7" s="433" t="n">
        <v>9369</v>
      </c>
      <c r="J7" s="433" t="n">
        <v>1861</v>
      </c>
      <c r="K7" s="433" t="n">
        <v>1941</v>
      </c>
    </row>
    <row r="8" customFormat="false" ht="22.5" hidden="false" customHeight="true" outlineLevel="0" collapsed="false">
      <c r="A8" s="449"/>
      <c r="B8" s="451" t="s">
        <v>153</v>
      </c>
      <c r="C8" s="452" t="s">
        <v>26</v>
      </c>
      <c r="D8" s="437" t="n">
        <v>4073760.663</v>
      </c>
      <c r="E8" s="437" t="n">
        <v>304887.226</v>
      </c>
      <c r="F8" s="437" t="n">
        <v>384331.078</v>
      </c>
      <c r="G8" s="437" t="n">
        <v>587667.442</v>
      </c>
      <c r="H8" s="437" t="n">
        <v>585948.612</v>
      </c>
      <c r="I8" s="437" t="n">
        <v>1908528.952</v>
      </c>
      <c r="J8" s="437" t="n">
        <v>144401.876</v>
      </c>
      <c r="K8" s="437" t="n">
        <v>157995.477</v>
      </c>
    </row>
    <row r="9" customFormat="false" ht="22.5" hidden="false" customHeight="true" outlineLevel="0" collapsed="false">
      <c r="A9" s="449"/>
      <c r="B9" s="453" t="s">
        <v>154</v>
      </c>
      <c r="C9" s="454" t="s">
        <v>103</v>
      </c>
      <c r="D9" s="440" t="n">
        <v>94034.4550805595</v>
      </c>
      <c r="E9" s="440" t="n">
        <v>40227.8962923869</v>
      </c>
      <c r="F9" s="440" t="n">
        <v>33197.8127321413</v>
      </c>
      <c r="G9" s="440" t="n">
        <v>135438.451716986</v>
      </c>
      <c r="H9" s="440" t="n">
        <v>88033.1448317308</v>
      </c>
      <c r="I9" s="440" t="n">
        <v>203706.793894759</v>
      </c>
      <c r="J9" s="440" t="n">
        <v>77593.7001612036</v>
      </c>
      <c r="K9" s="440" t="n">
        <v>81399.0092735703</v>
      </c>
    </row>
    <row r="10" customFormat="false" ht="22.5" hidden="false" customHeight="true" outlineLevel="0" collapsed="false">
      <c r="A10" s="449" t="s">
        <v>59</v>
      </c>
      <c r="B10" s="450" t="s">
        <v>152</v>
      </c>
      <c r="C10" s="432" t="s">
        <v>137</v>
      </c>
      <c r="D10" s="433" t="n">
        <v>34096</v>
      </c>
      <c r="E10" s="433" t="n">
        <v>5808</v>
      </c>
      <c r="F10" s="433" t="n">
        <v>8911</v>
      </c>
      <c r="G10" s="433" t="n">
        <v>3513</v>
      </c>
      <c r="H10" s="433" t="n">
        <v>5517</v>
      </c>
      <c r="I10" s="433" t="n">
        <v>7310</v>
      </c>
      <c r="J10" s="433" t="n">
        <v>1494</v>
      </c>
      <c r="K10" s="433" t="n">
        <v>1543</v>
      </c>
    </row>
    <row r="11" customFormat="false" ht="22.5" hidden="false" customHeight="true" outlineLevel="0" collapsed="false">
      <c r="A11" s="449"/>
      <c r="B11" s="451" t="s">
        <v>153</v>
      </c>
      <c r="C11" s="452" t="s">
        <v>26</v>
      </c>
      <c r="D11" s="437" t="n">
        <v>3207571.694</v>
      </c>
      <c r="E11" s="437" t="n">
        <v>231044.94</v>
      </c>
      <c r="F11" s="437" t="n">
        <v>291689.263</v>
      </c>
      <c r="G11" s="437" t="n">
        <v>463326.17</v>
      </c>
      <c r="H11" s="437" t="n">
        <v>468554.455</v>
      </c>
      <c r="I11" s="437" t="n">
        <v>1510782.406</v>
      </c>
      <c r="J11" s="437" t="n">
        <v>116693.243</v>
      </c>
      <c r="K11" s="437" t="n">
        <v>125481.217</v>
      </c>
    </row>
    <row r="12" customFormat="false" ht="22.5" hidden="false" customHeight="true" outlineLevel="0" collapsed="false">
      <c r="A12" s="449"/>
      <c r="B12" s="453" t="s">
        <v>154</v>
      </c>
      <c r="C12" s="454" t="s">
        <v>103</v>
      </c>
      <c r="D12" s="440" t="n">
        <v>94074.7211989676</v>
      </c>
      <c r="E12" s="440" t="n">
        <v>39780.4648760331</v>
      </c>
      <c r="F12" s="440" t="n">
        <v>32733.6172146785</v>
      </c>
      <c r="G12" s="440" t="n">
        <v>131889.03216624</v>
      </c>
      <c r="H12" s="440" t="n">
        <v>84929.2106217147</v>
      </c>
      <c r="I12" s="440" t="n">
        <v>206673.379753762</v>
      </c>
      <c r="J12" s="440" t="n">
        <v>78107.9270414993</v>
      </c>
      <c r="K12" s="440" t="n">
        <v>81322.8885288399</v>
      </c>
    </row>
    <row r="13" customFormat="false" ht="22.5" hidden="false" customHeight="true" outlineLevel="0" collapsed="false">
      <c r="A13" s="449" t="s">
        <v>60</v>
      </c>
      <c r="B13" s="450" t="s">
        <v>152</v>
      </c>
      <c r="C13" s="432" t="s">
        <v>137</v>
      </c>
      <c r="D13" s="433" t="n">
        <v>22421</v>
      </c>
      <c r="E13" s="433" t="n">
        <v>3687</v>
      </c>
      <c r="F13" s="433" t="n">
        <v>5543</v>
      </c>
      <c r="G13" s="433" t="n">
        <v>2328</v>
      </c>
      <c r="H13" s="433" t="n">
        <v>3940</v>
      </c>
      <c r="I13" s="433" t="n">
        <v>4983</v>
      </c>
      <c r="J13" s="433" t="n">
        <v>880</v>
      </c>
      <c r="K13" s="433" t="n">
        <v>1060</v>
      </c>
    </row>
    <row r="14" customFormat="false" ht="22.5" hidden="false" customHeight="true" outlineLevel="0" collapsed="false">
      <c r="A14" s="449"/>
      <c r="B14" s="451" t="s">
        <v>153</v>
      </c>
      <c r="C14" s="452" t="s">
        <v>26</v>
      </c>
      <c r="D14" s="437" t="n">
        <v>2226925.407</v>
      </c>
      <c r="E14" s="437" t="n">
        <v>159935.428</v>
      </c>
      <c r="F14" s="437" t="n">
        <v>200662.203</v>
      </c>
      <c r="G14" s="437" t="n">
        <v>316243.255</v>
      </c>
      <c r="H14" s="437" t="n">
        <v>339509.945</v>
      </c>
      <c r="I14" s="437" t="n">
        <v>1037282.461</v>
      </c>
      <c r="J14" s="437" t="n">
        <v>78450.729</v>
      </c>
      <c r="K14" s="437" t="n">
        <v>94841.386</v>
      </c>
    </row>
    <row r="15" customFormat="false" ht="22.5" hidden="false" customHeight="true" outlineLevel="0" collapsed="false">
      <c r="A15" s="449"/>
      <c r="B15" s="453" t="s">
        <v>154</v>
      </c>
      <c r="C15" s="454" t="s">
        <v>103</v>
      </c>
      <c r="D15" s="440" t="n">
        <v>99323.1973150172</v>
      </c>
      <c r="E15" s="440" t="n">
        <v>43378.2012476268</v>
      </c>
      <c r="F15" s="440" t="n">
        <v>36201.0108244633</v>
      </c>
      <c r="G15" s="440" t="n">
        <v>135843.322594502</v>
      </c>
      <c r="H15" s="440" t="n">
        <v>86170.0368020305</v>
      </c>
      <c r="I15" s="440" t="n">
        <v>208164.250652218</v>
      </c>
      <c r="J15" s="440" t="n">
        <v>89148.5556818182</v>
      </c>
      <c r="K15" s="440" t="n">
        <v>89473.0056603774</v>
      </c>
    </row>
    <row r="16" customFormat="false" ht="22.5" hidden="false" customHeight="true" outlineLevel="0" collapsed="false">
      <c r="A16" s="430" t="s">
        <v>61</v>
      </c>
      <c r="B16" s="450" t="s">
        <v>152</v>
      </c>
      <c r="C16" s="432" t="s">
        <v>137</v>
      </c>
      <c r="D16" s="433" t="n">
        <v>11675</v>
      </c>
      <c r="E16" s="433" t="n">
        <v>2121</v>
      </c>
      <c r="F16" s="433" t="n">
        <v>3368</v>
      </c>
      <c r="G16" s="433" t="n">
        <v>1185</v>
      </c>
      <c r="H16" s="433" t="n">
        <v>1577</v>
      </c>
      <c r="I16" s="433" t="n">
        <v>2327</v>
      </c>
      <c r="J16" s="433" t="n">
        <v>614</v>
      </c>
      <c r="K16" s="433" t="n">
        <v>483</v>
      </c>
    </row>
    <row r="17" customFormat="false" ht="22.5" hidden="false" customHeight="true" outlineLevel="0" collapsed="false">
      <c r="A17" s="430"/>
      <c r="B17" s="451" t="s">
        <v>153</v>
      </c>
      <c r="C17" s="452" t="s">
        <v>26</v>
      </c>
      <c r="D17" s="437" t="n">
        <v>980646.287</v>
      </c>
      <c r="E17" s="437" t="n">
        <v>71109.512</v>
      </c>
      <c r="F17" s="437" t="n">
        <v>91027.06</v>
      </c>
      <c r="G17" s="437" t="n">
        <v>147082.915</v>
      </c>
      <c r="H17" s="437" t="n">
        <v>129044.51</v>
      </c>
      <c r="I17" s="437" t="n">
        <v>473499.945</v>
      </c>
      <c r="J17" s="437" t="n">
        <v>38242.514</v>
      </c>
      <c r="K17" s="437" t="n">
        <v>30639.831</v>
      </c>
    </row>
    <row r="18" customFormat="false" ht="22.5" hidden="false" customHeight="true" outlineLevel="0" collapsed="false">
      <c r="A18" s="430"/>
      <c r="B18" s="453" t="s">
        <v>154</v>
      </c>
      <c r="C18" s="454" t="s">
        <v>103</v>
      </c>
      <c r="D18" s="440" t="n">
        <v>83995.3993147752</v>
      </c>
      <c r="E18" s="440" t="n">
        <v>33526.4082979727</v>
      </c>
      <c r="F18" s="440" t="n">
        <v>27027.0368171021</v>
      </c>
      <c r="G18" s="440" t="n">
        <v>124120.603375527</v>
      </c>
      <c r="H18" s="440" t="n">
        <v>81829.1122384274</v>
      </c>
      <c r="I18" s="440" t="n">
        <v>203480.853029652</v>
      </c>
      <c r="J18" s="440" t="n">
        <v>62284.2247557003</v>
      </c>
      <c r="K18" s="440" t="n">
        <v>63436.5031055901</v>
      </c>
    </row>
    <row r="19" customFormat="false" ht="22.5" hidden="false" customHeight="true" outlineLevel="0" collapsed="false">
      <c r="A19" s="430" t="s">
        <v>62</v>
      </c>
      <c r="B19" s="450" t="s">
        <v>152</v>
      </c>
      <c r="C19" s="432" t="s">
        <v>137</v>
      </c>
      <c r="D19" s="433" t="n">
        <v>9226</v>
      </c>
      <c r="E19" s="433" t="n">
        <v>1771</v>
      </c>
      <c r="F19" s="433" t="n">
        <v>2666</v>
      </c>
      <c r="G19" s="433" t="n">
        <v>826</v>
      </c>
      <c r="H19" s="433" t="n">
        <v>1139</v>
      </c>
      <c r="I19" s="433" t="n">
        <v>2059</v>
      </c>
      <c r="J19" s="433" t="n">
        <v>367</v>
      </c>
      <c r="K19" s="433" t="n">
        <v>398</v>
      </c>
    </row>
    <row r="20" customFormat="false" ht="22.5" hidden="false" customHeight="true" outlineLevel="0" collapsed="false">
      <c r="A20" s="430"/>
      <c r="B20" s="451" t="s">
        <v>153</v>
      </c>
      <c r="C20" s="452" t="s">
        <v>26</v>
      </c>
      <c r="D20" s="437" t="n">
        <v>866188.969</v>
      </c>
      <c r="E20" s="437" t="n">
        <v>73842.286</v>
      </c>
      <c r="F20" s="437" t="n">
        <v>92641.815</v>
      </c>
      <c r="G20" s="437" t="n">
        <v>124341.272</v>
      </c>
      <c r="H20" s="437" t="n">
        <v>117394.157</v>
      </c>
      <c r="I20" s="437" t="n">
        <v>397746.546</v>
      </c>
      <c r="J20" s="437" t="n">
        <v>27708.633</v>
      </c>
      <c r="K20" s="437" t="n">
        <v>32514.26</v>
      </c>
    </row>
    <row r="21" customFormat="false" ht="22.5" hidden="false" customHeight="true" outlineLevel="0" collapsed="false">
      <c r="A21" s="430"/>
      <c r="B21" s="453" t="s">
        <v>154</v>
      </c>
      <c r="C21" s="454" t="s">
        <v>103</v>
      </c>
      <c r="D21" s="441" t="n">
        <v>93885.6458920442</v>
      </c>
      <c r="E21" s="441" t="n">
        <v>41695.2490118577</v>
      </c>
      <c r="F21" s="441" t="n">
        <v>34749.3679669918</v>
      </c>
      <c r="G21" s="441" t="n">
        <v>150534.227602906</v>
      </c>
      <c r="H21" s="441" t="n">
        <v>103067.741000878</v>
      </c>
      <c r="I21" s="441" t="n">
        <v>193174.621661</v>
      </c>
      <c r="J21" s="441" t="n">
        <v>75500.3623978202</v>
      </c>
      <c r="K21" s="441" t="n">
        <v>81694.1206030151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A32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3.12"/>
    <col collapsed="false" customWidth="true" hidden="false" outlineLevel="0" max="2" min="2" style="416" width="9.75"/>
    <col collapsed="false" customWidth="true" hidden="false" outlineLevel="0" max="3" min="3" style="174" width="3.49"/>
    <col collapsed="false" customWidth="true" hidden="false" outlineLevel="0" max="4" min="4" style="174" width="9.62"/>
    <col collapsed="false" customWidth="false" hidden="false" outlineLevel="0" max="7" min="5" style="174" width="8.99"/>
    <col collapsed="false" customWidth="false" hidden="false" outlineLevel="0" max="8" min="8" style="112" width="8.99"/>
    <col collapsed="false" customWidth="true" hidden="false" outlineLevel="0" max="9" min="9" style="112" width="9.62"/>
    <col collapsed="false" customWidth="false" hidden="false" outlineLevel="0" max="10" min="10" style="174" width="8.99"/>
    <col collapsed="false" customWidth="false" hidden="false" outlineLevel="0" max="11" min="11" style="112" width="8.99"/>
    <col collapsed="false" customWidth="true" hidden="false" outlineLevel="0" max="12" min="12" style="174" width="1.25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10" t="s">
        <v>162</v>
      </c>
      <c r="B1" s="417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</row>
    <row r="4" s="427" customFormat="true" ht="21" hidden="false" customHeight="true" outlineLevel="0" collapsed="false">
      <c r="A4" s="133" t="s">
        <v>141</v>
      </c>
      <c r="B4" s="133"/>
      <c r="C4" s="133"/>
      <c r="D4" s="426"/>
      <c r="E4" s="133" t="s">
        <v>157</v>
      </c>
      <c r="F4" s="133"/>
      <c r="G4" s="423"/>
      <c r="H4" s="424" t="s">
        <v>158</v>
      </c>
      <c r="I4" s="425"/>
      <c r="J4" s="421"/>
      <c r="K4" s="426"/>
    </row>
    <row r="5" s="427" customFormat="true" ht="21" hidden="false" customHeight="true" outlineLevel="0" collapsed="false">
      <c r="A5" s="133"/>
      <c r="B5" s="133"/>
      <c r="C5" s="133"/>
      <c r="D5" s="354" t="s">
        <v>159</v>
      </c>
      <c r="E5" s="426"/>
      <c r="F5" s="426"/>
      <c r="G5" s="354"/>
      <c r="H5" s="354"/>
      <c r="I5" s="354"/>
      <c r="J5" s="354"/>
      <c r="K5" s="447" t="s">
        <v>145</v>
      </c>
    </row>
    <row r="6" s="427" customFormat="true" ht="21" hidden="false" customHeight="true" outlineLevel="0" collapsed="false">
      <c r="A6" s="133"/>
      <c r="B6" s="133"/>
      <c r="C6" s="133"/>
      <c r="D6" s="429"/>
      <c r="E6" s="448" t="s">
        <v>147</v>
      </c>
      <c r="F6" s="448" t="s">
        <v>148</v>
      </c>
      <c r="G6" s="447" t="s">
        <v>147</v>
      </c>
      <c r="H6" s="447" t="s">
        <v>149</v>
      </c>
      <c r="I6" s="447" t="s">
        <v>150</v>
      </c>
      <c r="J6" s="447" t="s">
        <v>148</v>
      </c>
      <c r="K6" s="429"/>
    </row>
    <row r="7" customFormat="false" ht="22.5" hidden="false" customHeight="true" outlineLevel="0" collapsed="false">
      <c r="A7" s="449" t="s">
        <v>151</v>
      </c>
      <c r="B7" s="450" t="s">
        <v>152</v>
      </c>
      <c r="C7" s="432" t="s">
        <v>137</v>
      </c>
      <c r="D7" s="433" t="n">
        <v>10281</v>
      </c>
      <c r="E7" s="433" t="n">
        <v>233</v>
      </c>
      <c r="F7" s="433" t="n">
        <v>753</v>
      </c>
      <c r="G7" s="433" t="n">
        <v>129</v>
      </c>
      <c r="H7" s="433" t="n">
        <v>32</v>
      </c>
      <c r="I7" s="433" t="n">
        <v>4821</v>
      </c>
      <c r="J7" s="433" t="n">
        <v>1182</v>
      </c>
      <c r="K7" s="433" t="n">
        <v>3131</v>
      </c>
      <c r="L7" s="434"/>
    </row>
    <row r="8" customFormat="false" ht="22.5" hidden="false" customHeight="true" outlineLevel="0" collapsed="false">
      <c r="A8" s="449"/>
      <c r="B8" s="451" t="s">
        <v>153</v>
      </c>
      <c r="C8" s="452" t="s">
        <v>26</v>
      </c>
      <c r="D8" s="455" t="n">
        <v>1257449.61</v>
      </c>
      <c r="E8" s="437" t="n">
        <v>8234.047</v>
      </c>
      <c r="F8" s="437" t="n">
        <v>39670.232</v>
      </c>
      <c r="G8" s="437" t="n">
        <v>8327.084</v>
      </c>
      <c r="H8" s="437" t="n">
        <v>8597.812</v>
      </c>
      <c r="I8" s="437" t="n">
        <v>474271.296</v>
      </c>
      <c r="J8" s="437" t="n">
        <v>28321.634</v>
      </c>
      <c r="K8" s="437" t="n">
        <v>690027.505</v>
      </c>
      <c r="L8" s="434"/>
    </row>
    <row r="9" customFormat="false" ht="22.5" hidden="false" customHeight="true" outlineLevel="0" collapsed="false">
      <c r="A9" s="449"/>
      <c r="B9" s="453" t="s">
        <v>154</v>
      </c>
      <c r="C9" s="454" t="s">
        <v>103</v>
      </c>
      <c r="D9" s="440" t="n">
        <v>122308.103297345</v>
      </c>
      <c r="E9" s="440" t="n">
        <v>35339.2575107296</v>
      </c>
      <c r="F9" s="440" t="n">
        <v>52682.9110225764</v>
      </c>
      <c r="G9" s="440" t="n">
        <v>64551.0387596899</v>
      </c>
      <c r="H9" s="440" t="n">
        <v>268681.625</v>
      </c>
      <c r="I9" s="440" t="n">
        <v>98376.1244555072</v>
      </c>
      <c r="J9" s="440" t="n">
        <v>23960.7732656514</v>
      </c>
      <c r="K9" s="440" t="n">
        <v>220385.661130629</v>
      </c>
      <c r="L9" s="434"/>
    </row>
    <row r="10" customFormat="false" ht="22.5" hidden="false" customHeight="true" outlineLevel="0" collapsed="false">
      <c r="A10" s="449" t="s">
        <v>59</v>
      </c>
      <c r="B10" s="450" t="s">
        <v>152</v>
      </c>
      <c r="C10" s="432" t="s">
        <v>137</v>
      </c>
      <c r="D10" s="433" t="n">
        <v>6573</v>
      </c>
      <c r="E10" s="433" t="n">
        <v>186</v>
      </c>
      <c r="F10" s="433" t="n">
        <v>408</v>
      </c>
      <c r="G10" s="433" t="n">
        <v>57</v>
      </c>
      <c r="H10" s="433" t="n">
        <v>29</v>
      </c>
      <c r="I10" s="433" t="n">
        <v>3256</v>
      </c>
      <c r="J10" s="433" t="n">
        <v>1163</v>
      </c>
      <c r="K10" s="433" t="n">
        <v>1474</v>
      </c>
      <c r="L10" s="434"/>
    </row>
    <row r="11" customFormat="false" ht="22.5" hidden="false" customHeight="true" outlineLevel="0" collapsed="false">
      <c r="A11" s="449"/>
      <c r="B11" s="451" t="s">
        <v>153</v>
      </c>
      <c r="C11" s="452" t="s">
        <v>26</v>
      </c>
      <c r="D11" s="437" t="n">
        <v>677123.253</v>
      </c>
      <c r="E11" s="437" t="n">
        <v>5566.18</v>
      </c>
      <c r="F11" s="437" t="n">
        <v>17287.563</v>
      </c>
      <c r="G11" s="437" t="n">
        <v>1655.086</v>
      </c>
      <c r="H11" s="437" t="n">
        <v>8224.232</v>
      </c>
      <c r="I11" s="437" t="n">
        <v>325628.492</v>
      </c>
      <c r="J11" s="437" t="n">
        <v>28171.094</v>
      </c>
      <c r="K11" s="437" t="n">
        <v>290590.606</v>
      </c>
      <c r="L11" s="434"/>
    </row>
    <row r="12" customFormat="false" ht="22.5" hidden="false" customHeight="true" outlineLevel="0" collapsed="false">
      <c r="A12" s="449"/>
      <c r="B12" s="453" t="s">
        <v>154</v>
      </c>
      <c r="C12" s="454" t="s">
        <v>103</v>
      </c>
      <c r="D12" s="440" t="n">
        <v>103015.860794158</v>
      </c>
      <c r="E12" s="440" t="n">
        <v>29925.6989247312</v>
      </c>
      <c r="F12" s="440" t="n">
        <v>42371.4779411765</v>
      </c>
      <c r="G12" s="440" t="n">
        <v>29036.5964912281</v>
      </c>
      <c r="H12" s="440" t="n">
        <v>283594.206896552</v>
      </c>
      <c r="I12" s="440" t="n">
        <v>100008.750614251</v>
      </c>
      <c r="J12" s="440" t="n">
        <v>24222.7807394669</v>
      </c>
      <c r="K12" s="440" t="n">
        <v>197144.237449118</v>
      </c>
      <c r="L12" s="434"/>
    </row>
    <row r="13" customFormat="false" ht="22.5" hidden="false" customHeight="true" outlineLevel="0" collapsed="false">
      <c r="A13" s="449" t="s">
        <v>60</v>
      </c>
      <c r="B13" s="450" t="s">
        <v>152</v>
      </c>
      <c r="C13" s="432" t="s">
        <v>137</v>
      </c>
      <c r="D13" s="433" t="n">
        <v>4807</v>
      </c>
      <c r="E13" s="433" t="n">
        <v>125</v>
      </c>
      <c r="F13" s="433" t="n">
        <v>283</v>
      </c>
      <c r="G13" s="433" t="n">
        <v>27</v>
      </c>
      <c r="H13" s="433" t="n">
        <v>19</v>
      </c>
      <c r="I13" s="433" t="n">
        <v>2513</v>
      </c>
      <c r="J13" s="433" t="n">
        <v>872</v>
      </c>
      <c r="K13" s="433" t="n">
        <v>968</v>
      </c>
      <c r="L13" s="434"/>
    </row>
    <row r="14" customFormat="false" ht="22.5" hidden="false" customHeight="true" outlineLevel="0" collapsed="false">
      <c r="A14" s="449"/>
      <c r="B14" s="451" t="s">
        <v>153</v>
      </c>
      <c r="C14" s="452" t="s">
        <v>26</v>
      </c>
      <c r="D14" s="437" t="n">
        <v>489163.127</v>
      </c>
      <c r="E14" s="437" t="n">
        <v>3121.301</v>
      </c>
      <c r="F14" s="437" t="n">
        <v>10657.845</v>
      </c>
      <c r="G14" s="437" t="n">
        <v>751.78</v>
      </c>
      <c r="H14" s="437" t="n">
        <v>6607.126</v>
      </c>
      <c r="I14" s="437" t="n">
        <v>249715.945</v>
      </c>
      <c r="J14" s="437" t="n">
        <v>19652.927</v>
      </c>
      <c r="K14" s="437" t="n">
        <v>198656.203</v>
      </c>
      <c r="L14" s="434"/>
    </row>
    <row r="15" customFormat="false" ht="22.5" hidden="false" customHeight="true" outlineLevel="0" collapsed="false">
      <c r="A15" s="449"/>
      <c r="B15" s="453" t="s">
        <v>154</v>
      </c>
      <c r="C15" s="454" t="s">
        <v>103</v>
      </c>
      <c r="D15" s="440" t="n">
        <v>101760.583940087</v>
      </c>
      <c r="E15" s="440" t="n">
        <v>24970.408</v>
      </c>
      <c r="F15" s="440" t="n">
        <v>37660.2296819788</v>
      </c>
      <c r="G15" s="440" t="n">
        <v>27843.7037037037</v>
      </c>
      <c r="H15" s="440" t="n">
        <v>347743.473684211</v>
      </c>
      <c r="I15" s="440" t="n">
        <v>99369.6557898926</v>
      </c>
      <c r="J15" s="440" t="n">
        <v>22537.7603211009</v>
      </c>
      <c r="K15" s="440" t="n">
        <v>205223.350206612</v>
      </c>
      <c r="L15" s="434"/>
    </row>
    <row r="16" customFormat="false" ht="22.5" hidden="false" customHeight="true" outlineLevel="0" collapsed="false">
      <c r="A16" s="449" t="s">
        <v>61</v>
      </c>
      <c r="B16" s="450" t="s">
        <v>152</v>
      </c>
      <c r="C16" s="432" t="s">
        <v>137</v>
      </c>
      <c r="D16" s="433" t="n">
        <v>1766</v>
      </c>
      <c r="E16" s="433" t="n">
        <v>61</v>
      </c>
      <c r="F16" s="433" t="n">
        <v>125</v>
      </c>
      <c r="G16" s="433" t="n">
        <v>30</v>
      </c>
      <c r="H16" s="433" t="n">
        <v>10</v>
      </c>
      <c r="I16" s="433" t="n">
        <v>743</v>
      </c>
      <c r="J16" s="433" t="n">
        <v>291</v>
      </c>
      <c r="K16" s="433" t="n">
        <v>506</v>
      </c>
      <c r="L16" s="434"/>
    </row>
    <row r="17" customFormat="false" ht="22.5" hidden="false" customHeight="true" outlineLevel="0" collapsed="false">
      <c r="A17" s="449"/>
      <c r="B17" s="451" t="s">
        <v>153</v>
      </c>
      <c r="C17" s="452" t="s">
        <v>26</v>
      </c>
      <c r="D17" s="437" t="n">
        <v>187960.126</v>
      </c>
      <c r="E17" s="437" t="n">
        <v>2444.879</v>
      </c>
      <c r="F17" s="437" t="n">
        <v>6629.718</v>
      </c>
      <c r="G17" s="437" t="n">
        <v>903.306</v>
      </c>
      <c r="H17" s="437" t="n">
        <v>1617.106</v>
      </c>
      <c r="I17" s="437" t="n">
        <v>75912.547</v>
      </c>
      <c r="J17" s="437" t="n">
        <v>8518.167</v>
      </c>
      <c r="K17" s="437" t="n">
        <v>91934.403</v>
      </c>
      <c r="L17" s="434"/>
    </row>
    <row r="18" customFormat="false" ht="22.5" hidden="false" customHeight="true" outlineLevel="0" collapsed="false">
      <c r="A18" s="449"/>
      <c r="B18" s="453" t="s">
        <v>154</v>
      </c>
      <c r="C18" s="454" t="s">
        <v>103</v>
      </c>
      <c r="D18" s="440" t="n">
        <v>106432.687429219</v>
      </c>
      <c r="E18" s="440" t="n">
        <v>40079.9836065574</v>
      </c>
      <c r="F18" s="440" t="n">
        <v>53037.744</v>
      </c>
      <c r="G18" s="440" t="n">
        <v>30110.2</v>
      </c>
      <c r="H18" s="440" t="n">
        <v>161710.6</v>
      </c>
      <c r="I18" s="440" t="n">
        <v>102170.31897712</v>
      </c>
      <c r="J18" s="440" t="n">
        <v>29272.0515463918</v>
      </c>
      <c r="K18" s="440" t="n">
        <v>181688.543478261</v>
      </c>
      <c r="L18" s="434"/>
    </row>
    <row r="19" customFormat="false" ht="22.5" hidden="false" customHeight="true" outlineLevel="0" collapsed="false">
      <c r="A19" s="449" t="s">
        <v>62</v>
      </c>
      <c r="B19" s="450" t="s">
        <v>152</v>
      </c>
      <c r="C19" s="432" t="s">
        <v>137</v>
      </c>
      <c r="D19" s="433" t="n">
        <v>3708</v>
      </c>
      <c r="E19" s="433" t="n">
        <v>47</v>
      </c>
      <c r="F19" s="433" t="n">
        <v>345</v>
      </c>
      <c r="G19" s="433" t="n">
        <v>72</v>
      </c>
      <c r="H19" s="433" t="n">
        <v>3</v>
      </c>
      <c r="I19" s="433" t="n">
        <v>1565</v>
      </c>
      <c r="J19" s="433" t="n">
        <v>19</v>
      </c>
      <c r="K19" s="433" t="n">
        <v>1657</v>
      </c>
      <c r="L19" s="434"/>
    </row>
    <row r="20" customFormat="false" ht="22.5" hidden="false" customHeight="true" outlineLevel="0" collapsed="false">
      <c r="A20" s="449"/>
      <c r="B20" s="451" t="s">
        <v>153</v>
      </c>
      <c r="C20" s="452" t="s">
        <v>26</v>
      </c>
      <c r="D20" s="437" t="n">
        <v>580326.357</v>
      </c>
      <c r="E20" s="437" t="n">
        <v>2667.867</v>
      </c>
      <c r="F20" s="437" t="n">
        <v>22382.669</v>
      </c>
      <c r="G20" s="437" t="n">
        <v>6671.998</v>
      </c>
      <c r="H20" s="437" t="n">
        <v>373.58</v>
      </c>
      <c r="I20" s="437" t="n">
        <v>148642.804</v>
      </c>
      <c r="J20" s="437" t="n">
        <v>150.54</v>
      </c>
      <c r="K20" s="437" t="n">
        <v>399436.899</v>
      </c>
      <c r="L20" s="434"/>
    </row>
    <row r="21" customFormat="false" ht="22.5" hidden="false" customHeight="true" outlineLevel="0" collapsed="false">
      <c r="A21" s="449"/>
      <c r="B21" s="453" t="s">
        <v>154</v>
      </c>
      <c r="C21" s="454" t="s">
        <v>103</v>
      </c>
      <c r="D21" s="441" t="n">
        <v>156506.568770227</v>
      </c>
      <c r="E21" s="441" t="n">
        <v>56763.1276595745</v>
      </c>
      <c r="F21" s="441" t="n">
        <v>64877.3014492754</v>
      </c>
      <c r="G21" s="441" t="n">
        <v>92666.6388888889</v>
      </c>
      <c r="H21" s="441" t="n">
        <v>124526.666666667</v>
      </c>
      <c r="I21" s="441" t="n">
        <v>94979.4274760383</v>
      </c>
      <c r="J21" s="441" t="n">
        <v>7923.15789473684</v>
      </c>
      <c r="K21" s="441" t="n">
        <v>241060.289076645</v>
      </c>
      <c r="L21" s="434"/>
    </row>
    <row r="22" customFormat="false" ht="40.5" hidden="false" customHeight="true" outlineLevel="0" collapsed="false">
      <c r="B22" s="442"/>
      <c r="C22" s="443"/>
    </row>
    <row r="23" customFormat="false" ht="24" hidden="false" customHeight="true" outlineLevel="0" collapsed="false">
      <c r="A23" s="418" t="s">
        <v>155</v>
      </c>
      <c r="B23" s="442"/>
      <c r="C23" s="443"/>
    </row>
    <row r="24" s="427" customFormat="true" ht="21" hidden="false" customHeight="true" outlineLevel="0" collapsed="false">
      <c r="A24" s="133" t="s">
        <v>141</v>
      </c>
      <c r="B24" s="133"/>
      <c r="C24" s="133"/>
      <c r="D24" s="426"/>
      <c r="E24" s="133" t="s">
        <v>157</v>
      </c>
      <c r="F24" s="133"/>
      <c r="G24" s="423"/>
      <c r="H24" s="424" t="s">
        <v>158</v>
      </c>
      <c r="I24" s="425"/>
      <c r="J24" s="421"/>
      <c r="K24" s="426"/>
    </row>
    <row r="25" s="427" customFormat="true" ht="21" hidden="false" customHeight="true" outlineLevel="0" collapsed="false">
      <c r="A25" s="133"/>
      <c r="B25" s="133"/>
      <c r="C25" s="133"/>
      <c r="D25" s="354" t="s">
        <v>159</v>
      </c>
      <c r="E25" s="426"/>
      <c r="F25" s="426"/>
      <c r="G25" s="354"/>
      <c r="H25" s="354"/>
      <c r="I25" s="354"/>
      <c r="J25" s="354"/>
      <c r="K25" s="447" t="s">
        <v>145</v>
      </c>
    </row>
    <row r="26" s="427" customFormat="true" ht="21" hidden="false" customHeight="true" outlineLevel="0" collapsed="false">
      <c r="A26" s="133"/>
      <c r="B26" s="133"/>
      <c r="C26" s="133"/>
      <c r="D26" s="429"/>
      <c r="E26" s="448" t="s">
        <v>147</v>
      </c>
      <c r="F26" s="448" t="s">
        <v>148</v>
      </c>
      <c r="G26" s="447" t="s">
        <v>147</v>
      </c>
      <c r="H26" s="447" t="s">
        <v>149</v>
      </c>
      <c r="I26" s="447" t="s">
        <v>150</v>
      </c>
      <c r="J26" s="447" t="s">
        <v>148</v>
      </c>
      <c r="K26" s="429"/>
    </row>
    <row r="27" customFormat="false" ht="22.5" hidden="false" customHeight="true" outlineLevel="0" collapsed="false">
      <c r="A27" s="449" t="s">
        <v>151</v>
      </c>
      <c r="B27" s="450" t="s">
        <v>152</v>
      </c>
      <c r="C27" s="432" t="s">
        <v>137</v>
      </c>
      <c r="D27" s="433" t="n">
        <v>0</v>
      </c>
      <c r="E27" s="433" t="n">
        <v>0</v>
      </c>
      <c r="F27" s="433" t="n">
        <v>0</v>
      </c>
      <c r="G27" s="433" t="n">
        <v>0</v>
      </c>
      <c r="H27" s="433" t="n">
        <v>0</v>
      </c>
      <c r="I27" s="433" t="n">
        <v>0</v>
      </c>
      <c r="J27" s="433" t="n">
        <v>0</v>
      </c>
      <c r="K27" s="433" t="n">
        <v>0</v>
      </c>
      <c r="L27" s="434"/>
    </row>
    <row r="28" customFormat="false" ht="22.5" hidden="false" customHeight="true" outlineLevel="0" collapsed="false">
      <c r="A28" s="449"/>
      <c r="B28" s="451" t="s">
        <v>153</v>
      </c>
      <c r="C28" s="452" t="s">
        <v>26</v>
      </c>
      <c r="D28" s="455" t="n">
        <v>0</v>
      </c>
      <c r="E28" s="437" t="n">
        <v>0</v>
      </c>
      <c r="F28" s="437" t="n">
        <v>0</v>
      </c>
      <c r="G28" s="437" t="n">
        <v>0</v>
      </c>
      <c r="H28" s="437" t="n">
        <v>0</v>
      </c>
      <c r="I28" s="437" t="n">
        <v>0</v>
      </c>
      <c r="J28" s="437" t="n">
        <v>0</v>
      </c>
      <c r="K28" s="437" t="n">
        <v>0</v>
      </c>
      <c r="L28" s="434"/>
    </row>
    <row r="29" customFormat="false" ht="22.5" hidden="false" customHeight="true" outlineLevel="0" collapsed="false">
      <c r="A29" s="449"/>
      <c r="B29" s="453" t="s">
        <v>154</v>
      </c>
      <c r="C29" s="454" t="s">
        <v>103</v>
      </c>
      <c r="D29" s="456" t="s">
        <v>163</v>
      </c>
      <c r="E29" s="456" t="s">
        <v>163</v>
      </c>
      <c r="F29" s="456" t="s">
        <v>163</v>
      </c>
      <c r="G29" s="456" t="s">
        <v>163</v>
      </c>
      <c r="H29" s="456" t="s">
        <v>163</v>
      </c>
      <c r="I29" s="456" t="s">
        <v>163</v>
      </c>
      <c r="J29" s="456" t="s">
        <v>163</v>
      </c>
      <c r="K29" s="456" t="s">
        <v>163</v>
      </c>
      <c r="L29" s="434"/>
    </row>
    <row r="30" customFormat="false" ht="22.5" hidden="false" customHeight="true" outlineLevel="0" collapsed="false">
      <c r="A30" s="449" t="s">
        <v>60</v>
      </c>
      <c r="B30" s="450" t="s">
        <v>152</v>
      </c>
      <c r="C30" s="432" t="s">
        <v>137</v>
      </c>
      <c r="D30" s="433" t="n">
        <v>0</v>
      </c>
      <c r="E30" s="433" t="n">
        <v>0</v>
      </c>
      <c r="F30" s="433" t="n">
        <v>0</v>
      </c>
      <c r="G30" s="433" t="n">
        <v>0</v>
      </c>
      <c r="H30" s="433" t="n">
        <v>0</v>
      </c>
      <c r="I30" s="433" t="n">
        <v>0</v>
      </c>
      <c r="J30" s="433" t="n">
        <v>0</v>
      </c>
      <c r="K30" s="433" t="n">
        <v>0</v>
      </c>
      <c r="L30" s="434"/>
    </row>
    <row r="31" customFormat="false" ht="22.5" hidden="false" customHeight="true" outlineLevel="0" collapsed="false">
      <c r="A31" s="449"/>
      <c r="B31" s="451" t="s">
        <v>153</v>
      </c>
      <c r="C31" s="452" t="s">
        <v>26</v>
      </c>
      <c r="D31" s="437" t="n">
        <v>0</v>
      </c>
      <c r="E31" s="437" t="n">
        <v>0</v>
      </c>
      <c r="F31" s="437" t="n">
        <v>0</v>
      </c>
      <c r="G31" s="437" t="n">
        <v>0</v>
      </c>
      <c r="H31" s="437" t="n">
        <v>0</v>
      </c>
      <c r="I31" s="437" t="n">
        <v>0</v>
      </c>
      <c r="J31" s="437" t="n">
        <v>0</v>
      </c>
      <c r="K31" s="437" t="n">
        <v>0</v>
      </c>
      <c r="L31" s="434"/>
    </row>
    <row r="32" customFormat="false" ht="22.5" hidden="false" customHeight="true" outlineLevel="0" collapsed="false">
      <c r="A32" s="449"/>
      <c r="B32" s="453" t="s">
        <v>154</v>
      </c>
      <c r="C32" s="454" t="s">
        <v>103</v>
      </c>
      <c r="D32" s="456" t="s">
        <v>163</v>
      </c>
      <c r="E32" s="456" t="s">
        <v>163</v>
      </c>
      <c r="F32" s="456" t="s">
        <v>163</v>
      </c>
      <c r="G32" s="456" t="s">
        <v>163</v>
      </c>
      <c r="H32" s="456" t="s">
        <v>163</v>
      </c>
      <c r="I32" s="456" t="s">
        <v>163</v>
      </c>
      <c r="J32" s="456" t="s">
        <v>163</v>
      </c>
      <c r="K32" s="456" t="s">
        <v>163</v>
      </c>
    </row>
    <row r="33" customFormat="false" ht="22.5" hidden="false" customHeight="true" outlineLevel="0" collapsed="false">
      <c r="A33" s="449" t="s">
        <v>61</v>
      </c>
      <c r="B33" s="450" t="s">
        <v>152</v>
      </c>
      <c r="C33" s="432" t="s">
        <v>137</v>
      </c>
      <c r="D33" s="433" t="n">
        <v>0</v>
      </c>
      <c r="E33" s="433" t="n">
        <v>0</v>
      </c>
      <c r="F33" s="433" t="n">
        <v>0</v>
      </c>
      <c r="G33" s="433" t="n">
        <v>0</v>
      </c>
      <c r="H33" s="433" t="n">
        <v>0</v>
      </c>
      <c r="I33" s="433" t="n">
        <v>0</v>
      </c>
      <c r="J33" s="433" t="n">
        <v>0</v>
      </c>
      <c r="K33" s="433" t="n">
        <v>0</v>
      </c>
      <c r="L33" s="434"/>
    </row>
    <row r="34" customFormat="false" ht="22.5" hidden="false" customHeight="true" outlineLevel="0" collapsed="false">
      <c r="A34" s="449"/>
      <c r="B34" s="451" t="s">
        <v>153</v>
      </c>
      <c r="C34" s="452" t="s">
        <v>26</v>
      </c>
      <c r="D34" s="437" t="n">
        <v>0</v>
      </c>
      <c r="E34" s="437" t="n">
        <v>0</v>
      </c>
      <c r="F34" s="437" t="n">
        <v>0</v>
      </c>
      <c r="G34" s="437" t="n">
        <v>0</v>
      </c>
      <c r="H34" s="437" t="n">
        <v>0</v>
      </c>
      <c r="I34" s="437" t="n">
        <v>0</v>
      </c>
      <c r="J34" s="437" t="n">
        <v>0</v>
      </c>
      <c r="K34" s="437" t="n">
        <v>0</v>
      </c>
      <c r="L34" s="434"/>
    </row>
    <row r="35" customFormat="false" ht="22.5" hidden="false" customHeight="true" outlineLevel="0" collapsed="false">
      <c r="A35" s="449"/>
      <c r="B35" s="453" t="s">
        <v>154</v>
      </c>
      <c r="C35" s="454" t="s">
        <v>103</v>
      </c>
      <c r="D35" s="456" t="s">
        <v>163</v>
      </c>
      <c r="E35" s="456" t="s">
        <v>163</v>
      </c>
      <c r="F35" s="456" t="s">
        <v>163</v>
      </c>
      <c r="G35" s="456" t="s">
        <v>163</v>
      </c>
      <c r="H35" s="456" t="s">
        <v>163</v>
      </c>
      <c r="I35" s="456" t="s">
        <v>163</v>
      </c>
      <c r="J35" s="456" t="s">
        <v>163</v>
      </c>
      <c r="K35" s="456" t="s">
        <v>163</v>
      </c>
    </row>
    <row r="37" customFormat="false" ht="12" hidden="false" customHeight="false" outlineLevel="0" collapsed="false">
      <c r="B37" s="457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99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8.62"/>
    <col collapsed="false" customWidth="true" hidden="false" outlineLevel="0" max="2" min="2" style="416" width="9.75"/>
    <col collapsed="false" customWidth="true" hidden="false" outlineLevel="0" max="3" min="3" style="174" width="6.87"/>
    <col collapsed="false" customWidth="true" hidden="false" outlineLevel="0" max="4" min="4" style="174" width="14.25"/>
    <col collapsed="false" customWidth="false" hidden="false" outlineLevel="0" max="5" min="5" style="174" width="8.99"/>
    <col collapsed="false" customWidth="true" hidden="false" outlineLevel="0" max="6" min="6" style="174" width="8.62"/>
    <col collapsed="false" customWidth="true" hidden="false" outlineLevel="0" max="7" min="7" style="174" width="9.62"/>
    <col collapsed="false" customWidth="true" hidden="false" outlineLevel="0" max="8" min="8" style="112" width="6.87"/>
    <col collapsed="false" customWidth="true" hidden="false" outlineLevel="0" max="9" min="9" style="112" width="14.25"/>
    <col collapsed="false" customWidth="false" hidden="false" outlineLevel="0" max="10" min="10" style="174" width="8.99"/>
    <col collapsed="false" customWidth="false" hidden="false" outlineLevel="0" max="11" min="11" style="112" width="8.99"/>
    <col collapsed="false" customWidth="true" hidden="false" outlineLevel="0" max="12" min="12" style="174" width="1.25"/>
    <col collapsed="false" customWidth="false" hidden="false" outlineLevel="0" max="257" min="13" style="174" width="8.99"/>
  </cols>
  <sheetData>
    <row r="1" customFormat="false" ht="24" hidden="false" customHeight="true" outlineLevel="0" collapsed="false">
      <c r="A1" s="12" t="s">
        <v>164</v>
      </c>
      <c r="B1" s="12"/>
      <c r="C1" s="269"/>
    </row>
    <row r="2" customFormat="false" ht="18" hidden="false" customHeight="true" outlineLevel="0" collapsed="false"/>
    <row r="3" customFormat="false" ht="24" hidden="false" customHeight="true" outlineLevel="0" collapsed="false">
      <c r="A3" s="418" t="s">
        <v>140</v>
      </c>
      <c r="B3" s="417"/>
      <c r="F3" s="418" t="s">
        <v>155</v>
      </c>
    </row>
    <row r="4" s="427" customFormat="true" ht="21" hidden="false" customHeight="true" outlineLevel="0" collapsed="false">
      <c r="A4" s="133" t="s">
        <v>141</v>
      </c>
      <c r="B4" s="133"/>
      <c r="C4" s="133"/>
      <c r="D4" s="426"/>
      <c r="E4" s="177"/>
      <c r="F4" s="133" t="s">
        <v>141</v>
      </c>
      <c r="G4" s="133"/>
      <c r="H4" s="133"/>
      <c r="I4" s="426"/>
      <c r="J4" s="177"/>
      <c r="K4" s="177"/>
    </row>
    <row r="5" s="427" customFormat="true" ht="21" hidden="false" customHeight="true" outlineLevel="0" collapsed="false">
      <c r="A5" s="133"/>
      <c r="B5" s="133"/>
      <c r="C5" s="133"/>
      <c r="D5" s="354" t="s">
        <v>159</v>
      </c>
      <c r="E5" s="177"/>
      <c r="F5" s="133"/>
      <c r="G5" s="133"/>
      <c r="H5" s="133"/>
      <c r="I5" s="354" t="s">
        <v>159</v>
      </c>
      <c r="J5" s="177"/>
      <c r="K5" s="458"/>
    </row>
    <row r="6" s="427" customFormat="true" ht="21" hidden="false" customHeight="true" outlineLevel="0" collapsed="false">
      <c r="A6" s="133"/>
      <c r="B6" s="133"/>
      <c r="C6" s="133"/>
      <c r="D6" s="429"/>
      <c r="E6" s="458"/>
      <c r="F6" s="133"/>
      <c r="G6" s="133"/>
      <c r="H6" s="133"/>
      <c r="I6" s="429"/>
      <c r="J6" s="458"/>
      <c r="K6" s="177"/>
    </row>
    <row r="7" customFormat="false" ht="22.5" hidden="false" customHeight="true" outlineLevel="0" collapsed="false">
      <c r="A7" s="449" t="s">
        <v>151</v>
      </c>
      <c r="B7" s="450" t="s">
        <v>152</v>
      </c>
      <c r="C7" s="432" t="s">
        <v>137</v>
      </c>
      <c r="D7" s="433" t="n">
        <v>4554</v>
      </c>
      <c r="E7" s="459"/>
      <c r="F7" s="449" t="s">
        <v>151</v>
      </c>
      <c r="G7" s="450" t="s">
        <v>152</v>
      </c>
      <c r="H7" s="432" t="s">
        <v>137</v>
      </c>
      <c r="I7" s="433" t="n">
        <v>14</v>
      </c>
      <c r="J7" s="459"/>
      <c r="K7" s="459"/>
      <c r="L7" s="434"/>
    </row>
    <row r="8" customFormat="false" ht="22.5" hidden="false" customHeight="true" outlineLevel="0" collapsed="false">
      <c r="A8" s="449"/>
      <c r="B8" s="460" t="s">
        <v>165</v>
      </c>
      <c r="C8" s="452" t="s">
        <v>26</v>
      </c>
      <c r="D8" s="437" t="n">
        <v>132524</v>
      </c>
      <c r="E8" s="459"/>
      <c r="F8" s="449"/>
      <c r="G8" s="460" t="s">
        <v>165</v>
      </c>
      <c r="H8" s="452" t="s">
        <v>26</v>
      </c>
      <c r="I8" s="437" t="n">
        <v>314</v>
      </c>
      <c r="J8" s="459"/>
      <c r="K8" s="459"/>
      <c r="L8" s="434"/>
    </row>
    <row r="9" customFormat="false" ht="22.5" hidden="false" customHeight="true" outlineLevel="0" collapsed="false">
      <c r="A9" s="449"/>
      <c r="B9" s="453" t="s">
        <v>154</v>
      </c>
      <c r="C9" s="454" t="s">
        <v>103</v>
      </c>
      <c r="D9" s="440" t="n">
        <v>29100</v>
      </c>
      <c r="E9" s="461"/>
      <c r="F9" s="449"/>
      <c r="G9" s="453" t="s">
        <v>154</v>
      </c>
      <c r="H9" s="454" t="s">
        <v>103</v>
      </c>
      <c r="I9" s="441" t="n">
        <v>22433</v>
      </c>
      <c r="J9" s="461"/>
      <c r="K9" s="461"/>
      <c r="L9" s="434"/>
    </row>
    <row r="10" customFormat="false" ht="22.5" hidden="false" customHeight="true" outlineLevel="0" collapsed="false">
      <c r="A10" s="449" t="s">
        <v>59</v>
      </c>
      <c r="B10" s="450" t="s">
        <v>152</v>
      </c>
      <c r="C10" s="432" t="s">
        <v>137</v>
      </c>
      <c r="D10" s="433" t="n">
        <v>4547</v>
      </c>
      <c r="E10" s="459"/>
      <c r="F10" s="449" t="s">
        <v>60</v>
      </c>
      <c r="G10" s="450" t="s">
        <v>152</v>
      </c>
      <c r="H10" s="432" t="s">
        <v>137</v>
      </c>
      <c r="I10" s="433" t="n">
        <v>6</v>
      </c>
      <c r="J10" s="459"/>
      <c r="K10" s="459"/>
      <c r="L10" s="434"/>
    </row>
    <row r="11" customFormat="false" ht="22.5" hidden="false" customHeight="true" outlineLevel="0" collapsed="false">
      <c r="A11" s="449"/>
      <c r="B11" s="460" t="s">
        <v>165</v>
      </c>
      <c r="C11" s="452" t="s">
        <v>26</v>
      </c>
      <c r="D11" s="437" t="n">
        <v>132411</v>
      </c>
      <c r="E11" s="459"/>
      <c r="F11" s="449"/>
      <c r="G11" s="460" t="s">
        <v>165</v>
      </c>
      <c r="H11" s="452" t="s">
        <v>26</v>
      </c>
      <c r="I11" s="437" t="n">
        <v>229</v>
      </c>
      <c r="J11" s="459"/>
      <c r="K11" s="459"/>
      <c r="L11" s="434"/>
    </row>
    <row r="12" customFormat="false" ht="22.5" hidden="false" customHeight="true" outlineLevel="0" collapsed="false">
      <c r="A12" s="449"/>
      <c r="B12" s="453" t="s">
        <v>154</v>
      </c>
      <c r="C12" s="454" t="s">
        <v>103</v>
      </c>
      <c r="D12" s="440" t="n">
        <v>29120</v>
      </c>
      <c r="E12" s="461"/>
      <c r="F12" s="449"/>
      <c r="G12" s="453" t="s">
        <v>154</v>
      </c>
      <c r="H12" s="454" t="s">
        <v>103</v>
      </c>
      <c r="I12" s="441" t="n">
        <v>38121</v>
      </c>
      <c r="J12" s="461"/>
      <c r="K12" s="461"/>
      <c r="L12" s="434"/>
    </row>
    <row r="13" customFormat="false" ht="22.5" hidden="false" customHeight="true" outlineLevel="0" collapsed="false">
      <c r="A13" s="449" t="s">
        <v>60</v>
      </c>
      <c r="B13" s="450" t="s">
        <v>152</v>
      </c>
      <c r="C13" s="432" t="s">
        <v>137</v>
      </c>
      <c r="D13" s="433" t="n">
        <v>3156</v>
      </c>
      <c r="E13" s="459"/>
      <c r="F13" s="449" t="s">
        <v>61</v>
      </c>
      <c r="G13" s="450" t="s">
        <v>152</v>
      </c>
      <c r="H13" s="432" t="s">
        <v>137</v>
      </c>
      <c r="I13" s="433" t="n">
        <v>8</v>
      </c>
      <c r="J13" s="459"/>
      <c r="K13" s="459"/>
      <c r="L13" s="434"/>
    </row>
    <row r="14" customFormat="false" ht="22.5" hidden="false" customHeight="true" outlineLevel="0" collapsed="false">
      <c r="A14" s="449"/>
      <c r="B14" s="460" t="s">
        <v>165</v>
      </c>
      <c r="C14" s="452" t="s">
        <v>26</v>
      </c>
      <c r="D14" s="437" t="n">
        <v>96193</v>
      </c>
      <c r="E14" s="459"/>
      <c r="F14" s="449"/>
      <c r="G14" s="460" t="s">
        <v>165</v>
      </c>
      <c r="H14" s="452" t="s">
        <v>26</v>
      </c>
      <c r="I14" s="437" t="n">
        <v>85</v>
      </c>
      <c r="J14" s="459"/>
      <c r="K14" s="459"/>
      <c r="L14" s="434"/>
    </row>
    <row r="15" customFormat="false" ht="22.5" hidden="false" customHeight="true" outlineLevel="0" collapsed="false">
      <c r="A15" s="449"/>
      <c r="B15" s="453" t="s">
        <v>154</v>
      </c>
      <c r="C15" s="454" t="s">
        <v>103</v>
      </c>
      <c r="D15" s="440" t="n">
        <v>30479</v>
      </c>
      <c r="E15" s="461"/>
      <c r="F15" s="449"/>
      <c r="G15" s="453" t="s">
        <v>154</v>
      </c>
      <c r="H15" s="454" t="s">
        <v>103</v>
      </c>
      <c r="I15" s="441" t="n">
        <v>10667</v>
      </c>
      <c r="J15" s="461"/>
      <c r="K15" s="461"/>
      <c r="L15" s="434"/>
    </row>
    <row r="16" customFormat="false" ht="22.5" hidden="false" customHeight="true" outlineLevel="0" collapsed="false">
      <c r="A16" s="449" t="s">
        <v>61</v>
      </c>
      <c r="B16" s="450" t="s">
        <v>152</v>
      </c>
      <c r="C16" s="432" t="s">
        <v>137</v>
      </c>
      <c r="D16" s="433" t="n">
        <v>1391</v>
      </c>
      <c r="E16" s="459"/>
      <c r="F16" s="459"/>
      <c r="G16" s="459"/>
      <c r="H16" s="459"/>
      <c r="I16" s="459"/>
      <c r="J16" s="459"/>
      <c r="K16" s="459"/>
      <c r="L16" s="434"/>
    </row>
    <row r="17" customFormat="false" ht="22.5" hidden="false" customHeight="true" outlineLevel="0" collapsed="false">
      <c r="A17" s="449"/>
      <c r="B17" s="460" t="s">
        <v>165</v>
      </c>
      <c r="C17" s="452" t="s">
        <v>26</v>
      </c>
      <c r="D17" s="437" t="n">
        <v>36218</v>
      </c>
      <c r="E17" s="459"/>
      <c r="F17" s="459"/>
      <c r="G17" s="459"/>
      <c r="H17" s="459"/>
      <c r="I17" s="459"/>
      <c r="J17" s="459"/>
      <c r="K17" s="459"/>
      <c r="L17" s="434"/>
    </row>
    <row r="18" customFormat="false" ht="22.5" hidden="false" customHeight="true" outlineLevel="0" collapsed="false">
      <c r="A18" s="449"/>
      <c r="B18" s="453" t="s">
        <v>154</v>
      </c>
      <c r="C18" s="454" t="s">
        <v>103</v>
      </c>
      <c r="D18" s="440" t="n">
        <v>26037</v>
      </c>
      <c r="E18" s="461"/>
      <c r="F18" s="461"/>
      <c r="G18" s="461"/>
      <c r="H18" s="461"/>
      <c r="I18" s="461"/>
      <c r="J18" s="461"/>
      <c r="K18" s="461"/>
      <c r="L18" s="434"/>
    </row>
    <row r="19" customFormat="false" ht="22.5" hidden="false" customHeight="true" outlineLevel="0" collapsed="false">
      <c r="A19" s="449" t="s">
        <v>62</v>
      </c>
      <c r="B19" s="450" t="s">
        <v>152</v>
      </c>
      <c r="C19" s="432" t="s">
        <v>137</v>
      </c>
      <c r="D19" s="433" t="n">
        <v>7</v>
      </c>
      <c r="E19" s="459"/>
      <c r="F19" s="459"/>
      <c r="G19" s="459"/>
      <c r="H19" s="459"/>
      <c r="I19" s="459"/>
      <c r="J19" s="459"/>
      <c r="K19" s="459"/>
      <c r="L19" s="434"/>
    </row>
    <row r="20" customFormat="false" ht="22.5" hidden="false" customHeight="true" outlineLevel="0" collapsed="false">
      <c r="A20" s="449"/>
      <c r="B20" s="460" t="s">
        <v>165</v>
      </c>
      <c r="C20" s="452" t="s">
        <v>26</v>
      </c>
      <c r="D20" s="437" t="n">
        <v>113</v>
      </c>
      <c r="E20" s="459"/>
      <c r="F20" s="459"/>
      <c r="G20" s="459"/>
      <c r="H20" s="459"/>
      <c r="I20" s="459"/>
      <c r="J20" s="459"/>
      <c r="K20" s="459"/>
      <c r="L20" s="434"/>
    </row>
    <row r="21" customFormat="false" ht="22.5" hidden="false" customHeight="true" outlineLevel="0" collapsed="false">
      <c r="A21" s="449"/>
      <c r="B21" s="453" t="s">
        <v>154</v>
      </c>
      <c r="C21" s="454" t="s">
        <v>103</v>
      </c>
      <c r="D21" s="441" t="n">
        <v>16138</v>
      </c>
      <c r="E21" s="461"/>
      <c r="F21" s="461"/>
      <c r="G21" s="461"/>
      <c r="H21" s="461"/>
      <c r="I21" s="461"/>
      <c r="J21" s="461"/>
      <c r="K21" s="461"/>
      <c r="L21" s="434"/>
    </row>
    <row r="23" customFormat="false" ht="12" hidden="false" customHeight="false" outlineLevel="0" collapsed="false">
      <c r="A23" s="462" t="s">
        <v>166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9</v>
      </c>
      <c r="D7" s="39" t="s">
        <v>27</v>
      </c>
      <c r="E7" s="40" t="n">
        <v>32211.024</v>
      </c>
      <c r="F7" s="41" t="n">
        <v>94.8</v>
      </c>
      <c r="G7" s="42" t="n">
        <v>779301481.065</v>
      </c>
      <c r="H7" s="41" t="n">
        <v>97</v>
      </c>
      <c r="I7" s="42" t="n">
        <v>17756.273</v>
      </c>
      <c r="J7" s="41" t="n">
        <v>95.3</v>
      </c>
      <c r="K7" s="42" t="n">
        <v>203902461.995</v>
      </c>
      <c r="L7" s="41" t="n">
        <v>95.4</v>
      </c>
      <c r="M7" s="42" t="n">
        <v>50082.786</v>
      </c>
      <c r="N7" s="41" t="n">
        <v>95</v>
      </c>
      <c r="O7" s="42" t="n">
        <v>1005524286.42</v>
      </c>
      <c r="P7" s="41" t="n">
        <v>96.7</v>
      </c>
      <c r="Q7" s="42" t="n">
        <v>1715.339</v>
      </c>
      <c r="R7" s="41" t="n">
        <v>89.7</v>
      </c>
      <c r="S7" s="42" t="n">
        <v>17452317.38</v>
      </c>
      <c r="T7" s="41" t="n">
        <v>89.4</v>
      </c>
      <c r="U7" s="42" t="n">
        <v>51798.125</v>
      </c>
      <c r="V7" s="41" t="n">
        <v>94.8</v>
      </c>
      <c r="W7" s="42" t="n">
        <v>1022976603.8</v>
      </c>
      <c r="X7" s="41" t="n">
        <v>96.6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1853.995</v>
      </c>
      <c r="F8" s="47" t="n">
        <v>95.7</v>
      </c>
      <c r="G8" s="46" t="n">
        <v>770156668.426</v>
      </c>
      <c r="H8" s="47" t="n">
        <v>97.9</v>
      </c>
      <c r="I8" s="46" t="n">
        <v>17559.981</v>
      </c>
      <c r="J8" s="47" t="n">
        <v>96.1</v>
      </c>
      <c r="K8" s="46" t="n">
        <v>201466933.31</v>
      </c>
      <c r="L8" s="47" t="n">
        <v>96.3</v>
      </c>
      <c r="M8" s="46" t="n">
        <v>49528.062</v>
      </c>
      <c r="N8" s="47" t="n">
        <v>95.9</v>
      </c>
      <c r="O8" s="46" t="n">
        <v>993699697.396</v>
      </c>
      <c r="P8" s="47" t="n">
        <v>97.7</v>
      </c>
      <c r="Q8" s="46" t="n">
        <v>1696.476</v>
      </c>
      <c r="R8" s="47" t="n">
        <v>90.6</v>
      </c>
      <c r="S8" s="48" t="n">
        <v>17259539.827</v>
      </c>
      <c r="T8" s="47" t="n">
        <v>90.1</v>
      </c>
      <c r="U8" s="46" t="n">
        <v>51224.538</v>
      </c>
      <c r="V8" s="47" t="n">
        <v>95.7</v>
      </c>
      <c r="W8" s="46" t="n">
        <v>1010959237.223</v>
      </c>
      <c r="X8" s="47" t="n">
        <v>97.5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357.029</v>
      </c>
      <c r="F9" s="52" t="n">
        <v>53.2</v>
      </c>
      <c r="G9" s="51" t="n">
        <v>9144812.639</v>
      </c>
      <c r="H9" s="52" t="n">
        <v>53.9</v>
      </c>
      <c r="I9" s="51" t="n">
        <v>196.292</v>
      </c>
      <c r="J9" s="52" t="n">
        <v>53.5</v>
      </c>
      <c r="K9" s="51" t="n">
        <v>2435528.685</v>
      </c>
      <c r="L9" s="52" t="n">
        <v>53</v>
      </c>
      <c r="M9" s="51" t="n">
        <v>554.724</v>
      </c>
      <c r="N9" s="52" t="n">
        <v>53.3</v>
      </c>
      <c r="O9" s="51" t="n">
        <v>11824589.024</v>
      </c>
      <c r="P9" s="52" t="n">
        <v>53.8</v>
      </c>
      <c r="Q9" s="51" t="n">
        <v>18.863</v>
      </c>
      <c r="R9" s="52" t="n">
        <v>48.3</v>
      </c>
      <c r="S9" s="53" t="n">
        <v>192777.553</v>
      </c>
      <c r="T9" s="52" t="n">
        <v>52.5</v>
      </c>
      <c r="U9" s="51" t="n">
        <v>573.587</v>
      </c>
      <c r="V9" s="52" t="n">
        <v>53.1</v>
      </c>
      <c r="W9" s="51" t="n">
        <v>12017366.577</v>
      </c>
      <c r="X9" s="52" t="n">
        <v>53.8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30</v>
      </c>
      <c r="D10" s="39" t="s">
        <v>27</v>
      </c>
      <c r="E10" s="55" t="n">
        <v>31108.306</v>
      </c>
      <c r="F10" s="41" t="n">
        <v>96.6</v>
      </c>
      <c r="G10" s="55" t="n">
        <v>761297613.432</v>
      </c>
      <c r="H10" s="41" t="n">
        <v>97.7</v>
      </c>
      <c r="I10" s="55" t="n">
        <v>17243.679</v>
      </c>
      <c r="J10" s="41" t="n">
        <v>97.1</v>
      </c>
      <c r="K10" s="55" t="n">
        <v>190396094.419</v>
      </c>
      <c r="L10" s="41" t="n">
        <v>93.4</v>
      </c>
      <c r="M10" s="55" t="n">
        <v>48480.862</v>
      </c>
      <c r="N10" s="41" t="n">
        <v>96.8</v>
      </c>
      <c r="O10" s="55" t="n">
        <v>974458963.585</v>
      </c>
      <c r="P10" s="41" t="n">
        <v>96.9</v>
      </c>
      <c r="Q10" s="55" t="n">
        <v>1583.869</v>
      </c>
      <c r="R10" s="41" t="n">
        <v>92.3</v>
      </c>
      <c r="S10" s="55" t="n">
        <v>16104726.07</v>
      </c>
      <c r="T10" s="41" t="n">
        <v>92.3</v>
      </c>
      <c r="U10" s="42" t="n">
        <v>50064.731</v>
      </c>
      <c r="V10" s="41" t="n">
        <v>96.7</v>
      </c>
      <c r="W10" s="42" t="n">
        <v>990563689.655</v>
      </c>
      <c r="X10" s="41" t="n">
        <v>96.8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0964.745</v>
      </c>
      <c r="F11" s="47" t="n">
        <v>97.2</v>
      </c>
      <c r="G11" s="46" t="n">
        <v>757703209.693</v>
      </c>
      <c r="H11" s="47" t="n">
        <v>98.4</v>
      </c>
      <c r="I11" s="46" t="n">
        <v>17164.09</v>
      </c>
      <c r="J11" s="47" t="n">
        <v>97.7</v>
      </c>
      <c r="K11" s="46" t="n">
        <v>189462758.374</v>
      </c>
      <c r="L11" s="47" t="n">
        <v>94</v>
      </c>
      <c r="M11" s="46" t="n">
        <v>48257.154</v>
      </c>
      <c r="N11" s="47" t="n">
        <v>97.4</v>
      </c>
      <c r="O11" s="46" t="n">
        <v>969834850.15</v>
      </c>
      <c r="P11" s="47" t="n">
        <v>97.6</v>
      </c>
      <c r="Q11" s="46" t="n">
        <v>1575.846</v>
      </c>
      <c r="R11" s="47" t="n">
        <v>92.9</v>
      </c>
      <c r="S11" s="48" t="n">
        <v>16023859.193</v>
      </c>
      <c r="T11" s="47" t="n">
        <v>92.8</v>
      </c>
      <c r="U11" s="46" t="n">
        <v>49833</v>
      </c>
      <c r="V11" s="47" t="n">
        <v>97.3</v>
      </c>
      <c r="W11" s="46" t="n">
        <v>985858709.343</v>
      </c>
      <c r="X11" s="47" t="n">
        <v>97.5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43.561</v>
      </c>
      <c r="F12" s="52" t="n">
        <v>40.2</v>
      </c>
      <c r="G12" s="51" t="n">
        <v>3594403.739</v>
      </c>
      <c r="H12" s="52" t="n">
        <v>39.3</v>
      </c>
      <c r="I12" s="51" t="n">
        <v>79.589</v>
      </c>
      <c r="J12" s="52" t="n">
        <v>40.5</v>
      </c>
      <c r="K12" s="51" t="n">
        <v>933336.045</v>
      </c>
      <c r="L12" s="52" t="n">
        <v>38.3</v>
      </c>
      <c r="M12" s="51" t="n">
        <v>223.708</v>
      </c>
      <c r="N12" s="52" t="n">
        <v>40.3</v>
      </c>
      <c r="O12" s="51" t="n">
        <v>4624113.435</v>
      </c>
      <c r="P12" s="52" t="n">
        <v>39.1</v>
      </c>
      <c r="Q12" s="51" t="n">
        <v>8.023</v>
      </c>
      <c r="R12" s="52" t="n">
        <v>42.5</v>
      </c>
      <c r="S12" s="53" t="n">
        <v>80866.877</v>
      </c>
      <c r="T12" s="52" t="n">
        <v>41.9</v>
      </c>
      <c r="U12" s="51" t="n">
        <v>231.731</v>
      </c>
      <c r="V12" s="52" t="n">
        <v>40.4</v>
      </c>
      <c r="W12" s="51" t="n">
        <v>4704980.312</v>
      </c>
      <c r="X12" s="52" t="n">
        <v>39.2</v>
      </c>
    </row>
    <row r="13" s="19" customFormat="true" ht="23.25" hidden="false" customHeight="true" outlineLevel="0" collapsed="false">
      <c r="A13" s="22"/>
      <c r="B13" s="18"/>
      <c r="C13" s="57" t="s">
        <v>33</v>
      </c>
      <c r="D13" s="39" t="s">
        <v>27</v>
      </c>
      <c r="E13" s="55" t="n">
        <v>30070.233</v>
      </c>
      <c r="F13" s="41" t="n">
        <v>96.7</v>
      </c>
      <c r="G13" s="55" t="n">
        <v>750588347.147</v>
      </c>
      <c r="H13" s="41" t="n">
        <v>98.6</v>
      </c>
      <c r="I13" s="55" t="n">
        <v>16679.654</v>
      </c>
      <c r="J13" s="41" t="n">
        <v>96.7</v>
      </c>
      <c r="K13" s="55" t="n">
        <v>187598110.599</v>
      </c>
      <c r="L13" s="41" t="n">
        <v>98.5</v>
      </c>
      <c r="M13" s="55" t="n">
        <v>46893.338</v>
      </c>
      <c r="N13" s="41" t="n">
        <v>96.7</v>
      </c>
      <c r="O13" s="55" t="n">
        <v>961832040.176</v>
      </c>
      <c r="P13" s="41" t="n">
        <v>98.7</v>
      </c>
      <c r="Q13" s="55" t="n">
        <v>1488.935</v>
      </c>
      <c r="R13" s="41" t="n">
        <v>94</v>
      </c>
      <c r="S13" s="55" t="n">
        <v>15030754.665</v>
      </c>
      <c r="T13" s="41" t="n">
        <v>93.3</v>
      </c>
      <c r="U13" s="42" t="n">
        <v>48382.273</v>
      </c>
      <c r="V13" s="41" t="n">
        <v>96.6</v>
      </c>
      <c r="W13" s="42" t="n">
        <v>976862794.841</v>
      </c>
      <c r="X13" s="41" t="n">
        <v>98.6</v>
      </c>
    </row>
    <row r="14" s="19" customFormat="true" ht="20.25" hidden="false" customHeight="true" outlineLevel="0" collapsed="false">
      <c r="A14" s="22"/>
      <c r="B14" s="18"/>
      <c r="C14" s="58"/>
      <c r="D14" s="59" t="s">
        <v>29</v>
      </c>
      <c r="E14" s="60" t="n">
        <v>30041.689</v>
      </c>
      <c r="F14" s="47" t="n">
        <v>97</v>
      </c>
      <c r="G14" s="60" t="n">
        <v>749945702.986</v>
      </c>
      <c r="H14" s="47" t="n">
        <v>99</v>
      </c>
      <c r="I14" s="60" t="n">
        <v>16664.058</v>
      </c>
      <c r="J14" s="47" t="n">
        <v>97.1</v>
      </c>
      <c r="K14" s="60" t="n">
        <v>187426884.894</v>
      </c>
      <c r="L14" s="47" t="n">
        <v>98.9</v>
      </c>
      <c r="M14" s="60" t="n">
        <v>46849.024</v>
      </c>
      <c r="N14" s="47" t="n">
        <v>97.1</v>
      </c>
      <c r="O14" s="60" t="n">
        <v>960996141.313</v>
      </c>
      <c r="P14" s="47" t="n">
        <v>99.1</v>
      </c>
      <c r="Q14" s="60" t="n">
        <v>1486.847</v>
      </c>
      <c r="R14" s="47" t="n">
        <v>94.4</v>
      </c>
      <c r="S14" s="61" t="n">
        <v>15011035.022</v>
      </c>
      <c r="T14" s="47" t="n">
        <v>93.7</v>
      </c>
      <c r="U14" s="46" t="n">
        <v>48335.871</v>
      </c>
      <c r="V14" s="47" t="n">
        <v>97</v>
      </c>
      <c r="W14" s="46" t="n">
        <v>976007176.335</v>
      </c>
      <c r="X14" s="47" t="n">
        <v>99</v>
      </c>
      <c r="Y14" s="62"/>
    </row>
    <row r="15" s="19" customFormat="true" ht="20.25" hidden="false" customHeight="true" outlineLevel="0" collapsed="false">
      <c r="A15" s="22"/>
      <c r="B15" s="63"/>
      <c r="C15" s="64"/>
      <c r="D15" s="65" t="s">
        <v>30</v>
      </c>
      <c r="E15" s="66" t="n">
        <v>28.544</v>
      </c>
      <c r="F15" s="67" t="n">
        <v>19.9</v>
      </c>
      <c r="G15" s="66" t="n">
        <v>642644.161</v>
      </c>
      <c r="H15" s="67" t="n">
        <v>17.9</v>
      </c>
      <c r="I15" s="66" t="n">
        <v>15.596</v>
      </c>
      <c r="J15" s="67" t="n">
        <v>19.6</v>
      </c>
      <c r="K15" s="66" t="n">
        <v>171225.705</v>
      </c>
      <c r="L15" s="67" t="n">
        <v>18.3</v>
      </c>
      <c r="M15" s="66" t="n">
        <v>44.314</v>
      </c>
      <c r="N15" s="67" t="n">
        <v>19.8</v>
      </c>
      <c r="O15" s="66" t="n">
        <v>835898.863</v>
      </c>
      <c r="P15" s="67" t="n">
        <v>18.1</v>
      </c>
      <c r="Q15" s="66" t="n">
        <v>2.088</v>
      </c>
      <c r="R15" s="67" t="n">
        <v>26</v>
      </c>
      <c r="S15" s="68" t="n">
        <v>19719.643</v>
      </c>
      <c r="T15" s="67" t="n">
        <v>24.4</v>
      </c>
      <c r="U15" s="66" t="n">
        <v>46.402</v>
      </c>
      <c r="V15" s="67" t="n">
        <v>20</v>
      </c>
      <c r="W15" s="66" t="n">
        <v>855618.506</v>
      </c>
      <c r="X15" s="69" t="n">
        <v>18.2</v>
      </c>
      <c r="Y15" s="62"/>
    </row>
    <row r="16" s="19" customFormat="true" ht="20.25" hidden="false" customHeight="true" outlineLevel="0" collapsed="false">
      <c r="A16" s="70"/>
      <c r="B16" s="71"/>
      <c r="C16" s="54" t="n">
        <v>29</v>
      </c>
      <c r="D16" s="39" t="s">
        <v>27</v>
      </c>
      <c r="E16" s="42" t="n">
        <v>21965.632</v>
      </c>
      <c r="F16" s="41" t="n">
        <v>94.7</v>
      </c>
      <c r="G16" s="42" t="n">
        <v>530083740.713</v>
      </c>
      <c r="H16" s="41" t="n">
        <v>96.8</v>
      </c>
      <c r="I16" s="42" t="n">
        <v>11930.822</v>
      </c>
      <c r="J16" s="41" t="n">
        <v>95.2</v>
      </c>
      <c r="K16" s="42" t="n">
        <v>137266410.356</v>
      </c>
      <c r="L16" s="41" t="n">
        <v>95.4</v>
      </c>
      <c r="M16" s="42" t="n">
        <v>33966.491</v>
      </c>
      <c r="N16" s="41" t="n">
        <v>94.9</v>
      </c>
      <c r="O16" s="42" t="n">
        <v>681488731.498</v>
      </c>
      <c r="P16" s="41" t="n">
        <v>96.6</v>
      </c>
      <c r="Q16" s="42" t="n">
        <v>1277.169</v>
      </c>
      <c r="R16" s="41" t="n">
        <v>89.3</v>
      </c>
      <c r="S16" s="42" t="n">
        <v>13231690.266</v>
      </c>
      <c r="T16" s="41" t="n">
        <v>89</v>
      </c>
      <c r="U16" s="72" t="n">
        <v>35243.66</v>
      </c>
      <c r="V16" s="41" t="n">
        <v>94.7</v>
      </c>
      <c r="W16" s="72" t="n">
        <v>694720421.764</v>
      </c>
      <c r="X16" s="41" t="n">
        <v>96.4</v>
      </c>
    </row>
    <row r="17" s="19" customFormat="true" ht="20.25" hidden="false" customHeight="true" outlineLevel="0" collapsed="false">
      <c r="A17" s="70"/>
      <c r="B17" s="73"/>
      <c r="C17" s="58"/>
      <c r="D17" s="59" t="s">
        <v>29</v>
      </c>
      <c r="E17" s="74" t="n">
        <v>21735.096</v>
      </c>
      <c r="F17" s="47" t="n">
        <v>95.4</v>
      </c>
      <c r="G17" s="74" t="n">
        <v>524076210.975</v>
      </c>
      <c r="H17" s="47" t="n">
        <v>97.6</v>
      </c>
      <c r="I17" s="74" t="n">
        <v>11805.704</v>
      </c>
      <c r="J17" s="47" t="n">
        <v>95.9</v>
      </c>
      <c r="K17" s="75" t="n">
        <v>135676204.867</v>
      </c>
      <c r="L17" s="47" t="n">
        <v>96.2</v>
      </c>
      <c r="M17" s="74" t="n">
        <v>33609.96</v>
      </c>
      <c r="N17" s="47" t="n">
        <v>95.6</v>
      </c>
      <c r="O17" s="74" t="n">
        <v>673731598.047</v>
      </c>
      <c r="P17" s="47" t="n">
        <v>97.4</v>
      </c>
      <c r="Q17" s="74" t="n">
        <v>1263.717</v>
      </c>
      <c r="R17" s="47" t="n">
        <v>90.1</v>
      </c>
      <c r="S17" s="76" t="n">
        <v>13086719.512</v>
      </c>
      <c r="T17" s="47" t="n">
        <v>89.6</v>
      </c>
      <c r="U17" s="46" t="n">
        <v>34873.677</v>
      </c>
      <c r="V17" s="47" t="n">
        <v>95.4</v>
      </c>
      <c r="W17" s="46" t="n">
        <v>686818317.559</v>
      </c>
      <c r="X17" s="47" t="n">
        <v>97.2</v>
      </c>
    </row>
    <row r="18" s="19" customFormat="true" ht="20.25" hidden="false" customHeight="true" outlineLevel="0" collapsed="false">
      <c r="A18" s="70"/>
      <c r="B18" s="77" t="s">
        <v>34</v>
      </c>
      <c r="C18" s="78"/>
      <c r="D18" s="39" t="s">
        <v>30</v>
      </c>
      <c r="E18" s="79" t="n">
        <v>230.536</v>
      </c>
      <c r="F18" s="52" t="n">
        <v>55.1</v>
      </c>
      <c r="G18" s="79" t="n">
        <v>6007529.738</v>
      </c>
      <c r="H18" s="52" t="n">
        <v>56</v>
      </c>
      <c r="I18" s="79" t="n">
        <v>125.118</v>
      </c>
      <c r="J18" s="52" t="n">
        <v>55.6</v>
      </c>
      <c r="K18" s="80" t="n">
        <v>1590205.489</v>
      </c>
      <c r="L18" s="52" t="n">
        <v>54.8</v>
      </c>
      <c r="M18" s="79" t="n">
        <v>356.531</v>
      </c>
      <c r="N18" s="52" t="n">
        <v>55.3</v>
      </c>
      <c r="O18" s="79" t="n">
        <v>7757133.451</v>
      </c>
      <c r="P18" s="52" t="n">
        <v>55.9</v>
      </c>
      <c r="Q18" s="79" t="n">
        <v>13.452</v>
      </c>
      <c r="R18" s="52" t="n">
        <v>48</v>
      </c>
      <c r="S18" s="81" t="n">
        <v>144970.754</v>
      </c>
      <c r="T18" s="52" t="n">
        <v>55.5</v>
      </c>
      <c r="U18" s="51" t="n">
        <v>369.983</v>
      </c>
      <c r="V18" s="52" t="n">
        <v>55</v>
      </c>
      <c r="W18" s="51" t="n">
        <v>7902104.205</v>
      </c>
      <c r="X18" s="52" t="n">
        <v>55.8</v>
      </c>
    </row>
    <row r="19" s="19" customFormat="true" ht="23.25" hidden="false" customHeight="true" outlineLevel="0" collapsed="false">
      <c r="A19" s="70"/>
      <c r="B19" s="71"/>
      <c r="C19" s="54" t="n">
        <v>30</v>
      </c>
      <c r="D19" s="39" t="s">
        <v>27</v>
      </c>
      <c r="E19" s="42" t="n">
        <v>21201.529</v>
      </c>
      <c r="F19" s="41" t="n">
        <v>96.5</v>
      </c>
      <c r="G19" s="42" t="n">
        <v>516508238.952</v>
      </c>
      <c r="H19" s="41" t="n">
        <v>97.4</v>
      </c>
      <c r="I19" s="42" t="n">
        <v>11581.41</v>
      </c>
      <c r="J19" s="41" t="n">
        <v>97.1</v>
      </c>
      <c r="K19" s="42" t="n">
        <v>128057236.402</v>
      </c>
      <c r="L19" s="41" t="n">
        <v>93.3</v>
      </c>
      <c r="M19" s="42" t="n">
        <v>32862.173</v>
      </c>
      <c r="N19" s="41" t="n">
        <v>96.7</v>
      </c>
      <c r="O19" s="42" t="n">
        <v>659023950.52</v>
      </c>
      <c r="P19" s="41" t="n">
        <v>96.7</v>
      </c>
      <c r="Q19" s="42" t="n">
        <v>1173.597</v>
      </c>
      <c r="R19" s="41" t="n">
        <v>91.9</v>
      </c>
      <c r="S19" s="42" t="n">
        <v>12121503.896</v>
      </c>
      <c r="T19" s="41" t="n">
        <v>91.6</v>
      </c>
      <c r="U19" s="42" t="n">
        <v>34035.77</v>
      </c>
      <c r="V19" s="41" t="n">
        <v>96.6</v>
      </c>
      <c r="W19" s="42" t="n">
        <v>671145454.416</v>
      </c>
      <c r="X19" s="41" t="n">
        <v>96.6</v>
      </c>
    </row>
    <row r="20" s="19" customFormat="true" ht="20.25" hidden="false" customHeight="true" outlineLevel="0" collapsed="false">
      <c r="A20" s="70"/>
      <c r="B20" s="77" t="s">
        <v>35</v>
      </c>
      <c r="C20" s="82"/>
      <c r="D20" s="83" t="s">
        <v>29</v>
      </c>
      <c r="E20" s="74" t="n">
        <v>21105.044</v>
      </c>
      <c r="F20" s="47" t="n">
        <v>97.1</v>
      </c>
      <c r="G20" s="74" t="n">
        <v>514107685.053</v>
      </c>
      <c r="H20" s="47" t="n">
        <v>98.1</v>
      </c>
      <c r="I20" s="74" t="n">
        <v>11528.481</v>
      </c>
      <c r="J20" s="47" t="n">
        <v>97.7</v>
      </c>
      <c r="K20" s="75" t="n">
        <v>127415338.763</v>
      </c>
      <c r="L20" s="47" t="n">
        <v>93.9</v>
      </c>
      <c r="M20" s="74" t="n">
        <v>32712.374</v>
      </c>
      <c r="N20" s="47" t="n">
        <v>97.3</v>
      </c>
      <c r="O20" s="74" t="n">
        <v>655916037.131</v>
      </c>
      <c r="P20" s="47" t="n">
        <v>97.4</v>
      </c>
      <c r="Q20" s="74" t="n">
        <v>1167.706</v>
      </c>
      <c r="R20" s="47" t="n">
        <v>92.4</v>
      </c>
      <c r="S20" s="76" t="n">
        <v>12059679.112</v>
      </c>
      <c r="T20" s="47" t="n">
        <v>92.2</v>
      </c>
      <c r="U20" s="46" t="n">
        <v>33880.08</v>
      </c>
      <c r="V20" s="47" t="n">
        <v>97.2</v>
      </c>
      <c r="W20" s="46" t="n">
        <v>667975716.243</v>
      </c>
      <c r="X20" s="47" t="n">
        <v>97.3</v>
      </c>
    </row>
    <row r="21" s="19" customFormat="true" ht="19.5" hidden="false" customHeight="true" outlineLevel="0" collapsed="false">
      <c r="A21" s="70"/>
      <c r="B21" s="71"/>
      <c r="C21" s="84"/>
      <c r="D21" s="85" t="s">
        <v>30</v>
      </c>
      <c r="E21" s="79" t="n">
        <v>96.485</v>
      </c>
      <c r="F21" s="52" t="n">
        <v>41.9</v>
      </c>
      <c r="G21" s="79" t="n">
        <v>2400553.899</v>
      </c>
      <c r="H21" s="52" t="n">
        <v>40</v>
      </c>
      <c r="I21" s="79" t="n">
        <v>52.929</v>
      </c>
      <c r="J21" s="52" t="n">
        <v>42.3</v>
      </c>
      <c r="K21" s="80" t="n">
        <v>641897.639</v>
      </c>
      <c r="L21" s="52" t="n">
        <v>40.4</v>
      </c>
      <c r="M21" s="79" t="n">
        <v>149.799</v>
      </c>
      <c r="N21" s="52" t="n">
        <v>42</v>
      </c>
      <c r="O21" s="79" t="n">
        <v>3107913.389</v>
      </c>
      <c r="P21" s="52" t="n">
        <v>40.1</v>
      </c>
      <c r="Q21" s="79" t="n">
        <v>5.891</v>
      </c>
      <c r="R21" s="52" t="n">
        <v>43.8</v>
      </c>
      <c r="S21" s="81" t="n">
        <v>61824.784</v>
      </c>
      <c r="T21" s="52" t="n">
        <v>42.6</v>
      </c>
      <c r="U21" s="51" t="n">
        <v>155.69</v>
      </c>
      <c r="V21" s="52" t="n">
        <v>42.1</v>
      </c>
      <c r="W21" s="51" t="n">
        <v>3169738.173</v>
      </c>
      <c r="X21" s="52" t="n">
        <v>40.1</v>
      </c>
    </row>
    <row r="22" s="19" customFormat="true" ht="23.25" hidden="false" customHeight="true" outlineLevel="0" collapsed="false">
      <c r="A22" s="70"/>
      <c r="B22" s="86" t="s">
        <v>36</v>
      </c>
      <c r="C22" s="57" t="s">
        <v>33</v>
      </c>
      <c r="D22" s="39" t="s">
        <v>27</v>
      </c>
      <c r="E22" s="87" t="n">
        <v>20460.569</v>
      </c>
      <c r="F22" s="41" t="n">
        <v>96.5</v>
      </c>
      <c r="G22" s="87" t="n">
        <v>508836509.911</v>
      </c>
      <c r="H22" s="41" t="n">
        <v>98.5</v>
      </c>
      <c r="I22" s="87" t="n">
        <v>11195.061</v>
      </c>
      <c r="J22" s="41" t="n">
        <v>96.7</v>
      </c>
      <c r="K22" s="87" t="n">
        <v>126066781.492</v>
      </c>
      <c r="L22" s="41" t="n">
        <v>98.4</v>
      </c>
      <c r="M22" s="87" t="n">
        <v>31744.05</v>
      </c>
      <c r="N22" s="41" t="n">
        <v>96.6</v>
      </c>
      <c r="O22" s="87" t="n">
        <v>649970906.797</v>
      </c>
      <c r="P22" s="41" t="n">
        <v>98.6</v>
      </c>
      <c r="Q22" s="87" t="n">
        <v>1091.14</v>
      </c>
      <c r="R22" s="41" t="n">
        <v>93</v>
      </c>
      <c r="S22" s="87" t="n">
        <v>11254080.516</v>
      </c>
      <c r="T22" s="41" t="n">
        <v>92.8</v>
      </c>
      <c r="U22" s="42" t="n">
        <v>32835.19</v>
      </c>
      <c r="V22" s="41" t="n">
        <v>96.5</v>
      </c>
      <c r="W22" s="42" t="n">
        <v>661224987.313</v>
      </c>
      <c r="X22" s="41" t="n">
        <v>98.5</v>
      </c>
    </row>
    <row r="23" s="19" customFormat="true" ht="19.5" hidden="false" customHeight="true" outlineLevel="0" collapsed="false">
      <c r="A23" s="70"/>
      <c r="B23" s="70"/>
      <c r="C23" s="58"/>
      <c r="D23" s="59" t="s">
        <v>29</v>
      </c>
      <c r="E23" s="88" t="n">
        <v>20439.803</v>
      </c>
      <c r="F23" s="47" t="n">
        <v>96.8</v>
      </c>
      <c r="G23" s="88" t="n">
        <v>508334084.572</v>
      </c>
      <c r="H23" s="47" t="n">
        <v>98.9</v>
      </c>
      <c r="I23" s="88" t="n">
        <v>11183.917</v>
      </c>
      <c r="J23" s="47" t="n">
        <v>97</v>
      </c>
      <c r="K23" s="88" t="n">
        <v>125939012.451</v>
      </c>
      <c r="L23" s="47" t="n">
        <v>98.8</v>
      </c>
      <c r="M23" s="88" t="n">
        <v>31711.999</v>
      </c>
      <c r="N23" s="47" t="n">
        <v>96.9</v>
      </c>
      <c r="O23" s="88" t="n">
        <v>649322778.212</v>
      </c>
      <c r="P23" s="47" t="n">
        <v>99</v>
      </c>
      <c r="Q23" s="88" t="n">
        <v>1089.497</v>
      </c>
      <c r="R23" s="47" t="n">
        <v>93.3</v>
      </c>
      <c r="S23" s="75" t="n">
        <v>11238087.153</v>
      </c>
      <c r="T23" s="47" t="n">
        <v>93.2</v>
      </c>
      <c r="U23" s="46" t="n">
        <v>32801.496</v>
      </c>
      <c r="V23" s="47" t="n">
        <v>96.8</v>
      </c>
      <c r="W23" s="46" t="n">
        <v>660560865.365</v>
      </c>
      <c r="X23" s="47" t="n">
        <v>98.9</v>
      </c>
      <c r="Y23" s="62"/>
    </row>
    <row r="24" s="19" customFormat="true" ht="19.5" hidden="false" customHeight="true" outlineLevel="0" collapsed="false">
      <c r="A24" s="70"/>
      <c r="B24" s="89"/>
      <c r="C24" s="64"/>
      <c r="D24" s="65" t="s">
        <v>30</v>
      </c>
      <c r="E24" s="90" t="n">
        <v>20.766</v>
      </c>
      <c r="F24" s="67" t="n">
        <v>21.5</v>
      </c>
      <c r="G24" s="90" t="n">
        <v>502425.339</v>
      </c>
      <c r="H24" s="67" t="n">
        <v>20.9</v>
      </c>
      <c r="I24" s="90" t="n">
        <v>11.144</v>
      </c>
      <c r="J24" s="67" t="n">
        <v>21.1</v>
      </c>
      <c r="K24" s="90" t="n">
        <v>127769.041</v>
      </c>
      <c r="L24" s="67" t="n">
        <v>19.9</v>
      </c>
      <c r="M24" s="90" t="n">
        <v>32.051</v>
      </c>
      <c r="N24" s="67" t="n">
        <v>21.4</v>
      </c>
      <c r="O24" s="90" t="n">
        <v>648128.585</v>
      </c>
      <c r="P24" s="67" t="n">
        <v>20.9</v>
      </c>
      <c r="Q24" s="90" t="n">
        <v>1.643</v>
      </c>
      <c r="R24" s="67" t="n">
        <v>27.9</v>
      </c>
      <c r="S24" s="91" t="n">
        <v>15993.363</v>
      </c>
      <c r="T24" s="67" t="n">
        <v>25.9</v>
      </c>
      <c r="U24" s="66" t="n">
        <v>33.694</v>
      </c>
      <c r="V24" s="67" t="n">
        <v>21.6</v>
      </c>
      <c r="W24" s="66" t="n">
        <v>664121.948</v>
      </c>
      <c r="X24" s="69" t="n">
        <v>21</v>
      </c>
      <c r="Y24" s="62"/>
    </row>
    <row r="25" s="19" customFormat="true" ht="19.5" hidden="false" customHeight="true" outlineLevel="0" collapsed="false">
      <c r="A25" s="70"/>
      <c r="B25" s="71"/>
      <c r="C25" s="54" t="n">
        <v>29</v>
      </c>
      <c r="D25" s="39" t="s">
        <v>27</v>
      </c>
      <c r="E25" s="87" t="n">
        <v>10245.392</v>
      </c>
      <c r="F25" s="41" t="n">
        <v>95.1</v>
      </c>
      <c r="G25" s="87" t="n">
        <v>249217740.352</v>
      </c>
      <c r="H25" s="41" t="n">
        <v>97.4</v>
      </c>
      <c r="I25" s="42" t="n">
        <v>5825.451</v>
      </c>
      <c r="J25" s="41" t="n">
        <v>95.6</v>
      </c>
      <c r="K25" s="42" t="n">
        <v>66636051.639</v>
      </c>
      <c r="L25" s="41" t="n">
        <v>95.4</v>
      </c>
      <c r="M25" s="42" t="n">
        <v>16116.295</v>
      </c>
      <c r="N25" s="41" t="n">
        <v>95.3</v>
      </c>
      <c r="O25" s="42" t="n">
        <v>324035554.922</v>
      </c>
      <c r="P25" s="41" t="n">
        <v>97.1</v>
      </c>
      <c r="Q25" s="42" t="n">
        <v>438.17</v>
      </c>
      <c r="R25" s="41" t="n">
        <v>90.8</v>
      </c>
      <c r="S25" s="42" t="n">
        <v>4220627.114</v>
      </c>
      <c r="T25" s="41" t="n">
        <v>90.5</v>
      </c>
      <c r="U25" s="42" t="n">
        <v>16554.465</v>
      </c>
      <c r="V25" s="41" t="n">
        <v>95.2</v>
      </c>
      <c r="W25" s="42" t="n">
        <v>328256182.036</v>
      </c>
      <c r="X25" s="41" t="n">
        <v>97</v>
      </c>
    </row>
    <row r="26" s="19" customFormat="true" ht="19.5" hidden="false" customHeight="true" outlineLevel="0" collapsed="false">
      <c r="A26" s="70"/>
      <c r="B26" s="73"/>
      <c r="C26" s="58"/>
      <c r="D26" s="59" t="s">
        <v>29</v>
      </c>
      <c r="E26" s="88" t="n">
        <v>10118.899</v>
      </c>
      <c r="F26" s="47" t="n">
        <v>96.2</v>
      </c>
      <c r="G26" s="74" t="n">
        <v>246080457.451</v>
      </c>
      <c r="H26" s="47" t="n">
        <v>98.6</v>
      </c>
      <c r="I26" s="74" t="n">
        <v>5754.277</v>
      </c>
      <c r="J26" s="47" t="n">
        <v>96.6</v>
      </c>
      <c r="K26" s="74" t="n">
        <v>65790728.443</v>
      </c>
      <c r="L26" s="47" t="n">
        <v>96.6</v>
      </c>
      <c r="M26" s="74" t="n">
        <v>15918.102</v>
      </c>
      <c r="N26" s="47" t="n">
        <v>96.4</v>
      </c>
      <c r="O26" s="74" t="n">
        <v>319968099.349</v>
      </c>
      <c r="P26" s="47" t="n">
        <v>98.3</v>
      </c>
      <c r="Q26" s="74" t="n">
        <v>432.759</v>
      </c>
      <c r="R26" s="47" t="n">
        <v>91.8</v>
      </c>
      <c r="S26" s="74" t="n">
        <v>4172820.315</v>
      </c>
      <c r="T26" s="47" t="n">
        <v>91.6</v>
      </c>
      <c r="U26" s="46" t="n">
        <v>16350.861</v>
      </c>
      <c r="V26" s="47" t="n">
        <v>96.3</v>
      </c>
      <c r="W26" s="46" t="n">
        <v>324140919.664</v>
      </c>
      <c r="X26" s="47" t="n">
        <v>98.2</v>
      </c>
    </row>
    <row r="27" s="19" customFormat="true" ht="19.5" hidden="false" customHeight="true" outlineLevel="0" collapsed="false">
      <c r="A27" s="70"/>
      <c r="B27" s="77" t="s">
        <v>37</v>
      </c>
      <c r="C27" s="78"/>
      <c r="D27" s="39" t="s">
        <v>30</v>
      </c>
      <c r="E27" s="92" t="n">
        <v>126.493</v>
      </c>
      <c r="F27" s="52" t="n">
        <v>49.9</v>
      </c>
      <c r="G27" s="79" t="n">
        <v>3137282.901</v>
      </c>
      <c r="H27" s="52" t="n">
        <v>50.4</v>
      </c>
      <c r="I27" s="79" t="n">
        <v>71.174</v>
      </c>
      <c r="J27" s="52" t="n">
        <v>50.3</v>
      </c>
      <c r="K27" s="79" t="n">
        <v>845323.196</v>
      </c>
      <c r="L27" s="52" t="n">
        <v>50</v>
      </c>
      <c r="M27" s="79" t="n">
        <v>198.193</v>
      </c>
      <c r="N27" s="52" t="n">
        <v>50.1</v>
      </c>
      <c r="O27" s="79" t="n">
        <v>4067455.573</v>
      </c>
      <c r="P27" s="52" t="n">
        <v>50.3</v>
      </c>
      <c r="Q27" s="79" t="n">
        <v>5.411</v>
      </c>
      <c r="R27" s="52" t="n">
        <v>49</v>
      </c>
      <c r="S27" s="79" t="n">
        <v>47806.799</v>
      </c>
      <c r="T27" s="52" t="n">
        <v>45.1</v>
      </c>
      <c r="U27" s="51" t="n">
        <v>203.604</v>
      </c>
      <c r="V27" s="52" t="n">
        <v>50</v>
      </c>
      <c r="W27" s="51" t="n">
        <v>4115262.372</v>
      </c>
      <c r="X27" s="52" t="n">
        <v>50.3</v>
      </c>
    </row>
    <row r="28" s="19" customFormat="true" ht="23.25" hidden="false" customHeight="true" outlineLevel="0" collapsed="false">
      <c r="A28" s="70"/>
      <c r="B28" s="71"/>
      <c r="C28" s="54" t="n">
        <v>30</v>
      </c>
      <c r="D28" s="39" t="s">
        <v>27</v>
      </c>
      <c r="E28" s="87" t="n">
        <v>9906.777</v>
      </c>
      <c r="F28" s="41" t="n">
        <v>96.7</v>
      </c>
      <c r="G28" s="87" t="n">
        <v>244789374.48</v>
      </c>
      <c r="H28" s="41" t="n">
        <v>98.2</v>
      </c>
      <c r="I28" s="42" t="n">
        <v>5662.269</v>
      </c>
      <c r="J28" s="41" t="n">
        <v>97.2</v>
      </c>
      <c r="K28" s="42" t="n">
        <v>62338858.017</v>
      </c>
      <c r="L28" s="41" t="n">
        <v>93.6</v>
      </c>
      <c r="M28" s="42" t="n">
        <v>15618.689</v>
      </c>
      <c r="N28" s="41" t="n">
        <v>96.9</v>
      </c>
      <c r="O28" s="42" t="n">
        <v>315435013.065</v>
      </c>
      <c r="P28" s="41" t="n">
        <v>97.3</v>
      </c>
      <c r="Q28" s="42" t="n">
        <v>410.272</v>
      </c>
      <c r="R28" s="41" t="n">
        <v>93.6</v>
      </c>
      <c r="S28" s="42" t="n">
        <v>3983222.174</v>
      </c>
      <c r="T28" s="41" t="n">
        <v>94.4</v>
      </c>
      <c r="U28" s="42" t="n">
        <v>16028.961</v>
      </c>
      <c r="V28" s="41" t="n">
        <v>96.8</v>
      </c>
      <c r="W28" s="42" t="n">
        <v>319418235.239</v>
      </c>
      <c r="X28" s="41" t="n">
        <v>97.3</v>
      </c>
    </row>
    <row r="29" s="19" customFormat="true" ht="19.5" hidden="false" customHeight="true" outlineLevel="0" collapsed="false">
      <c r="A29" s="70"/>
      <c r="B29" s="77" t="s">
        <v>38</v>
      </c>
      <c r="C29" s="93"/>
      <c r="D29" s="83" t="s">
        <v>29</v>
      </c>
      <c r="E29" s="88" t="n">
        <v>9859.701</v>
      </c>
      <c r="F29" s="47" t="n">
        <v>97.4</v>
      </c>
      <c r="G29" s="74" t="n">
        <v>243595524.64</v>
      </c>
      <c r="H29" s="47" t="n">
        <v>99</v>
      </c>
      <c r="I29" s="74" t="n">
        <v>5635.609</v>
      </c>
      <c r="J29" s="47" t="n">
        <v>97.9</v>
      </c>
      <c r="K29" s="74" t="n">
        <v>62047419.611</v>
      </c>
      <c r="L29" s="47" t="n">
        <v>94.3</v>
      </c>
      <c r="M29" s="76" t="n">
        <v>15544.78</v>
      </c>
      <c r="N29" s="47" t="n">
        <v>97.7</v>
      </c>
      <c r="O29" s="74" t="n">
        <v>313918813.019</v>
      </c>
      <c r="P29" s="47" t="n">
        <v>98.1</v>
      </c>
      <c r="Q29" s="74" t="n">
        <v>408.14</v>
      </c>
      <c r="R29" s="47" t="n">
        <v>94.3</v>
      </c>
      <c r="S29" s="74" t="n">
        <v>3964180.081</v>
      </c>
      <c r="T29" s="47" t="n">
        <v>95</v>
      </c>
      <c r="U29" s="46" t="n">
        <v>15952.92</v>
      </c>
      <c r="V29" s="47" t="n">
        <v>97.6</v>
      </c>
      <c r="W29" s="46" t="n">
        <v>317882993.1</v>
      </c>
      <c r="X29" s="47" t="n">
        <v>98.1</v>
      </c>
    </row>
    <row r="30" s="19" customFormat="true" ht="19.5" hidden="false" customHeight="true" outlineLevel="0" collapsed="false">
      <c r="A30" s="70"/>
      <c r="B30" s="71"/>
      <c r="C30" s="94"/>
      <c r="D30" s="85" t="s">
        <v>30</v>
      </c>
      <c r="E30" s="81" t="n">
        <v>47.076</v>
      </c>
      <c r="F30" s="52" t="n">
        <v>37.2</v>
      </c>
      <c r="G30" s="79" t="n">
        <v>1193849.84</v>
      </c>
      <c r="H30" s="52" t="n">
        <v>38.1</v>
      </c>
      <c r="I30" s="79" t="n">
        <v>26.66</v>
      </c>
      <c r="J30" s="52" t="n">
        <v>37.5</v>
      </c>
      <c r="K30" s="79" t="n">
        <v>291438.406</v>
      </c>
      <c r="L30" s="52" t="n">
        <v>34.5</v>
      </c>
      <c r="M30" s="81" t="n">
        <v>73.909</v>
      </c>
      <c r="N30" s="52" t="n">
        <v>37.3</v>
      </c>
      <c r="O30" s="79" t="n">
        <v>1516200.046</v>
      </c>
      <c r="P30" s="52" t="n">
        <v>37.3</v>
      </c>
      <c r="Q30" s="79" t="n">
        <v>2.132</v>
      </c>
      <c r="R30" s="52" t="n">
        <v>39.4</v>
      </c>
      <c r="S30" s="79" t="n">
        <v>19042.093</v>
      </c>
      <c r="T30" s="52" t="n">
        <v>39.8</v>
      </c>
      <c r="U30" s="51" t="n">
        <v>76.041</v>
      </c>
      <c r="V30" s="52" t="n">
        <v>37.3</v>
      </c>
      <c r="W30" s="51" t="n">
        <v>1535242.139</v>
      </c>
      <c r="X30" s="52" t="n">
        <v>37.3</v>
      </c>
    </row>
    <row r="31" s="19" customFormat="true" ht="23.25" hidden="false" customHeight="true" outlineLevel="0" collapsed="false">
      <c r="A31" s="70"/>
      <c r="B31" s="86" t="s">
        <v>39</v>
      </c>
      <c r="C31" s="57" t="s">
        <v>33</v>
      </c>
      <c r="D31" s="39" t="s">
        <v>27</v>
      </c>
      <c r="E31" s="87" t="n">
        <v>9609.664</v>
      </c>
      <c r="F31" s="41" t="n">
        <v>97</v>
      </c>
      <c r="G31" s="87" t="n">
        <v>241751837.236</v>
      </c>
      <c r="H31" s="41" t="n">
        <v>98.8</v>
      </c>
      <c r="I31" s="87" t="n">
        <v>5484.593</v>
      </c>
      <c r="J31" s="41" t="n">
        <v>96.9</v>
      </c>
      <c r="K31" s="87" t="n">
        <v>61531329.107</v>
      </c>
      <c r="L31" s="41" t="n">
        <v>98.7</v>
      </c>
      <c r="M31" s="87" t="n">
        <v>15149.288</v>
      </c>
      <c r="N31" s="41" t="n">
        <v>97</v>
      </c>
      <c r="O31" s="87" t="n">
        <v>311861133.379</v>
      </c>
      <c r="P31" s="41" t="n">
        <v>98.9</v>
      </c>
      <c r="Q31" s="87" t="n">
        <v>397.795</v>
      </c>
      <c r="R31" s="41" t="n">
        <v>97</v>
      </c>
      <c r="S31" s="87" t="n">
        <v>3776674.149</v>
      </c>
      <c r="T31" s="41" t="n">
        <v>94.8</v>
      </c>
      <c r="U31" s="42" t="n">
        <v>15547.083</v>
      </c>
      <c r="V31" s="41" t="n">
        <v>97</v>
      </c>
      <c r="W31" s="42" t="n">
        <v>315637807.528</v>
      </c>
      <c r="X31" s="41" t="n">
        <v>98.8</v>
      </c>
    </row>
    <row r="32" s="19" customFormat="true" ht="19.5" hidden="false" customHeight="true" outlineLevel="0" collapsed="false">
      <c r="A32" s="70"/>
      <c r="B32" s="70"/>
      <c r="C32" s="58"/>
      <c r="D32" s="59" t="s">
        <v>29</v>
      </c>
      <c r="E32" s="88" t="n">
        <v>9601.886</v>
      </c>
      <c r="F32" s="47" t="n">
        <v>97.4</v>
      </c>
      <c r="G32" s="88" t="n">
        <v>241611618.414</v>
      </c>
      <c r="H32" s="47" t="n">
        <v>99.2</v>
      </c>
      <c r="I32" s="88" t="n">
        <v>5480.141</v>
      </c>
      <c r="J32" s="47" t="n">
        <v>97.2</v>
      </c>
      <c r="K32" s="88" t="n">
        <v>61487872.443</v>
      </c>
      <c r="L32" s="47" t="n">
        <v>99.1</v>
      </c>
      <c r="M32" s="88" t="n">
        <v>15137.025</v>
      </c>
      <c r="N32" s="47" t="n">
        <v>97.4</v>
      </c>
      <c r="O32" s="95" t="n">
        <v>311673363.101</v>
      </c>
      <c r="P32" s="47" t="n">
        <v>99.3</v>
      </c>
      <c r="Q32" s="95" t="n">
        <v>397.35</v>
      </c>
      <c r="R32" s="47" t="n">
        <v>97.4</v>
      </c>
      <c r="S32" s="95" t="n">
        <v>3772947.869</v>
      </c>
      <c r="T32" s="47" t="n">
        <v>95.2</v>
      </c>
      <c r="U32" s="46" t="n">
        <v>15534.375</v>
      </c>
      <c r="V32" s="47" t="n">
        <v>97.4</v>
      </c>
      <c r="W32" s="46" t="n">
        <v>315446310.97</v>
      </c>
      <c r="X32" s="47" t="n">
        <v>99.2</v>
      </c>
      <c r="Y32" s="62"/>
    </row>
    <row r="33" s="19" customFormat="true" ht="19.5" hidden="false" customHeight="true" outlineLevel="0" collapsed="false">
      <c r="A33" s="96"/>
      <c r="B33" s="96"/>
      <c r="C33" s="64"/>
      <c r="D33" s="65" t="s">
        <v>30</v>
      </c>
      <c r="E33" s="90" t="n">
        <v>7.778</v>
      </c>
      <c r="F33" s="67" t="n">
        <v>16.5</v>
      </c>
      <c r="G33" s="90" t="n">
        <v>140218.822</v>
      </c>
      <c r="H33" s="67" t="n">
        <v>11.7</v>
      </c>
      <c r="I33" s="90" t="n">
        <v>4.452</v>
      </c>
      <c r="J33" s="67" t="n">
        <v>16.7</v>
      </c>
      <c r="K33" s="90" t="n">
        <v>43456.664</v>
      </c>
      <c r="L33" s="67" t="n">
        <v>14.9</v>
      </c>
      <c r="M33" s="90" t="n">
        <v>12.263</v>
      </c>
      <c r="N33" s="67" t="n">
        <v>16.6</v>
      </c>
      <c r="O33" s="97" t="n">
        <v>187770.278</v>
      </c>
      <c r="P33" s="67" t="n">
        <v>12.4</v>
      </c>
      <c r="Q33" s="97" t="n">
        <v>0.445</v>
      </c>
      <c r="R33" s="67" t="n">
        <v>20.9</v>
      </c>
      <c r="S33" s="91" t="n">
        <v>3726.28</v>
      </c>
      <c r="T33" s="67" t="n">
        <v>19.6</v>
      </c>
      <c r="U33" s="66" t="n">
        <v>12.708</v>
      </c>
      <c r="V33" s="67" t="n">
        <v>16.7</v>
      </c>
      <c r="W33" s="66" t="n">
        <v>191496.558</v>
      </c>
      <c r="X33" s="69" t="n">
        <v>12.5</v>
      </c>
      <c r="Y33" s="62"/>
    </row>
    <row r="34" s="19" customFormat="true" ht="23.25" hidden="false" customHeight="true" outlineLevel="0" collapsed="false">
      <c r="A34" s="98" t="s">
        <v>40</v>
      </c>
      <c r="B34" s="37"/>
      <c r="C34" s="99" t="n">
        <v>29</v>
      </c>
      <c r="D34" s="99"/>
      <c r="E34" s="100" t="n">
        <v>10487.958</v>
      </c>
      <c r="F34" s="101" t="n">
        <v>99.6</v>
      </c>
      <c r="G34" s="102" t="n">
        <v>196823153.767</v>
      </c>
      <c r="H34" s="101" t="n">
        <v>99.8</v>
      </c>
      <c r="I34" s="102" t="n">
        <v>5271.462</v>
      </c>
      <c r="J34" s="101" t="n">
        <v>100.4</v>
      </c>
      <c r="K34" s="102" t="n">
        <v>49951633.894</v>
      </c>
      <c r="L34" s="101" t="n">
        <v>100.5</v>
      </c>
      <c r="M34" s="102" t="n">
        <v>15769.375</v>
      </c>
      <c r="N34" s="101" t="n">
        <v>99.9</v>
      </c>
      <c r="O34" s="102" t="n">
        <v>249640306.638</v>
      </c>
      <c r="P34" s="101" t="n">
        <v>100</v>
      </c>
      <c r="Q34" s="102" t="n">
        <v>537.78</v>
      </c>
      <c r="R34" s="101" t="n">
        <v>96.3</v>
      </c>
      <c r="S34" s="102" t="n">
        <v>3932741.707</v>
      </c>
      <c r="T34" s="101" t="n">
        <v>96.2</v>
      </c>
      <c r="U34" s="42" t="n">
        <v>16307.155</v>
      </c>
      <c r="V34" s="101" t="n">
        <v>99.7</v>
      </c>
      <c r="W34" s="42" t="n">
        <v>253573048.345</v>
      </c>
      <c r="X34" s="101" t="n">
        <v>99.9</v>
      </c>
      <c r="Y34" s="103"/>
    </row>
    <row r="35" s="19" customFormat="true" ht="23.25" hidden="false" customHeight="true" outlineLevel="0" collapsed="false">
      <c r="A35" s="98"/>
      <c r="B35" s="37"/>
      <c r="C35" s="99" t="n">
        <v>30</v>
      </c>
      <c r="D35" s="99"/>
      <c r="E35" s="100" t="n">
        <v>10451.472</v>
      </c>
      <c r="F35" s="101" t="n">
        <v>99.7</v>
      </c>
      <c r="G35" s="102" t="n">
        <v>196544026.079</v>
      </c>
      <c r="H35" s="101" t="n">
        <v>99.9</v>
      </c>
      <c r="I35" s="102" t="n">
        <v>5281.674</v>
      </c>
      <c r="J35" s="101" t="n">
        <v>100.2</v>
      </c>
      <c r="K35" s="102" t="n">
        <v>48243075.609</v>
      </c>
      <c r="L35" s="101" t="n">
        <v>96.6</v>
      </c>
      <c r="M35" s="102" t="n">
        <v>15743.617</v>
      </c>
      <c r="N35" s="101" t="n">
        <v>99.8</v>
      </c>
      <c r="O35" s="102" t="n">
        <v>247607126.659</v>
      </c>
      <c r="P35" s="101" t="n">
        <v>99.2</v>
      </c>
      <c r="Q35" s="102" t="n">
        <v>514.239</v>
      </c>
      <c r="R35" s="101" t="n">
        <v>95.6</v>
      </c>
      <c r="S35" s="102" t="n">
        <v>3757442.707</v>
      </c>
      <c r="T35" s="101" t="n">
        <v>95.5</v>
      </c>
      <c r="U35" s="42" t="n">
        <v>16257.856</v>
      </c>
      <c r="V35" s="101" t="n">
        <v>99.7</v>
      </c>
      <c r="W35" s="42" t="n">
        <v>251364569.366</v>
      </c>
      <c r="X35" s="101" t="n">
        <v>99.1</v>
      </c>
      <c r="Y35" s="103"/>
    </row>
    <row r="36" s="19" customFormat="true" ht="23.25" hidden="false" customHeight="true" outlineLevel="0" collapsed="false">
      <c r="A36" s="104" t="s">
        <v>41</v>
      </c>
      <c r="B36" s="27"/>
      <c r="C36" s="105" t="s">
        <v>33</v>
      </c>
      <c r="D36" s="105"/>
      <c r="E36" s="100" t="n">
        <v>10370.906</v>
      </c>
      <c r="F36" s="101" t="n">
        <v>99.2</v>
      </c>
      <c r="G36" s="102" t="n">
        <v>198018560.295</v>
      </c>
      <c r="H36" s="101" t="n">
        <v>100.8</v>
      </c>
      <c r="I36" s="102" t="n">
        <v>5242.864</v>
      </c>
      <c r="J36" s="101" t="n">
        <v>99.3</v>
      </c>
      <c r="K36" s="102" t="n">
        <v>49625276.689</v>
      </c>
      <c r="L36" s="101" t="n">
        <v>102.9</v>
      </c>
      <c r="M36" s="102" t="n">
        <v>15625.557</v>
      </c>
      <c r="N36" s="101" t="n">
        <v>99.3</v>
      </c>
      <c r="O36" s="102" t="n">
        <v>250542178.683</v>
      </c>
      <c r="P36" s="101" t="n">
        <v>101.2</v>
      </c>
      <c r="Q36" s="102" t="n">
        <v>504.644</v>
      </c>
      <c r="R36" s="101" t="n">
        <v>98.1</v>
      </c>
      <c r="S36" s="102" t="n">
        <v>3690070.857</v>
      </c>
      <c r="T36" s="101" t="n">
        <v>98.2</v>
      </c>
      <c r="U36" s="42" t="n">
        <v>16130.201</v>
      </c>
      <c r="V36" s="101" t="n">
        <v>99.2</v>
      </c>
      <c r="W36" s="42" t="n">
        <v>254232249.54</v>
      </c>
      <c r="X36" s="101" t="n">
        <v>101.1</v>
      </c>
    </row>
    <row r="37" s="19" customFormat="true" ht="21.6" hidden="false" customHeight="true" outlineLevel="0" collapsed="false">
      <c r="B37" s="106" t="s">
        <v>42</v>
      </c>
      <c r="O37" s="106" t="s">
        <v>43</v>
      </c>
    </row>
    <row r="38" s="19" customFormat="true" ht="18" hidden="false" customHeight="true" outlineLevel="0" collapsed="false">
      <c r="B38" s="19" t="s">
        <v>44</v>
      </c>
      <c r="O38" s="106" t="s">
        <v>45</v>
      </c>
    </row>
    <row r="39" s="19" customFormat="true" ht="18" hidden="false" customHeight="true" outlineLevel="0" collapsed="false">
      <c r="B39" s="19" t="s">
        <v>46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7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88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:O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2.74"/>
    <col collapsed="false" customWidth="true" hidden="false" outlineLevel="0" max="2" min="2" style="108" width="2.62"/>
    <col collapsed="false" customWidth="true" hidden="false" outlineLevel="0" max="3" min="3" style="108" width="6.62"/>
    <col collapsed="false" customWidth="true" hidden="false" outlineLevel="0" max="4" min="4" style="108" width="5.36"/>
    <col collapsed="false" customWidth="true" hidden="false" outlineLevel="0" max="5" min="5" style="108" width="9.87"/>
    <col collapsed="false" customWidth="true" hidden="false" outlineLevel="0" max="6" min="6" style="108" width="5.36"/>
    <col collapsed="false" customWidth="true" hidden="false" outlineLevel="0" max="7" min="7" style="108" width="9.87"/>
    <col collapsed="false" customWidth="true" hidden="false" outlineLevel="0" max="8" min="8" style="108" width="5.62"/>
    <col collapsed="false" customWidth="true" hidden="false" outlineLevel="0" max="9" min="9" style="108" width="9.87"/>
    <col collapsed="false" customWidth="true" hidden="false" outlineLevel="0" max="10" min="10" style="108" width="5.36"/>
    <col collapsed="false" customWidth="true" hidden="false" outlineLevel="0" max="11" min="11" style="108" width="9.25"/>
    <col collapsed="false" customWidth="true" hidden="false" outlineLevel="0" max="12" min="12" style="108" width="5.62"/>
    <col collapsed="false" customWidth="true" hidden="false" outlineLevel="0" max="13" min="13" style="108" width="10.62"/>
    <col collapsed="false" customWidth="true" hidden="false" outlineLevel="0" max="14" min="14" style="108" width="2.12"/>
    <col collapsed="false" customWidth="true" hidden="false" outlineLevel="0" max="15" min="15" style="108" width="2.74"/>
    <col collapsed="false" customWidth="true" hidden="false" outlineLevel="0" max="16" min="16" style="108" width="2.62"/>
    <col collapsed="false" customWidth="true" hidden="false" outlineLevel="0" max="17" min="17" style="108" width="6.62"/>
    <col collapsed="false" customWidth="true" hidden="false" outlineLevel="0" max="18" min="18" style="108" width="5.75"/>
    <col collapsed="false" customWidth="true" hidden="false" outlineLevel="0" max="19" min="19" style="108" width="10.37"/>
    <col collapsed="false" customWidth="true" hidden="false" outlineLevel="0" max="20" min="20" style="108" width="5.75"/>
    <col collapsed="false" customWidth="true" hidden="false" outlineLevel="0" max="21" min="21" style="108" width="7.99"/>
    <col collapsed="false" customWidth="true" hidden="false" outlineLevel="0" max="22" min="22" style="108" width="5.75"/>
    <col collapsed="false" customWidth="true" hidden="false" outlineLevel="0" max="23" min="23" style="108" width="10.99"/>
    <col collapsed="false" customWidth="true" hidden="false" outlineLevel="0" max="24" min="24" style="108" width="5.75"/>
    <col collapsed="false" customWidth="true" hidden="false" outlineLevel="0" max="25" min="25" style="108" width="7.99"/>
    <col collapsed="false" customWidth="true" hidden="false" outlineLevel="0" max="26" min="26" style="108" width="5.75"/>
    <col collapsed="false" customWidth="true" hidden="false" outlineLevel="0" max="27" min="27" style="108" width="9.49"/>
    <col collapsed="false" customWidth="true" hidden="false" outlineLevel="0" max="28" min="28" style="108" width="1.87"/>
    <col collapsed="false" customWidth="false" hidden="false" outlineLevel="0" max="257" min="29" style="108" width="8.99"/>
  </cols>
  <sheetData>
    <row r="1" customFormat="false" ht="18.6" hidden="false" customHeight="true" outlineLevel="0" collapsed="false">
      <c r="A1" s="109"/>
      <c r="B1" s="110" t="s">
        <v>47</v>
      </c>
      <c r="J1" s="111"/>
      <c r="K1" s="111"/>
      <c r="O1" s="109"/>
      <c r="P1" s="110" t="s">
        <v>48</v>
      </c>
      <c r="X1" s="111"/>
      <c r="Y1" s="111"/>
    </row>
    <row r="2" customFormat="false" ht="18.6" hidden="false" customHeight="true" outlineLevel="0" collapsed="false">
      <c r="A2" s="109"/>
      <c r="B2" s="110"/>
      <c r="J2" s="111"/>
      <c r="K2" s="111"/>
      <c r="O2" s="109"/>
      <c r="P2" s="112"/>
      <c r="S2" s="112"/>
      <c r="U2" s="112"/>
      <c r="V2" s="113"/>
      <c r="X2" s="111"/>
      <c r="Y2" s="111"/>
    </row>
    <row r="3" customFormat="false" ht="18.6" hidden="false" customHeight="true" outlineLevel="0" collapsed="false">
      <c r="A3" s="114"/>
      <c r="B3" s="110"/>
      <c r="I3" s="115" t="s">
        <v>49</v>
      </c>
      <c r="J3" s="116"/>
      <c r="K3" s="116"/>
      <c r="O3" s="114"/>
      <c r="P3" s="117"/>
      <c r="Q3" s="116"/>
      <c r="R3" s="116"/>
      <c r="S3" s="116"/>
      <c r="T3" s="116"/>
      <c r="U3" s="116"/>
      <c r="V3" s="116"/>
      <c r="W3" s="118" t="s">
        <v>50</v>
      </c>
      <c r="X3" s="116"/>
      <c r="Y3" s="116"/>
      <c r="Z3" s="116"/>
      <c r="AA3" s="116"/>
    </row>
    <row r="4" s="112" customFormat="true" ht="18.6" hidden="false" customHeight="true" outlineLevel="0" collapsed="false">
      <c r="A4" s="119" t="s">
        <v>36</v>
      </c>
      <c r="B4" s="120"/>
      <c r="C4" s="121"/>
      <c r="D4" s="122" t="s">
        <v>51</v>
      </c>
      <c r="E4" s="122"/>
      <c r="F4" s="122"/>
      <c r="G4" s="122"/>
      <c r="H4" s="122"/>
      <c r="I4" s="122"/>
      <c r="J4" s="123" t="s">
        <v>52</v>
      </c>
      <c r="K4" s="123"/>
      <c r="L4" s="124" t="s">
        <v>53</v>
      </c>
      <c r="M4" s="124"/>
      <c r="N4" s="125"/>
      <c r="O4" s="119" t="s">
        <v>36</v>
      </c>
      <c r="P4" s="120"/>
      <c r="Q4" s="121"/>
      <c r="R4" s="122" t="s">
        <v>54</v>
      </c>
      <c r="S4" s="122"/>
      <c r="T4" s="122"/>
      <c r="U4" s="122"/>
      <c r="V4" s="122"/>
      <c r="W4" s="122"/>
      <c r="X4" s="123" t="s">
        <v>52</v>
      </c>
      <c r="Y4" s="123"/>
      <c r="Z4" s="124" t="s">
        <v>53</v>
      </c>
      <c r="AA4" s="124"/>
    </row>
    <row r="5" s="112" customFormat="true" ht="18.6" hidden="false" customHeight="true" outlineLevel="0" collapsed="false">
      <c r="A5" s="119"/>
      <c r="B5" s="126" t="s">
        <v>16</v>
      </c>
      <c r="C5" s="126"/>
      <c r="D5" s="127" t="s">
        <v>55</v>
      </c>
      <c r="E5" s="127"/>
      <c r="F5" s="127" t="s">
        <v>56</v>
      </c>
      <c r="G5" s="127"/>
      <c r="H5" s="127" t="s">
        <v>57</v>
      </c>
      <c r="I5" s="127"/>
      <c r="J5" s="128"/>
      <c r="K5" s="128"/>
      <c r="L5" s="129"/>
      <c r="M5" s="130"/>
      <c r="N5" s="131"/>
      <c r="O5" s="119"/>
      <c r="P5" s="126" t="s">
        <v>16</v>
      </c>
      <c r="Q5" s="126"/>
      <c r="R5" s="127" t="s">
        <v>55</v>
      </c>
      <c r="S5" s="127"/>
      <c r="T5" s="127" t="s">
        <v>56</v>
      </c>
      <c r="U5" s="127"/>
      <c r="V5" s="127" t="s">
        <v>57</v>
      </c>
      <c r="W5" s="127"/>
      <c r="X5" s="128"/>
      <c r="Y5" s="128"/>
      <c r="Z5" s="129"/>
      <c r="AA5" s="130"/>
    </row>
    <row r="6" s="112" customFormat="true" ht="18.6" hidden="false" customHeight="true" outlineLevel="0" collapsed="false">
      <c r="A6" s="132" t="s">
        <v>58</v>
      </c>
      <c r="B6" s="128"/>
      <c r="C6" s="130"/>
      <c r="D6" s="133" t="s">
        <v>21</v>
      </c>
      <c r="E6" s="133" t="s">
        <v>23</v>
      </c>
      <c r="F6" s="133" t="s">
        <v>21</v>
      </c>
      <c r="G6" s="133" t="s">
        <v>23</v>
      </c>
      <c r="H6" s="133" t="s">
        <v>21</v>
      </c>
      <c r="I6" s="133" t="s">
        <v>23</v>
      </c>
      <c r="J6" s="133" t="s">
        <v>21</v>
      </c>
      <c r="K6" s="133" t="s">
        <v>23</v>
      </c>
      <c r="L6" s="133" t="s">
        <v>21</v>
      </c>
      <c r="M6" s="133" t="s">
        <v>23</v>
      </c>
      <c r="N6" s="134"/>
      <c r="O6" s="132" t="s">
        <v>58</v>
      </c>
      <c r="P6" s="128"/>
      <c r="Q6" s="130"/>
      <c r="R6" s="133" t="s">
        <v>21</v>
      </c>
      <c r="S6" s="133" t="s">
        <v>23</v>
      </c>
      <c r="T6" s="133" t="s">
        <v>21</v>
      </c>
      <c r="U6" s="133" t="s">
        <v>23</v>
      </c>
      <c r="V6" s="133" t="s">
        <v>21</v>
      </c>
      <c r="W6" s="133" t="s">
        <v>23</v>
      </c>
      <c r="X6" s="133" t="s">
        <v>21</v>
      </c>
      <c r="Y6" s="133" t="s">
        <v>23</v>
      </c>
      <c r="Z6" s="133" t="s">
        <v>21</v>
      </c>
      <c r="AA6" s="133" t="s">
        <v>23</v>
      </c>
    </row>
    <row r="7" s="140" customFormat="true" ht="18.6" hidden="false" customHeight="true" outlineLevel="0" collapsed="false">
      <c r="A7" s="135" t="s">
        <v>59</v>
      </c>
      <c r="B7" s="136"/>
      <c r="C7" s="137"/>
      <c r="D7" s="138" t="s">
        <v>24</v>
      </c>
      <c r="E7" s="138" t="s">
        <v>26</v>
      </c>
      <c r="F7" s="138" t="s">
        <v>24</v>
      </c>
      <c r="G7" s="138" t="s">
        <v>26</v>
      </c>
      <c r="H7" s="138" t="s">
        <v>24</v>
      </c>
      <c r="I7" s="138" t="s">
        <v>26</v>
      </c>
      <c r="J7" s="138" t="s">
        <v>24</v>
      </c>
      <c r="K7" s="138" t="s">
        <v>26</v>
      </c>
      <c r="L7" s="138" t="s">
        <v>24</v>
      </c>
      <c r="M7" s="138" t="s">
        <v>26</v>
      </c>
      <c r="N7" s="139"/>
      <c r="O7" s="135" t="s">
        <v>59</v>
      </c>
      <c r="P7" s="136"/>
      <c r="Q7" s="137"/>
      <c r="R7" s="138" t="s">
        <v>24</v>
      </c>
      <c r="S7" s="138" t="s">
        <v>26</v>
      </c>
      <c r="T7" s="138" t="s">
        <v>24</v>
      </c>
      <c r="U7" s="138" t="s">
        <v>26</v>
      </c>
      <c r="V7" s="138" t="s">
        <v>24</v>
      </c>
      <c r="W7" s="138" t="s">
        <v>26</v>
      </c>
      <c r="X7" s="138" t="s">
        <v>24</v>
      </c>
      <c r="Y7" s="138" t="s">
        <v>26</v>
      </c>
      <c r="Z7" s="138" t="s">
        <v>24</v>
      </c>
      <c r="AA7" s="138" t="s">
        <v>26</v>
      </c>
    </row>
    <row r="8" s="112" customFormat="true" ht="18.6" hidden="false" customHeight="true" outlineLevel="0" collapsed="false">
      <c r="A8" s="135"/>
      <c r="B8" s="141" t="s">
        <v>33</v>
      </c>
      <c r="C8" s="142" t="s">
        <v>29</v>
      </c>
      <c r="D8" s="143" t="n">
        <v>15208.535</v>
      </c>
      <c r="E8" s="144" t="n">
        <v>421842102.274</v>
      </c>
      <c r="F8" s="144" t="n">
        <v>8625.683</v>
      </c>
      <c r="G8" s="144" t="n">
        <v>101764571.971</v>
      </c>
      <c r="H8" s="144" t="n">
        <v>23879.915</v>
      </c>
      <c r="I8" s="144" t="n">
        <v>534488117.884</v>
      </c>
      <c r="J8" s="144" t="n">
        <v>627.813</v>
      </c>
      <c r="K8" s="144" t="n">
        <v>6937755.094</v>
      </c>
      <c r="L8" s="145" t="n">
        <v>24507.728</v>
      </c>
      <c r="M8" s="145" t="n">
        <v>541425872.978</v>
      </c>
      <c r="N8" s="146"/>
      <c r="O8" s="135"/>
      <c r="P8" s="141" t="s">
        <v>33</v>
      </c>
      <c r="Q8" s="142" t="s">
        <v>29</v>
      </c>
      <c r="R8" s="143" t="n">
        <v>800.231</v>
      </c>
      <c r="S8" s="144" t="n">
        <v>12616047.217</v>
      </c>
      <c r="T8" s="144" t="n">
        <v>527.941</v>
      </c>
      <c r="U8" s="144" t="n">
        <v>2476938.524</v>
      </c>
      <c r="V8" s="144" t="n">
        <v>1330.838</v>
      </c>
      <c r="W8" s="144" t="n">
        <v>15397532.097</v>
      </c>
      <c r="X8" s="144" t="n">
        <v>5.117</v>
      </c>
      <c r="Y8" s="144" t="n">
        <v>89661.915</v>
      </c>
      <c r="Z8" s="145" t="n">
        <v>1335.955</v>
      </c>
      <c r="AA8" s="145" t="n">
        <v>15487194.012</v>
      </c>
    </row>
    <row r="9" s="112" customFormat="true" ht="18.6" hidden="false" customHeight="true" outlineLevel="0" collapsed="false">
      <c r="A9" s="147" t="s">
        <v>60</v>
      </c>
      <c r="B9" s="148"/>
      <c r="C9" s="149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46"/>
      <c r="O9" s="147" t="s">
        <v>60</v>
      </c>
      <c r="P9" s="148"/>
      <c r="Q9" s="149"/>
      <c r="R9" s="150"/>
      <c r="S9" s="151"/>
      <c r="T9" s="151"/>
      <c r="U9" s="151"/>
      <c r="V9" s="151"/>
      <c r="W9" s="151"/>
      <c r="X9" s="151"/>
      <c r="Y9" s="151"/>
      <c r="Z9" s="151"/>
      <c r="AA9" s="151"/>
    </row>
    <row r="10" s="112" customFormat="true" ht="18.6" hidden="false" customHeight="true" outlineLevel="0" collapsed="false">
      <c r="A10" s="147"/>
      <c r="B10" s="152" t="s">
        <v>33</v>
      </c>
      <c r="C10" s="142" t="s">
        <v>29</v>
      </c>
      <c r="D10" s="143" t="n">
        <v>9848.686</v>
      </c>
      <c r="E10" s="144" t="n">
        <v>278264432.309</v>
      </c>
      <c r="F10" s="144" t="n">
        <v>5515.385</v>
      </c>
      <c r="G10" s="144" t="n">
        <v>66007046.985</v>
      </c>
      <c r="H10" s="144" t="n">
        <v>15393.088</v>
      </c>
      <c r="I10" s="144" t="n">
        <v>351310893.626</v>
      </c>
      <c r="J10" s="144" t="n">
        <v>439.289</v>
      </c>
      <c r="K10" s="144" t="n">
        <v>4983203.742</v>
      </c>
      <c r="L10" s="145" t="n">
        <v>15832.377</v>
      </c>
      <c r="M10" s="145" t="n">
        <v>356294097.368</v>
      </c>
      <c r="N10" s="153"/>
      <c r="O10" s="147"/>
      <c r="P10" s="152" t="s">
        <v>33</v>
      </c>
      <c r="Q10" s="142" t="s">
        <v>29</v>
      </c>
      <c r="R10" s="143" t="n">
        <v>569.113</v>
      </c>
      <c r="S10" s="144" t="n">
        <v>9046329.213</v>
      </c>
      <c r="T10" s="144" t="n">
        <v>375.137</v>
      </c>
      <c r="U10" s="144" t="n">
        <v>1774157.064</v>
      </c>
      <c r="V10" s="144" t="n">
        <v>946.244</v>
      </c>
      <c r="W10" s="144" t="n">
        <v>11042260.253</v>
      </c>
      <c r="X10" s="144" t="n">
        <v>3.573</v>
      </c>
      <c r="Y10" s="144" t="n">
        <v>68075.051</v>
      </c>
      <c r="Z10" s="145" t="n">
        <v>949.817</v>
      </c>
      <c r="AA10" s="145" t="n">
        <v>11110335.304</v>
      </c>
    </row>
    <row r="11" s="112" customFormat="true" ht="18.6" hidden="false" customHeight="true" outlineLevel="0" collapsed="false">
      <c r="A11" s="154" t="s">
        <v>61</v>
      </c>
      <c r="B11" s="155"/>
      <c r="C11" s="156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46"/>
      <c r="O11" s="154" t="s">
        <v>61</v>
      </c>
      <c r="P11" s="155"/>
      <c r="Q11" s="156"/>
      <c r="R11" s="150"/>
      <c r="S11" s="151"/>
      <c r="T11" s="151"/>
      <c r="U11" s="151"/>
      <c r="V11" s="151"/>
      <c r="W11" s="151"/>
      <c r="X11" s="151"/>
      <c r="Y11" s="151"/>
      <c r="Z11" s="151"/>
      <c r="AA11" s="151"/>
    </row>
    <row r="12" s="112" customFormat="true" ht="18.6" hidden="false" customHeight="true" outlineLevel="0" collapsed="false">
      <c r="A12" s="154"/>
      <c r="B12" s="157" t="s">
        <v>33</v>
      </c>
      <c r="C12" s="158" t="s">
        <v>29</v>
      </c>
      <c r="D12" s="159" t="n">
        <v>5359.849</v>
      </c>
      <c r="E12" s="160" t="n">
        <v>143577669.965</v>
      </c>
      <c r="F12" s="160" t="n">
        <v>3110.298</v>
      </c>
      <c r="G12" s="160" t="n">
        <v>35757524.986</v>
      </c>
      <c r="H12" s="160" t="n">
        <v>8486.827</v>
      </c>
      <c r="I12" s="160" t="n">
        <v>183177224.258</v>
      </c>
      <c r="J12" s="160" t="n">
        <v>188.524</v>
      </c>
      <c r="K12" s="160" t="n">
        <v>1954551.352</v>
      </c>
      <c r="L12" s="161" t="n">
        <v>8675.351</v>
      </c>
      <c r="M12" s="161" t="n">
        <v>185131775.61</v>
      </c>
      <c r="N12" s="146"/>
      <c r="O12" s="154"/>
      <c r="P12" s="157" t="s">
        <v>33</v>
      </c>
      <c r="Q12" s="158" t="s">
        <v>29</v>
      </c>
      <c r="R12" s="159" t="n">
        <v>231.118</v>
      </c>
      <c r="S12" s="160" t="n">
        <v>3569718.004</v>
      </c>
      <c r="T12" s="160" t="n">
        <v>152.804</v>
      </c>
      <c r="U12" s="160" t="n">
        <v>702781.46</v>
      </c>
      <c r="V12" s="160" t="n">
        <v>384.594</v>
      </c>
      <c r="W12" s="160" t="n">
        <v>4355271.844</v>
      </c>
      <c r="X12" s="160" t="n">
        <v>1.544</v>
      </c>
      <c r="Y12" s="160" t="n">
        <v>21586.864</v>
      </c>
      <c r="Z12" s="161" t="n">
        <v>386.138</v>
      </c>
      <c r="AA12" s="161" t="n">
        <v>4376858.708</v>
      </c>
    </row>
    <row r="13" s="112" customFormat="true" ht="18.6" hidden="false" customHeight="true" outlineLevel="0" collapsed="false">
      <c r="A13" s="154" t="s">
        <v>62</v>
      </c>
      <c r="B13" s="155"/>
      <c r="C13" s="156"/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53"/>
      <c r="O13" s="154" t="s">
        <v>62</v>
      </c>
      <c r="P13" s="155"/>
      <c r="Q13" s="156"/>
      <c r="R13" s="150"/>
      <c r="S13" s="151"/>
      <c r="T13" s="151"/>
      <c r="U13" s="151"/>
      <c r="V13" s="151"/>
      <c r="W13" s="151"/>
      <c r="X13" s="151"/>
      <c r="Y13" s="151"/>
      <c r="Z13" s="151"/>
      <c r="AA13" s="151"/>
    </row>
    <row r="14" s="112" customFormat="true" ht="18.6" hidden="false" customHeight="true" outlineLevel="0" collapsed="false">
      <c r="A14" s="154"/>
      <c r="B14" s="157" t="s">
        <v>33</v>
      </c>
      <c r="C14" s="158" t="s">
        <v>29</v>
      </c>
      <c r="D14" s="159" t="n">
        <v>2049.815</v>
      </c>
      <c r="E14" s="160" t="n">
        <v>55714157.914</v>
      </c>
      <c r="F14" s="160" t="n">
        <v>1097.184</v>
      </c>
      <c r="G14" s="160" t="n">
        <v>13514998.987</v>
      </c>
      <c r="H14" s="160" t="n">
        <v>3149.262</v>
      </c>
      <c r="I14" s="160" t="n">
        <v>70161217.131</v>
      </c>
      <c r="J14" s="160" t="n">
        <v>74.798</v>
      </c>
      <c r="K14" s="160" t="n">
        <v>702597.026</v>
      </c>
      <c r="L14" s="161" t="n">
        <v>3224.06</v>
      </c>
      <c r="M14" s="161" t="n">
        <v>70863814.157</v>
      </c>
      <c r="N14" s="146"/>
      <c r="O14" s="154"/>
      <c r="P14" s="157" t="s">
        <v>33</v>
      </c>
      <c r="Q14" s="158" t="s">
        <v>27</v>
      </c>
      <c r="R14" s="159" t="n">
        <v>1007.22</v>
      </c>
      <c r="S14" s="160" t="n">
        <v>15277279.086</v>
      </c>
      <c r="T14" s="160" t="n">
        <v>624.267</v>
      </c>
      <c r="U14" s="160" t="n">
        <v>2966579.9</v>
      </c>
      <c r="V14" s="160" t="n">
        <v>1633.241</v>
      </c>
      <c r="W14" s="160" t="n">
        <v>18499594.946</v>
      </c>
      <c r="X14" s="160" t="n">
        <v>3.035</v>
      </c>
      <c r="Y14" s="160" t="n">
        <v>61708.389</v>
      </c>
      <c r="Z14" s="161" t="n">
        <v>1636.276</v>
      </c>
      <c r="AA14" s="161" t="n">
        <v>18561303.335</v>
      </c>
    </row>
    <row r="15" s="112" customFormat="true" ht="18.6" hidden="false" customHeight="true" outlineLevel="0" collapsed="false">
      <c r="A15" s="162"/>
      <c r="B15" s="162"/>
      <c r="C15" s="162"/>
      <c r="D15" s="163"/>
      <c r="E15" s="162"/>
      <c r="F15" s="162"/>
      <c r="G15" s="162"/>
      <c r="H15" s="162"/>
      <c r="I15" s="162"/>
      <c r="J15" s="162"/>
      <c r="K15" s="162"/>
      <c r="L15" s="162"/>
      <c r="M15" s="162"/>
      <c r="N15" s="146"/>
      <c r="O15" s="164"/>
      <c r="Q15" s="165" t="s">
        <v>63</v>
      </c>
    </row>
    <row r="16" s="112" customFormat="true" ht="18.6" hidden="false" customHeight="true" outlineLevel="0" collapsed="false">
      <c r="A16" s="166"/>
      <c r="B16" s="110" t="s">
        <v>64</v>
      </c>
      <c r="C16" s="167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53"/>
      <c r="O16" s="166"/>
      <c r="Q16" s="165" t="s">
        <v>65</v>
      </c>
    </row>
    <row r="17" s="112" customFormat="true" ht="18.6" hidden="false" customHeight="true" outlineLevel="0" collapsed="false">
      <c r="A17" s="109"/>
      <c r="B17" s="110"/>
      <c r="C17" s="108"/>
      <c r="D17" s="108"/>
      <c r="E17" s="108"/>
      <c r="F17" s="108"/>
      <c r="G17" s="108"/>
      <c r="H17" s="108"/>
      <c r="J17" s="111"/>
      <c r="K17" s="111"/>
      <c r="L17" s="108"/>
      <c r="M17" s="108"/>
      <c r="N17" s="153"/>
      <c r="O17" s="166"/>
      <c r="Q17" s="169" t="s">
        <v>66</v>
      </c>
    </row>
    <row r="18" s="112" customFormat="true" ht="18.6" hidden="false" customHeight="true" outlineLevel="0" collapsed="false">
      <c r="A18" s="114"/>
      <c r="B18" s="110"/>
      <c r="C18" s="108"/>
      <c r="D18" s="108"/>
      <c r="E18" s="108"/>
      <c r="F18" s="108"/>
      <c r="G18" s="108"/>
      <c r="H18" s="108"/>
      <c r="I18" s="115" t="s">
        <v>67</v>
      </c>
      <c r="J18" s="116"/>
      <c r="K18" s="116"/>
      <c r="L18" s="108"/>
      <c r="M18" s="108"/>
      <c r="N18" s="146"/>
      <c r="O18" s="166"/>
      <c r="Q18" s="169" t="s">
        <v>68</v>
      </c>
    </row>
    <row r="19" s="112" customFormat="true" ht="18.6" hidden="false" customHeight="true" outlineLevel="0" collapsed="false">
      <c r="A19" s="119" t="s">
        <v>36</v>
      </c>
      <c r="B19" s="120"/>
      <c r="C19" s="121"/>
      <c r="D19" s="122" t="s">
        <v>51</v>
      </c>
      <c r="E19" s="122"/>
      <c r="F19" s="122"/>
      <c r="G19" s="122"/>
      <c r="H19" s="122"/>
      <c r="I19" s="122"/>
      <c r="J19" s="123" t="s">
        <v>52</v>
      </c>
      <c r="K19" s="123"/>
      <c r="L19" s="124" t="s">
        <v>53</v>
      </c>
      <c r="M19" s="124"/>
      <c r="N19" s="146"/>
      <c r="O19" s="109"/>
      <c r="P19" s="170"/>
      <c r="Q19" s="171" t="s">
        <v>69</v>
      </c>
      <c r="R19" s="111"/>
      <c r="S19" s="111"/>
      <c r="T19" s="111"/>
      <c r="U19" s="111"/>
      <c r="V19" s="111"/>
      <c r="W19" s="111"/>
      <c r="X19" s="111"/>
      <c r="Y19" s="111"/>
      <c r="Z19" s="111"/>
      <c r="AA19" s="111"/>
    </row>
    <row r="20" s="112" customFormat="true" ht="18.6" hidden="false" customHeight="true" outlineLevel="0" collapsed="false">
      <c r="A20" s="119"/>
      <c r="B20" s="126" t="s">
        <v>16</v>
      </c>
      <c r="C20" s="126"/>
      <c r="D20" s="127" t="s">
        <v>55</v>
      </c>
      <c r="E20" s="127"/>
      <c r="F20" s="127" t="s">
        <v>56</v>
      </c>
      <c r="G20" s="127"/>
      <c r="H20" s="127" t="s">
        <v>57</v>
      </c>
      <c r="I20" s="127"/>
      <c r="J20" s="128"/>
      <c r="K20" s="128"/>
      <c r="L20" s="129"/>
      <c r="M20" s="130"/>
      <c r="N20" s="146"/>
      <c r="O20" s="109"/>
      <c r="P20" s="170"/>
      <c r="Q20" s="172" t="s">
        <v>70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</row>
    <row r="21" s="112" customFormat="true" ht="18.6" hidden="false" customHeight="true" outlineLevel="0" collapsed="false">
      <c r="A21" s="132" t="s">
        <v>58</v>
      </c>
      <c r="B21" s="128"/>
      <c r="C21" s="130"/>
      <c r="D21" s="133" t="s">
        <v>21</v>
      </c>
      <c r="E21" s="133" t="s">
        <v>23</v>
      </c>
      <c r="F21" s="133" t="s">
        <v>21</v>
      </c>
      <c r="G21" s="133" t="s">
        <v>23</v>
      </c>
      <c r="H21" s="133" t="s">
        <v>21</v>
      </c>
      <c r="I21" s="133" t="s">
        <v>23</v>
      </c>
      <c r="J21" s="133" t="s">
        <v>21</v>
      </c>
      <c r="K21" s="133" t="s">
        <v>23</v>
      </c>
      <c r="L21" s="133" t="s">
        <v>21</v>
      </c>
      <c r="M21" s="133" t="s">
        <v>23</v>
      </c>
      <c r="N21" s="146"/>
    </row>
    <row r="22" s="112" customFormat="true" ht="18.6" hidden="false" customHeight="true" outlineLevel="0" collapsed="false">
      <c r="A22" s="135" t="s">
        <v>59</v>
      </c>
      <c r="B22" s="136"/>
      <c r="C22" s="137"/>
      <c r="D22" s="138" t="s">
        <v>24</v>
      </c>
      <c r="E22" s="138" t="s">
        <v>26</v>
      </c>
      <c r="F22" s="138" t="s">
        <v>24</v>
      </c>
      <c r="G22" s="138" t="s">
        <v>26</v>
      </c>
      <c r="H22" s="138" t="s">
        <v>24</v>
      </c>
      <c r="I22" s="138" t="s">
        <v>26</v>
      </c>
      <c r="J22" s="138" t="s">
        <v>24</v>
      </c>
      <c r="K22" s="138" t="s">
        <v>26</v>
      </c>
      <c r="L22" s="138" t="s">
        <v>24</v>
      </c>
      <c r="M22" s="138" t="s">
        <v>26</v>
      </c>
      <c r="N22" s="146"/>
    </row>
    <row r="23" s="112" customFormat="true" ht="18.6" hidden="false" customHeight="true" outlineLevel="0" collapsed="false">
      <c r="A23" s="135"/>
      <c r="B23" s="141" t="s">
        <v>33</v>
      </c>
      <c r="C23" s="142" t="s">
        <v>29</v>
      </c>
      <c r="D23" s="144" t="n">
        <v>7952.233</v>
      </c>
      <c r="E23" s="144" t="n">
        <v>225702563.67</v>
      </c>
      <c r="F23" s="144" t="n">
        <v>4586.806</v>
      </c>
      <c r="G23" s="144" t="n">
        <v>54452112.096</v>
      </c>
      <c r="H23" s="144" t="n">
        <v>12562.238</v>
      </c>
      <c r="I23" s="144" t="n">
        <v>285992067.442</v>
      </c>
      <c r="J23" s="144" t="n">
        <v>322.45</v>
      </c>
      <c r="K23" s="144" t="n">
        <v>3710767.544</v>
      </c>
      <c r="L23" s="145" t="n">
        <v>12884.688</v>
      </c>
      <c r="M23" s="145" t="n">
        <v>289702834.986</v>
      </c>
      <c r="N23" s="111"/>
    </row>
    <row r="24" s="112" customFormat="true" ht="18.6" hidden="false" customHeight="true" outlineLevel="0" collapsed="false">
      <c r="A24" s="147" t="s">
        <v>60</v>
      </c>
      <c r="B24" s="173"/>
      <c r="C24" s="156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11"/>
      <c r="Q24" s="174"/>
    </row>
    <row r="25" s="112" customFormat="true" ht="18.6" hidden="false" customHeight="true" outlineLevel="0" collapsed="false">
      <c r="A25" s="147"/>
      <c r="B25" s="141" t="s">
        <v>33</v>
      </c>
      <c r="C25" s="142" t="s">
        <v>29</v>
      </c>
      <c r="D25" s="144" t="n">
        <v>5110.484</v>
      </c>
      <c r="E25" s="144" t="n">
        <v>147616823.32</v>
      </c>
      <c r="F25" s="144" t="n">
        <v>2914.704</v>
      </c>
      <c r="G25" s="144" t="n">
        <v>35002419.608</v>
      </c>
      <c r="H25" s="144" t="n">
        <v>8039.627</v>
      </c>
      <c r="I25" s="144" t="n">
        <v>186339801.833</v>
      </c>
      <c r="J25" s="144" t="n">
        <v>225.251</v>
      </c>
      <c r="K25" s="144" t="n">
        <v>2669736.559</v>
      </c>
      <c r="L25" s="145" t="n">
        <v>8264.878</v>
      </c>
      <c r="M25" s="145" t="n">
        <v>189009538.392</v>
      </c>
      <c r="N25" s="175"/>
      <c r="Q25" s="176"/>
    </row>
    <row r="26" s="112" customFormat="true" ht="18.6" hidden="false" customHeight="true" outlineLevel="0" collapsed="false">
      <c r="A26" s="147" t="s">
        <v>61</v>
      </c>
      <c r="B26" s="155"/>
      <c r="C26" s="156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s="112" customFormat="true" ht="18.6" hidden="false" customHeight="true" outlineLevel="0" collapsed="false">
      <c r="A27" s="147"/>
      <c r="B27" s="141" t="s">
        <v>33</v>
      </c>
      <c r="C27" s="142" t="s">
        <v>29</v>
      </c>
      <c r="D27" s="144" t="n">
        <v>2841.749</v>
      </c>
      <c r="E27" s="144" t="n">
        <v>78085740.35</v>
      </c>
      <c r="F27" s="144" t="n">
        <v>1672.102</v>
      </c>
      <c r="G27" s="144" t="n">
        <v>19449692.488</v>
      </c>
      <c r="H27" s="144" t="n">
        <v>4522.611</v>
      </c>
      <c r="I27" s="144" t="n">
        <v>99652265.609</v>
      </c>
      <c r="J27" s="144" t="n">
        <v>97.199</v>
      </c>
      <c r="K27" s="144" t="n">
        <v>1041030.985</v>
      </c>
      <c r="L27" s="145" t="n">
        <v>4619.81</v>
      </c>
      <c r="M27" s="145" t="n">
        <v>100693296.594</v>
      </c>
      <c r="N27" s="177"/>
    </row>
    <row r="28" s="174" customFormat="true" ht="18.6" hidden="false" customHeight="true" outlineLevel="0" collapsed="false">
      <c r="A28" s="154" t="s">
        <v>62</v>
      </c>
      <c r="B28" s="155"/>
      <c r="C28" s="156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40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s="174" customFormat="true" ht="18.6" hidden="false" customHeight="true" outlineLevel="0" collapsed="false">
      <c r="A29" s="154"/>
      <c r="B29" s="157" t="s">
        <v>33</v>
      </c>
      <c r="C29" s="158" t="s">
        <v>29</v>
      </c>
      <c r="D29" s="160" t="n">
        <v>608.369</v>
      </c>
      <c r="E29" s="160" t="n">
        <v>18109870.002</v>
      </c>
      <c r="F29" s="160" t="n">
        <v>333.122</v>
      </c>
      <c r="G29" s="160" t="n">
        <v>4280785.34</v>
      </c>
      <c r="H29" s="160" t="n">
        <v>942.328</v>
      </c>
      <c r="I29" s="160" t="n">
        <v>22749055.821</v>
      </c>
      <c r="J29" s="160" t="n">
        <v>22.512</v>
      </c>
      <c r="K29" s="160" t="n">
        <v>227867.203</v>
      </c>
      <c r="L29" s="161" t="n">
        <v>964.84</v>
      </c>
      <c r="M29" s="161" t="n">
        <v>22976923.024</v>
      </c>
      <c r="N29" s="146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</row>
    <row r="30" s="174" customFormat="true" ht="18.6" hidden="false" customHeight="true" outlineLevel="0" collapsed="false">
      <c r="N30" s="146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</row>
    <row r="31" s="174" customFormat="true" ht="18.6" hidden="false" customHeight="true" outlineLevel="0" collapsed="false">
      <c r="A31" s="166"/>
      <c r="B31" s="110" t="s">
        <v>71</v>
      </c>
      <c r="C31" s="108"/>
      <c r="D31" s="108"/>
      <c r="E31" s="108"/>
      <c r="F31" s="108"/>
      <c r="G31" s="108"/>
      <c r="H31" s="108"/>
      <c r="I31" s="146"/>
      <c r="J31" s="146"/>
      <c r="K31" s="146"/>
      <c r="L31" s="146"/>
      <c r="M31" s="146"/>
      <c r="N31" s="153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s="174" customFormat="true" ht="18.6" hidden="false" customHeight="true" outlineLevel="0" collapsed="false">
      <c r="A32" s="109"/>
      <c r="B32" s="112"/>
      <c r="C32" s="108"/>
      <c r="D32" s="108"/>
      <c r="E32" s="112"/>
      <c r="F32" s="108"/>
      <c r="G32" s="112"/>
      <c r="J32" s="111"/>
      <c r="K32" s="111"/>
      <c r="L32" s="108"/>
      <c r="M32" s="108"/>
      <c r="N32" s="146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s="174" customFormat="true" ht="18.6" hidden="false" customHeight="true" outlineLevel="0" collapsed="false">
      <c r="A33" s="114"/>
      <c r="B33" s="110"/>
      <c r="C33" s="108"/>
      <c r="D33" s="108"/>
      <c r="E33" s="108"/>
      <c r="F33" s="108"/>
      <c r="G33" s="108"/>
      <c r="H33" s="108"/>
      <c r="I33" s="118" t="s">
        <v>72</v>
      </c>
      <c r="J33" s="116"/>
      <c r="K33" s="116"/>
      <c r="L33" s="108"/>
      <c r="M33" s="108"/>
      <c r="N33" s="146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s="174" customFormat="true" ht="18.6" hidden="false" customHeight="true" outlineLevel="0" collapsed="false">
      <c r="A34" s="119" t="s">
        <v>36</v>
      </c>
      <c r="B34" s="120"/>
      <c r="C34" s="121"/>
      <c r="D34" s="122" t="s">
        <v>51</v>
      </c>
      <c r="E34" s="122"/>
      <c r="F34" s="122"/>
      <c r="G34" s="122"/>
      <c r="H34" s="122"/>
      <c r="I34" s="122"/>
      <c r="J34" s="123" t="s">
        <v>52</v>
      </c>
      <c r="K34" s="123"/>
      <c r="L34" s="124" t="s">
        <v>53</v>
      </c>
      <c r="M34" s="124"/>
      <c r="N34" s="153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s="174" customFormat="true" ht="18.6" hidden="false" customHeight="true" outlineLevel="0" collapsed="false">
      <c r="A35" s="119"/>
      <c r="B35" s="126" t="s">
        <v>16</v>
      </c>
      <c r="C35" s="126"/>
      <c r="D35" s="127" t="s">
        <v>55</v>
      </c>
      <c r="E35" s="127"/>
      <c r="F35" s="127" t="s">
        <v>56</v>
      </c>
      <c r="G35" s="127"/>
      <c r="H35" s="127" t="s">
        <v>57</v>
      </c>
      <c r="I35" s="127"/>
      <c r="J35" s="128"/>
      <c r="K35" s="128"/>
      <c r="L35" s="129"/>
      <c r="M35" s="130"/>
      <c r="N35" s="146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s="174" customFormat="true" ht="18.6" hidden="false" customHeight="true" outlineLevel="0" collapsed="false">
      <c r="A36" s="132" t="s">
        <v>58</v>
      </c>
      <c r="B36" s="128"/>
      <c r="C36" s="130"/>
      <c r="D36" s="133" t="s">
        <v>21</v>
      </c>
      <c r="E36" s="133" t="s">
        <v>23</v>
      </c>
      <c r="F36" s="133" t="s">
        <v>21</v>
      </c>
      <c r="G36" s="133" t="s">
        <v>23</v>
      </c>
      <c r="H36" s="133" t="s">
        <v>21</v>
      </c>
      <c r="I36" s="133" t="s">
        <v>23</v>
      </c>
      <c r="J36" s="133" t="s">
        <v>21</v>
      </c>
      <c r="K36" s="133" t="s">
        <v>23</v>
      </c>
      <c r="L36" s="133" t="s">
        <v>21</v>
      </c>
      <c r="M36" s="133" t="s">
        <v>23</v>
      </c>
      <c r="N36" s="146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</row>
    <row r="37" s="174" customFormat="true" ht="18.6" hidden="false" customHeight="true" outlineLevel="0" collapsed="false">
      <c r="A37" s="135" t="s">
        <v>59</v>
      </c>
      <c r="B37" s="136"/>
      <c r="C37" s="137"/>
      <c r="D37" s="138" t="s">
        <v>24</v>
      </c>
      <c r="E37" s="138" t="s">
        <v>26</v>
      </c>
      <c r="F37" s="138" t="s">
        <v>24</v>
      </c>
      <c r="G37" s="138" t="s">
        <v>26</v>
      </c>
      <c r="H37" s="138" t="s">
        <v>24</v>
      </c>
      <c r="I37" s="138" t="s">
        <v>26</v>
      </c>
      <c r="J37" s="138" t="s">
        <v>24</v>
      </c>
      <c r="K37" s="138" t="s">
        <v>26</v>
      </c>
      <c r="L37" s="138" t="s">
        <v>24</v>
      </c>
      <c r="M37" s="138" t="s">
        <v>26</v>
      </c>
      <c r="N37" s="153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</row>
    <row r="38" s="174" customFormat="true" ht="18.6" hidden="false" customHeight="true" outlineLevel="0" collapsed="false">
      <c r="A38" s="135"/>
      <c r="B38" s="141" t="s">
        <v>33</v>
      </c>
      <c r="C38" s="142" t="s">
        <v>29</v>
      </c>
      <c r="D38" s="144" t="n">
        <v>1185.417</v>
      </c>
      <c r="E38" s="144" t="n">
        <v>30109683.408</v>
      </c>
      <c r="F38" s="144" t="n">
        <v>651.052</v>
      </c>
      <c r="G38" s="144" t="n">
        <v>7607640.526</v>
      </c>
      <c r="H38" s="144" t="n">
        <v>1838.482</v>
      </c>
      <c r="I38" s="144" t="n">
        <v>38263830.198</v>
      </c>
      <c r="J38" s="144" t="n">
        <v>46.629</v>
      </c>
      <c r="K38" s="144" t="n">
        <v>469247.824</v>
      </c>
      <c r="L38" s="145" t="n">
        <v>1885.111</v>
      </c>
      <c r="M38" s="145" t="n">
        <v>38733078.022</v>
      </c>
      <c r="N38" s="153"/>
    </row>
    <row r="39" s="174" customFormat="true" ht="18.6" hidden="false" customHeight="true" outlineLevel="0" collapsed="false">
      <c r="A39" s="147" t="s">
        <v>60</v>
      </c>
      <c r="B39" s="173"/>
      <c r="C39" s="156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46"/>
    </row>
    <row r="40" s="174" customFormat="true" ht="18.6" hidden="false" customHeight="true" outlineLevel="0" collapsed="false">
      <c r="A40" s="147"/>
      <c r="B40" s="141" t="s">
        <v>33</v>
      </c>
      <c r="C40" s="142" t="s">
        <v>29</v>
      </c>
      <c r="D40" s="179" t="n">
        <v>804.665</v>
      </c>
      <c r="E40" s="179" t="n">
        <v>21003204.261</v>
      </c>
      <c r="F40" s="179" t="n">
        <v>436.699</v>
      </c>
      <c r="G40" s="179" t="n">
        <v>5223022.431</v>
      </c>
      <c r="H40" s="179" t="n">
        <v>1242.729</v>
      </c>
      <c r="I40" s="179" t="n">
        <v>26612442.5</v>
      </c>
      <c r="J40" s="179" t="n">
        <v>33.375</v>
      </c>
      <c r="K40" s="179" t="n">
        <v>346537.271</v>
      </c>
      <c r="L40" s="180" t="n">
        <v>1276.104</v>
      </c>
      <c r="M40" s="180" t="n">
        <v>26958979.771</v>
      </c>
    </row>
    <row r="41" s="174" customFormat="true" ht="18.6" hidden="false" customHeight="true" outlineLevel="0" collapsed="false">
      <c r="A41" s="147" t="s">
        <v>61</v>
      </c>
      <c r="B41" s="155"/>
      <c r="C41" s="156"/>
      <c r="D41" s="151"/>
      <c r="E41" s="151"/>
      <c r="F41" s="151"/>
      <c r="G41" s="151"/>
      <c r="H41" s="151"/>
      <c r="I41" s="151"/>
      <c r="J41" s="151"/>
      <c r="K41" s="151"/>
      <c r="L41" s="151"/>
      <c r="M41" s="151"/>
    </row>
    <row r="42" s="174" customFormat="true" ht="18.6" hidden="false" customHeight="true" outlineLevel="0" collapsed="false">
      <c r="A42" s="147"/>
      <c r="B42" s="141" t="s">
        <v>33</v>
      </c>
      <c r="C42" s="142" t="s">
        <v>29</v>
      </c>
      <c r="D42" s="179" t="n">
        <v>380.752</v>
      </c>
      <c r="E42" s="179" t="n">
        <v>9106479.147</v>
      </c>
      <c r="F42" s="179" t="n">
        <v>214.353</v>
      </c>
      <c r="G42" s="179" t="n">
        <v>2384618.095</v>
      </c>
      <c r="H42" s="179" t="n">
        <v>595.753</v>
      </c>
      <c r="I42" s="179" t="n">
        <v>11651387.698</v>
      </c>
      <c r="J42" s="179" t="n">
        <v>13.254</v>
      </c>
      <c r="K42" s="179" t="n">
        <v>122710.553</v>
      </c>
      <c r="L42" s="180" t="n">
        <v>609.007</v>
      </c>
      <c r="M42" s="180" t="n">
        <v>11774098.251</v>
      </c>
    </row>
    <row r="43" s="174" customFormat="true" ht="18.6" hidden="false" customHeight="true" outlineLevel="0" collapsed="false">
      <c r="A43" s="154" t="s">
        <v>62</v>
      </c>
      <c r="B43" s="155"/>
      <c r="C43" s="156"/>
      <c r="D43" s="178"/>
      <c r="E43" s="178"/>
      <c r="F43" s="178"/>
      <c r="G43" s="178"/>
      <c r="H43" s="178"/>
      <c r="I43" s="178"/>
      <c r="J43" s="178"/>
      <c r="K43" s="178"/>
      <c r="L43" s="178"/>
      <c r="M43" s="178"/>
    </row>
    <row r="44" s="174" customFormat="true" ht="18.6" hidden="false" customHeight="true" outlineLevel="0" collapsed="false">
      <c r="A44" s="154"/>
      <c r="B44" s="157" t="s">
        <v>33</v>
      </c>
      <c r="C44" s="158" t="s">
        <v>29</v>
      </c>
      <c r="D44" s="160" t="n">
        <v>300.247</v>
      </c>
      <c r="E44" s="160" t="n">
        <v>8355726.379</v>
      </c>
      <c r="F44" s="160" t="n">
        <v>158.129</v>
      </c>
      <c r="G44" s="160" t="n">
        <v>1983356.739</v>
      </c>
      <c r="H44" s="160" t="n">
        <v>458.725</v>
      </c>
      <c r="I44" s="160" t="n">
        <v>10465733.122</v>
      </c>
      <c r="J44" s="160" t="n">
        <v>10.773</v>
      </c>
      <c r="K44" s="160" t="n">
        <v>100367.91</v>
      </c>
      <c r="L44" s="161" t="n">
        <v>469.498</v>
      </c>
      <c r="M44" s="161" t="n">
        <v>10566101.032</v>
      </c>
    </row>
    <row r="45" s="174" customFormat="true" ht="18.75" hidden="false" customHeight="true" outlineLevel="0" collapsed="false"/>
    <row r="46" s="174" customFormat="true" ht="18.75" hidden="false" customHeight="true" outlineLevel="0" collapsed="false"/>
    <row r="47" s="174" customFormat="true" ht="18.75" hidden="false" customHeight="true" outlineLevel="0" collapsed="false"/>
    <row r="48" s="174" customFormat="true" ht="18.75" hidden="false" customHeight="true" outlineLevel="0" collapsed="false"/>
    <row r="49" s="174" customFormat="true" ht="18.75" hidden="false" customHeight="true" outlineLevel="0" collapsed="false"/>
    <row r="50" s="174" customFormat="true" ht="18.75" hidden="false" customHeight="true" outlineLevel="0" collapsed="false"/>
    <row r="51" s="174" customFormat="true" ht="18.75" hidden="false" customHeight="true" outlineLevel="0" collapsed="false"/>
    <row r="52" s="174" customFormat="true" ht="18.75" hidden="false" customHeight="true" outlineLevel="0" collapsed="false"/>
    <row r="53" s="174" customFormat="true" ht="18.75" hidden="false" customHeight="true" outlineLevel="0" collapsed="false"/>
    <row r="54" s="174" customFormat="true" ht="18.75" hidden="false" customHeight="true" outlineLevel="0" collapsed="false"/>
    <row r="55" s="174" customFormat="true" ht="18.75" hidden="false" customHeight="true" outlineLevel="0" collapsed="false"/>
    <row r="56" s="174" customFormat="true" ht="18.75" hidden="false" customHeight="true" outlineLevel="0" collapsed="false"/>
    <row r="57" s="174" customFormat="true" ht="18.75" hidden="false" customHeight="true" outlineLevel="0" collapsed="false"/>
    <row r="58" s="174" customFormat="true" ht="18.75" hidden="false" customHeight="true" outlineLevel="0" collapsed="false"/>
    <row r="59" s="174" customFormat="true" ht="18.75" hidden="false" customHeight="true" outlineLevel="0" collapsed="false"/>
    <row r="60" s="174" customFormat="true" ht="18.75" hidden="false" customHeight="true" outlineLevel="0" collapsed="false"/>
    <row r="61" s="174" customFormat="true" ht="18.75" hidden="false" customHeight="true" outlineLevel="0" collapsed="false"/>
    <row r="62" s="174" customFormat="true" ht="18.75" hidden="false" customHeight="true" outlineLevel="0" collapsed="false"/>
    <row r="63" s="174" customFormat="true" ht="18.75" hidden="false" customHeight="true" outlineLevel="0" collapsed="false"/>
    <row r="64" s="174" customFormat="true" ht="18.75" hidden="false" customHeight="true" outlineLevel="0" collapsed="false"/>
    <row r="65" s="174" customFormat="true" ht="18.75" hidden="false" customHeight="true" outlineLevel="0" collapsed="false"/>
    <row r="66" s="174" customFormat="true" ht="18.75" hidden="false" customHeight="true" outlineLevel="0" collapsed="false"/>
    <row r="67" s="174" customFormat="true" ht="18.75" hidden="false" customHeight="true" outlineLevel="0" collapsed="false"/>
    <row r="68" s="174" customFormat="true" ht="18.75" hidden="false" customHeight="true" outlineLevel="0" collapsed="false"/>
    <row r="69" s="174" customFormat="true" ht="18.75" hidden="false" customHeight="true" outlineLevel="0" collapsed="false"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</row>
    <row r="70" s="174" customFormat="true" ht="18.75" hidden="false" customHeight="true" outlineLevel="0" collapsed="false"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</row>
    <row r="71" s="174" customFormat="true" ht="18.75" hidden="false" customHeight="true" outlineLevel="0" collapsed="false"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</row>
    <row r="72" s="174" customFormat="true" ht="18.75" hidden="false" customHeight="true" outlineLevel="0" collapsed="false"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</row>
    <row r="73" customFormat="false" ht="18.75" hidden="false" customHeight="tru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</row>
    <row r="74" customFormat="false" ht="18.75" hidden="false" customHeight="tru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</row>
  </sheetData>
  <mergeCells count="44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O7:O8"/>
    <mergeCell ref="A9:A10"/>
    <mergeCell ref="O9:O10"/>
    <mergeCell ref="A11:A12"/>
    <mergeCell ref="O11:O12"/>
    <mergeCell ref="A13:A14"/>
    <mergeCell ref="O13:O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8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N29" activeCellId="0" sqref="N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3</v>
      </c>
    </row>
    <row r="2" customFormat="false" ht="9.2" hidden="false" customHeight="true" outlineLevel="0" collapsed="false">
      <c r="B2" s="12"/>
    </row>
    <row r="3" customFormat="false" ht="22.5" hidden="false" customHeight="true" outlineLevel="0" collapsed="false">
      <c r="B3" s="7" t="s">
        <v>74</v>
      </c>
      <c r="C3" s="0"/>
    </row>
    <row r="4" customFormat="false" ht="21.95" hidden="false" customHeight="true" outlineLevel="0" collapsed="false">
      <c r="C4" s="181" t="s">
        <v>75</v>
      </c>
      <c r="D4" s="181"/>
      <c r="E4" s="181"/>
      <c r="F4" s="181"/>
      <c r="G4" s="181"/>
      <c r="H4" s="181"/>
      <c r="I4" s="181"/>
      <c r="J4" s="181"/>
      <c r="K4" s="181"/>
    </row>
    <row r="5" customFormat="false" ht="21.95" hidden="false" customHeight="true" outlineLevel="0" collapsed="false"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21.95" hidden="false" customHeight="true" outlineLevel="0" collapsed="false"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21.95" hidden="false" customHeight="true" outlineLevel="0" collapsed="false"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21.95" hidden="false" customHeight="true" outlineLevel="0" collapsed="false"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21.95" hidden="false" customHeight="true" outlineLevel="0" collapsed="false"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21.95" hidden="false" customHeight="tru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</row>
    <row r="11" customFormat="false" ht="20.45" hidden="false" customHeight="true" outlineLevel="0" collapsed="false">
      <c r="C11" s="182"/>
      <c r="D11" s="182"/>
      <c r="E11" s="182"/>
      <c r="F11" s="182"/>
      <c r="G11" s="182"/>
      <c r="H11" s="182"/>
      <c r="I11" s="182"/>
      <c r="J11" s="182"/>
      <c r="K11" s="183" t="s">
        <v>76</v>
      </c>
    </row>
    <row r="12" customFormat="false" ht="24" hidden="false" customHeight="true" outlineLevel="0" collapsed="false">
      <c r="B12" s="2"/>
      <c r="D12" s="184" t="s">
        <v>77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18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18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.2" hidden="false" customHeight="true" outlineLevel="0" collapsed="false"/>
    <row r="3" s="6" customFormat="true" ht="22.5" hidden="false" customHeight="true" outlineLevel="0" collapsed="false">
      <c r="B3" s="7" t="s">
        <v>78</v>
      </c>
      <c r="C3" s="186"/>
      <c r="D3" s="5"/>
    </row>
    <row r="4" customFormat="false" ht="20.4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182"/>
      <c r="D11" s="182"/>
      <c r="E11" s="182"/>
      <c r="F11" s="182"/>
      <c r="G11" s="187"/>
      <c r="H11" s="182"/>
      <c r="I11" s="182"/>
      <c r="J11" s="182"/>
      <c r="K11" s="183" t="s">
        <v>80</v>
      </c>
    </row>
    <row r="12" customFormat="false" ht="24" hidden="false" customHeight="true" outlineLevel="0" collapsed="false">
      <c r="B12" s="2"/>
      <c r="D12" s="184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182"/>
      <c r="K13" s="188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85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185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.2" hidden="false" customHeight="true" outlineLevel="0" collapsed="false"/>
    <row r="3" s="6" customFormat="true" ht="22.5" hidden="false" customHeight="true" outlineLevel="0" collapsed="false">
      <c r="B3" s="7" t="s">
        <v>82</v>
      </c>
      <c r="C3" s="186"/>
      <c r="D3" s="5"/>
    </row>
    <row r="4" customFormat="false" ht="21.95" hidden="false" customHeight="true" outlineLevel="0" collapsed="false">
      <c r="C4" s="189" t="s">
        <v>83</v>
      </c>
      <c r="D4" s="189"/>
      <c r="E4" s="189"/>
      <c r="F4" s="189"/>
      <c r="G4" s="189"/>
      <c r="H4" s="189"/>
      <c r="I4" s="189"/>
      <c r="J4" s="189"/>
      <c r="K4" s="189"/>
    </row>
    <row r="5" customFormat="false" ht="21.95" hidden="false" customHeight="true" outlineLevel="0" collapsed="false"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21.95" hidden="false" customHeight="true" outlineLevel="0" collapsed="false"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21.95" hidden="false" customHeight="true" outlineLevel="0" collapsed="false"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95" hidden="false" customHeight="true" outlineLevel="0" collapsed="false"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21.95" hidden="false" customHeight="true" outlineLevel="0" collapsed="false"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.95" hidden="false" customHeight="tru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20.45" hidden="false" customHeight="true" outlineLevel="0" collapsed="false">
      <c r="C11" s="190"/>
      <c r="D11" s="190"/>
      <c r="E11" s="190"/>
      <c r="F11" s="190"/>
      <c r="G11" s="190"/>
      <c r="H11" s="190"/>
      <c r="I11" s="190"/>
      <c r="J11" s="190"/>
      <c r="K11" s="183" t="s">
        <v>84</v>
      </c>
    </row>
    <row r="12" customFormat="false" ht="24" hidden="false" customHeight="true" outlineLevel="0" collapsed="false">
      <c r="B12" s="2"/>
      <c r="D12" s="184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184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18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18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.2" hidden="false" customHeight="true" outlineLevel="0" collapsed="false"/>
    <row r="3" s="6" customFormat="true" ht="22.5" hidden="false" customHeight="true" outlineLevel="0" collapsed="false">
      <c r="B3" s="7" t="s">
        <v>86</v>
      </c>
      <c r="C3" s="186"/>
      <c r="D3" s="5"/>
    </row>
    <row r="4" customFormat="false" ht="21.95" hidden="false" customHeight="true" outlineLevel="0" collapsed="false">
      <c r="C4" s="189" t="s">
        <v>87</v>
      </c>
      <c r="D4" s="189"/>
      <c r="E4" s="189"/>
      <c r="F4" s="189"/>
      <c r="G4" s="189"/>
      <c r="H4" s="189"/>
      <c r="I4" s="189"/>
      <c r="J4" s="189"/>
      <c r="K4" s="189"/>
    </row>
    <row r="5" customFormat="false" ht="21.95" hidden="false" customHeight="true" outlineLevel="0" collapsed="false"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21.95" hidden="false" customHeight="true" outlineLevel="0" collapsed="false"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21.95" hidden="false" customHeight="true" outlineLevel="0" collapsed="false"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95" hidden="false" customHeight="true" outlineLevel="0" collapsed="false"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21.95" hidden="false" customHeight="true" outlineLevel="0" collapsed="false"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.95" hidden="false" customHeight="tru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20.45" hidden="false" customHeight="true" outlineLevel="0" collapsed="false">
      <c r="C11" s="190"/>
      <c r="D11" s="190"/>
      <c r="E11" s="190"/>
      <c r="F11" s="190"/>
      <c r="G11" s="190"/>
      <c r="H11" s="190"/>
      <c r="I11" s="190"/>
      <c r="J11" s="190"/>
      <c r="K11" s="183" t="s">
        <v>88</v>
      </c>
    </row>
    <row r="12" customFormat="false" ht="24" hidden="false" customHeight="true" outlineLevel="0" collapsed="false">
      <c r="D12" s="184" t="s">
        <v>89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18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18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2" sqref="C18 C23 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191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92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93"/>
      <c r="AA2" s="16"/>
      <c r="AB2" s="16"/>
      <c r="AC2" s="16"/>
      <c r="AD2" s="194" t="s">
        <v>91</v>
      </c>
      <c r="AE2" s="194"/>
      <c r="AF2" s="194"/>
      <c r="AG2" s="194"/>
      <c r="AH2" s="194"/>
      <c r="AI2" s="194"/>
    </row>
    <row r="3" s="19" customFormat="true" ht="24" hidden="false" customHeight="true" outlineLevel="0" collapsed="false">
      <c r="A3" s="195" t="s">
        <v>36</v>
      </c>
      <c r="B3" s="195"/>
      <c r="C3" s="21" t="s">
        <v>92</v>
      </c>
      <c r="D3" s="196" t="s">
        <v>93</v>
      </c>
      <c r="E3" s="196"/>
      <c r="F3" s="196"/>
      <c r="G3" s="196"/>
      <c r="H3" s="196"/>
      <c r="I3" s="196"/>
      <c r="J3" s="196"/>
      <c r="K3" s="196"/>
      <c r="L3" s="197" t="s">
        <v>94</v>
      </c>
      <c r="M3" s="197"/>
      <c r="N3" s="197"/>
      <c r="O3" s="197"/>
      <c r="P3" s="197"/>
      <c r="Q3" s="197"/>
      <c r="R3" s="197"/>
      <c r="S3" s="198"/>
      <c r="T3" s="199" t="s">
        <v>95</v>
      </c>
      <c r="U3" s="199"/>
      <c r="V3" s="199"/>
      <c r="W3" s="199"/>
      <c r="X3" s="199"/>
      <c r="Y3" s="199"/>
      <c r="Z3" s="199"/>
      <c r="AA3" s="199"/>
      <c r="AB3" s="200" t="s">
        <v>96</v>
      </c>
      <c r="AC3" s="200"/>
      <c r="AD3" s="200"/>
      <c r="AE3" s="200"/>
      <c r="AF3" s="200"/>
      <c r="AG3" s="200"/>
      <c r="AH3" s="200"/>
      <c r="AI3" s="200"/>
      <c r="AJ3" s="201"/>
    </row>
    <row r="4" s="19" customFormat="true" ht="3" hidden="false" customHeight="true" outlineLevel="0" collapsed="false">
      <c r="A4" s="22"/>
      <c r="B4" s="18"/>
      <c r="C4" s="18"/>
      <c r="D4" s="202"/>
      <c r="E4" s="203"/>
      <c r="F4" s="202"/>
      <c r="G4" s="204"/>
      <c r="H4" s="205"/>
      <c r="I4" s="206"/>
      <c r="J4" s="205"/>
      <c r="K4" s="206"/>
      <c r="L4" s="202"/>
      <c r="M4" s="203"/>
      <c r="N4" s="202"/>
      <c r="O4" s="204"/>
      <c r="P4" s="205"/>
      <c r="Q4" s="206"/>
      <c r="R4" s="205"/>
      <c r="S4" s="206"/>
      <c r="T4" s="207"/>
      <c r="U4" s="203"/>
      <c r="V4" s="202"/>
      <c r="W4" s="204"/>
      <c r="X4" s="205"/>
      <c r="Y4" s="206"/>
      <c r="Z4" s="208"/>
      <c r="AA4" s="206"/>
      <c r="AB4" s="202"/>
      <c r="AC4" s="203"/>
      <c r="AD4" s="202"/>
      <c r="AE4" s="204"/>
      <c r="AF4" s="205"/>
      <c r="AG4" s="206"/>
      <c r="AH4" s="205"/>
      <c r="AI4" s="206"/>
      <c r="AJ4" s="201"/>
    </row>
    <row r="5" s="19" customFormat="true" ht="13.5" hidden="false" customHeight="true" outlineLevel="0" collapsed="false">
      <c r="A5" s="22"/>
      <c r="B5" s="18"/>
      <c r="C5" s="209"/>
      <c r="D5" s="210" t="s">
        <v>97</v>
      </c>
      <c r="E5" s="210"/>
      <c r="F5" s="210" t="s">
        <v>98</v>
      </c>
      <c r="G5" s="210"/>
      <c r="H5" s="210" t="s">
        <v>99</v>
      </c>
      <c r="I5" s="210"/>
      <c r="J5" s="210" t="s">
        <v>27</v>
      </c>
      <c r="K5" s="210"/>
      <c r="L5" s="210" t="s">
        <v>97</v>
      </c>
      <c r="M5" s="210"/>
      <c r="N5" s="210" t="s">
        <v>98</v>
      </c>
      <c r="O5" s="210"/>
      <c r="P5" s="210" t="s">
        <v>99</v>
      </c>
      <c r="Q5" s="210"/>
      <c r="R5" s="211" t="s">
        <v>27</v>
      </c>
      <c r="S5" s="209"/>
      <c r="T5" s="212" t="s">
        <v>97</v>
      </c>
      <c r="U5" s="212"/>
      <c r="V5" s="210" t="s">
        <v>98</v>
      </c>
      <c r="W5" s="210"/>
      <c r="X5" s="210" t="s">
        <v>99</v>
      </c>
      <c r="Y5" s="210"/>
      <c r="Z5" s="213" t="s">
        <v>27</v>
      </c>
      <c r="AA5" s="213"/>
      <c r="AB5" s="210" t="s">
        <v>97</v>
      </c>
      <c r="AC5" s="210"/>
      <c r="AD5" s="210" t="s">
        <v>98</v>
      </c>
      <c r="AE5" s="210"/>
      <c r="AF5" s="210" t="s">
        <v>99</v>
      </c>
      <c r="AG5" s="210"/>
      <c r="AH5" s="210" t="s">
        <v>27</v>
      </c>
      <c r="AI5" s="210"/>
      <c r="AJ5" s="201"/>
    </row>
    <row r="6" s="19" customFormat="true" ht="3.75" hidden="false" customHeight="true" outlineLevel="0" collapsed="false">
      <c r="A6" s="22"/>
      <c r="B6" s="18"/>
      <c r="C6" s="209"/>
      <c r="D6" s="211"/>
      <c r="E6" s="214"/>
      <c r="F6" s="211"/>
      <c r="G6" s="214"/>
      <c r="H6" s="211"/>
      <c r="I6" s="214"/>
      <c r="J6" s="211"/>
      <c r="K6" s="214"/>
      <c r="L6" s="211"/>
      <c r="M6" s="214"/>
      <c r="N6" s="211"/>
      <c r="O6" s="214"/>
      <c r="P6" s="211"/>
      <c r="Q6" s="214"/>
      <c r="R6" s="211"/>
      <c r="S6" s="214"/>
      <c r="T6" s="215"/>
      <c r="U6" s="214"/>
      <c r="V6" s="211"/>
      <c r="W6" s="214"/>
      <c r="X6" s="211"/>
      <c r="Y6" s="214"/>
      <c r="Z6" s="216"/>
      <c r="AA6" s="214"/>
      <c r="AB6" s="211"/>
      <c r="AC6" s="214"/>
      <c r="AD6" s="211"/>
      <c r="AE6" s="214"/>
      <c r="AF6" s="211"/>
      <c r="AG6" s="214"/>
      <c r="AH6" s="211"/>
      <c r="AI6" s="214"/>
      <c r="AJ6" s="201"/>
    </row>
    <row r="7" s="19" customFormat="true" ht="14.25" hidden="false" customHeight="true" outlineLevel="0" collapsed="false">
      <c r="A7" s="217" t="s">
        <v>58</v>
      </c>
      <c r="B7" s="217"/>
      <c r="C7" s="218" t="s">
        <v>100</v>
      </c>
      <c r="D7" s="28"/>
      <c r="E7" s="29" t="s">
        <v>101</v>
      </c>
      <c r="F7" s="28"/>
      <c r="G7" s="29" t="s">
        <v>101</v>
      </c>
      <c r="H7" s="28"/>
      <c r="I7" s="29" t="s">
        <v>101</v>
      </c>
      <c r="J7" s="28"/>
      <c r="K7" s="29" t="s">
        <v>101</v>
      </c>
      <c r="L7" s="28"/>
      <c r="M7" s="29" t="s">
        <v>101</v>
      </c>
      <c r="N7" s="28"/>
      <c r="O7" s="29" t="s">
        <v>101</v>
      </c>
      <c r="P7" s="28"/>
      <c r="Q7" s="29" t="s">
        <v>101</v>
      </c>
      <c r="R7" s="28"/>
      <c r="S7" s="29" t="s">
        <v>101</v>
      </c>
      <c r="T7" s="219"/>
      <c r="U7" s="29" t="s">
        <v>101</v>
      </c>
      <c r="V7" s="28"/>
      <c r="W7" s="29" t="s">
        <v>101</v>
      </c>
      <c r="X7" s="28"/>
      <c r="Y7" s="29" t="s">
        <v>101</v>
      </c>
      <c r="Z7" s="220"/>
      <c r="AA7" s="29" t="s">
        <v>101</v>
      </c>
      <c r="AB7" s="28"/>
      <c r="AC7" s="29" t="s">
        <v>101</v>
      </c>
      <c r="AD7" s="28"/>
      <c r="AE7" s="29" t="s">
        <v>101</v>
      </c>
      <c r="AF7" s="28"/>
      <c r="AG7" s="29" t="s">
        <v>101</v>
      </c>
      <c r="AH7" s="28"/>
      <c r="AI7" s="29" t="s">
        <v>101</v>
      </c>
      <c r="AJ7" s="201"/>
    </row>
    <row r="8" s="36" customFormat="true" ht="13.5" hidden="false" customHeight="true" outlineLevel="0" collapsed="false">
      <c r="A8" s="221"/>
      <c r="B8" s="35"/>
      <c r="C8" s="33"/>
      <c r="D8" s="222"/>
      <c r="E8" s="35" t="s">
        <v>25</v>
      </c>
      <c r="F8" s="222"/>
      <c r="G8" s="35" t="s">
        <v>25</v>
      </c>
      <c r="H8" s="222"/>
      <c r="I8" s="35" t="s">
        <v>25</v>
      </c>
      <c r="J8" s="222"/>
      <c r="K8" s="35" t="s">
        <v>25</v>
      </c>
      <c r="L8" s="34" t="s">
        <v>102</v>
      </c>
      <c r="M8" s="35" t="s">
        <v>25</v>
      </c>
      <c r="N8" s="34" t="s">
        <v>102</v>
      </c>
      <c r="O8" s="35" t="s">
        <v>25</v>
      </c>
      <c r="P8" s="34" t="s">
        <v>102</v>
      </c>
      <c r="Q8" s="35" t="s">
        <v>25</v>
      </c>
      <c r="R8" s="34" t="s">
        <v>102</v>
      </c>
      <c r="S8" s="35" t="s">
        <v>25</v>
      </c>
      <c r="T8" s="223" t="s">
        <v>103</v>
      </c>
      <c r="U8" s="35" t="s">
        <v>25</v>
      </c>
      <c r="V8" s="34" t="s">
        <v>103</v>
      </c>
      <c r="W8" s="35" t="s">
        <v>25</v>
      </c>
      <c r="X8" s="34" t="s">
        <v>103</v>
      </c>
      <c r="Y8" s="35" t="s">
        <v>25</v>
      </c>
      <c r="Z8" s="224" t="s">
        <v>103</v>
      </c>
      <c r="AA8" s="35" t="s">
        <v>25</v>
      </c>
      <c r="AB8" s="34" t="s">
        <v>103</v>
      </c>
      <c r="AC8" s="35" t="s">
        <v>25</v>
      </c>
      <c r="AD8" s="34" t="s">
        <v>103</v>
      </c>
      <c r="AE8" s="35" t="s">
        <v>25</v>
      </c>
      <c r="AF8" s="34" t="s">
        <v>103</v>
      </c>
      <c r="AG8" s="35" t="s">
        <v>25</v>
      </c>
      <c r="AH8" s="34" t="s">
        <v>103</v>
      </c>
      <c r="AI8" s="35" t="s">
        <v>25</v>
      </c>
    </row>
    <row r="9" s="19" customFormat="true" ht="33" hidden="false" customHeight="true" outlineLevel="0" collapsed="false">
      <c r="A9" s="70"/>
      <c r="B9" s="225" t="s">
        <v>104</v>
      </c>
      <c r="C9" s="226" t="n">
        <v>27</v>
      </c>
      <c r="D9" s="227" t="n">
        <v>17.874</v>
      </c>
      <c r="E9" s="228" t="n">
        <v>1.5</v>
      </c>
      <c r="F9" s="229" t="n">
        <v>784.613</v>
      </c>
      <c r="G9" s="228" t="n">
        <v>1.4</v>
      </c>
      <c r="H9" s="229" t="n">
        <v>197.688</v>
      </c>
      <c r="I9" s="228" t="n">
        <v>1.6</v>
      </c>
      <c r="J9" s="229" t="n">
        <v>1000.176</v>
      </c>
      <c r="K9" s="228" t="n">
        <v>1.4</v>
      </c>
      <c r="L9" s="230" t="n">
        <v>14.46</v>
      </c>
      <c r="M9" s="228" t="n">
        <v>-0.3</v>
      </c>
      <c r="N9" s="230" t="n">
        <v>1.6</v>
      </c>
      <c r="O9" s="228" t="n">
        <v>-1.2</v>
      </c>
      <c r="P9" s="230" t="n">
        <v>1.93</v>
      </c>
      <c r="Q9" s="228" t="n">
        <v>-2</v>
      </c>
      <c r="R9" s="230" t="n">
        <v>1.9</v>
      </c>
      <c r="S9" s="228" t="n">
        <v>-1</v>
      </c>
      <c r="T9" s="231" t="n">
        <v>38505</v>
      </c>
      <c r="U9" s="228" t="n">
        <v>1.7</v>
      </c>
      <c r="V9" s="232" t="n">
        <v>8706</v>
      </c>
      <c r="W9" s="228" t="n">
        <v>3.7</v>
      </c>
      <c r="X9" s="232" t="n">
        <v>6467</v>
      </c>
      <c r="Y9" s="228" t="n">
        <v>1.3</v>
      </c>
      <c r="Z9" s="232" t="n">
        <v>12319</v>
      </c>
      <c r="AA9" s="228" t="n">
        <v>2.9</v>
      </c>
      <c r="AB9" s="232" t="n">
        <v>99519</v>
      </c>
      <c r="AC9" s="228" t="n">
        <v>2.9</v>
      </c>
      <c r="AD9" s="232" t="n">
        <v>109424</v>
      </c>
      <c r="AE9" s="228" t="n">
        <v>4.1</v>
      </c>
      <c r="AF9" s="232" t="n">
        <v>24609</v>
      </c>
      <c r="AG9" s="228" t="n">
        <v>0.7</v>
      </c>
      <c r="AH9" s="232" t="n">
        <v>233552</v>
      </c>
      <c r="AI9" s="228" t="n">
        <v>3.2</v>
      </c>
      <c r="AJ9" s="201"/>
    </row>
    <row r="10" s="19" customFormat="true" ht="33" hidden="false" customHeight="true" outlineLevel="0" collapsed="false">
      <c r="A10" s="233"/>
      <c r="B10" s="225"/>
      <c r="C10" s="226" t="n">
        <v>28</v>
      </c>
      <c r="D10" s="227" t="n">
        <v>18.13</v>
      </c>
      <c r="E10" s="228" t="n">
        <v>1.4</v>
      </c>
      <c r="F10" s="229" t="n">
        <v>785.99</v>
      </c>
      <c r="G10" s="228" t="n">
        <v>0.2</v>
      </c>
      <c r="H10" s="229" t="n">
        <v>198.059</v>
      </c>
      <c r="I10" s="228" t="n">
        <v>0.2</v>
      </c>
      <c r="J10" s="229" t="n">
        <v>1002.179</v>
      </c>
      <c r="K10" s="228" t="n">
        <v>0.2</v>
      </c>
      <c r="L10" s="230" t="n">
        <v>14.45</v>
      </c>
      <c r="M10" s="228" t="n">
        <v>-0.1</v>
      </c>
      <c r="N10" s="230" t="n">
        <v>1.58</v>
      </c>
      <c r="O10" s="228" t="n">
        <v>-1.3</v>
      </c>
      <c r="P10" s="230" t="n">
        <v>1.89</v>
      </c>
      <c r="Q10" s="228" t="n">
        <v>-2.1</v>
      </c>
      <c r="R10" s="230" t="n">
        <v>1.88</v>
      </c>
      <c r="S10" s="228" t="n">
        <v>-1.1</v>
      </c>
      <c r="T10" s="231" t="n">
        <v>38657</v>
      </c>
      <c r="U10" s="228" t="n">
        <v>0.4</v>
      </c>
      <c r="V10" s="232" t="n">
        <v>8951</v>
      </c>
      <c r="W10" s="228" t="n">
        <v>2.8</v>
      </c>
      <c r="X10" s="232" t="n">
        <v>6560</v>
      </c>
      <c r="Y10" s="228" t="n">
        <v>1.4</v>
      </c>
      <c r="Z10" s="232" t="n">
        <v>12618</v>
      </c>
      <c r="AA10" s="228" t="n">
        <v>2.4</v>
      </c>
      <c r="AB10" s="232" t="n">
        <v>101299</v>
      </c>
      <c r="AC10" s="228" t="n">
        <v>1.8</v>
      </c>
      <c r="AD10" s="232" t="n">
        <v>111276</v>
      </c>
      <c r="AE10" s="228" t="n">
        <v>1.7</v>
      </c>
      <c r="AF10" s="232" t="n">
        <v>24525</v>
      </c>
      <c r="AG10" s="228" t="n">
        <v>-0.3</v>
      </c>
      <c r="AH10" s="232" t="n">
        <v>237099</v>
      </c>
      <c r="AI10" s="228" t="n">
        <v>1.5</v>
      </c>
      <c r="AJ10" s="201"/>
    </row>
    <row r="11" s="19" customFormat="true" ht="33" hidden="false" customHeight="true" outlineLevel="0" collapsed="false">
      <c r="A11" s="233"/>
      <c r="B11" s="225"/>
      <c r="C11" s="226" t="n">
        <v>29</v>
      </c>
      <c r="D11" s="227" t="n">
        <v>18.303</v>
      </c>
      <c r="E11" s="228" t="n">
        <v>1</v>
      </c>
      <c r="F11" s="229" t="n">
        <v>786.757</v>
      </c>
      <c r="G11" s="228" t="n">
        <v>0.1</v>
      </c>
      <c r="H11" s="229" t="n">
        <v>199.987</v>
      </c>
      <c r="I11" s="228" t="n">
        <v>1</v>
      </c>
      <c r="J11" s="229" t="n">
        <v>1005.047</v>
      </c>
      <c r="K11" s="228" t="n">
        <v>0.3</v>
      </c>
      <c r="L11" s="230" t="n">
        <v>14.51</v>
      </c>
      <c r="M11" s="228" t="n">
        <v>0.4</v>
      </c>
      <c r="N11" s="230" t="n">
        <v>1.57</v>
      </c>
      <c r="O11" s="228" t="n">
        <v>-0.6</v>
      </c>
      <c r="P11" s="230" t="n">
        <v>1.85</v>
      </c>
      <c r="Q11" s="228" t="n">
        <v>-2.1</v>
      </c>
      <c r="R11" s="230" t="n">
        <v>1.86</v>
      </c>
      <c r="S11" s="228" t="n">
        <v>-1.1</v>
      </c>
      <c r="T11" s="231" t="n">
        <v>39393</v>
      </c>
      <c r="U11" s="228" t="n">
        <v>1.9</v>
      </c>
      <c r="V11" s="232" t="n">
        <v>9223</v>
      </c>
      <c r="W11" s="228" t="n">
        <v>3</v>
      </c>
      <c r="X11" s="232" t="n">
        <v>6657</v>
      </c>
      <c r="Y11" s="228" t="n">
        <v>1.5</v>
      </c>
      <c r="Z11" s="232" t="n">
        <v>12999</v>
      </c>
      <c r="AA11" s="228" t="n">
        <v>3</v>
      </c>
      <c r="AB11" s="232" t="n">
        <v>104625</v>
      </c>
      <c r="AC11" s="228" t="n">
        <v>3.3</v>
      </c>
      <c r="AD11" s="232" t="n">
        <v>113906</v>
      </c>
      <c r="AE11" s="228" t="n">
        <v>2.4</v>
      </c>
      <c r="AF11" s="232" t="n">
        <v>24626</v>
      </c>
      <c r="AG11" s="228" t="n">
        <v>0.4</v>
      </c>
      <c r="AH11" s="232" t="n">
        <v>243157</v>
      </c>
      <c r="AI11" s="228" t="n">
        <v>2.6</v>
      </c>
      <c r="AJ11" s="201"/>
    </row>
    <row r="12" s="19" customFormat="true" ht="33" hidden="false" customHeight="true" outlineLevel="0" collapsed="false">
      <c r="A12" s="233" t="s">
        <v>46</v>
      </c>
      <c r="B12" s="225"/>
      <c r="C12" s="226" t="n">
        <v>30</v>
      </c>
      <c r="D12" s="227" t="n">
        <v>18.364</v>
      </c>
      <c r="E12" s="228" t="n">
        <v>0.3</v>
      </c>
      <c r="F12" s="229" t="n">
        <v>793.235</v>
      </c>
      <c r="G12" s="228" t="n">
        <v>0.8</v>
      </c>
      <c r="H12" s="229" t="n">
        <v>200.958</v>
      </c>
      <c r="I12" s="228" t="n">
        <v>0.5</v>
      </c>
      <c r="J12" s="229" t="n">
        <v>1012.556</v>
      </c>
      <c r="K12" s="228" t="n">
        <v>0.7</v>
      </c>
      <c r="L12" s="230" t="n">
        <v>14.53</v>
      </c>
      <c r="M12" s="228" t="n">
        <v>0.1</v>
      </c>
      <c r="N12" s="230" t="n">
        <v>1.55</v>
      </c>
      <c r="O12" s="228" t="n">
        <v>-1.3</v>
      </c>
      <c r="P12" s="230" t="n">
        <v>1.81</v>
      </c>
      <c r="Q12" s="228" t="n">
        <v>-2.2</v>
      </c>
      <c r="R12" s="230" t="n">
        <v>1.84</v>
      </c>
      <c r="S12" s="228" t="n">
        <v>-1.1</v>
      </c>
      <c r="T12" s="231" t="n">
        <v>39967</v>
      </c>
      <c r="U12" s="228" t="n">
        <v>1.5</v>
      </c>
      <c r="V12" s="232" t="n">
        <v>9466</v>
      </c>
      <c r="W12" s="228" t="n">
        <v>2.6</v>
      </c>
      <c r="X12" s="232" t="n">
        <v>6789</v>
      </c>
      <c r="Y12" s="228" t="n">
        <v>2</v>
      </c>
      <c r="Z12" s="232" t="n">
        <v>13315</v>
      </c>
      <c r="AA12" s="228" t="n">
        <v>2.4</v>
      </c>
      <c r="AB12" s="232" t="n">
        <v>106620</v>
      </c>
      <c r="AC12" s="228" t="n">
        <v>1.9</v>
      </c>
      <c r="AD12" s="232" t="n">
        <v>116494</v>
      </c>
      <c r="AE12" s="228" t="n">
        <v>2.3</v>
      </c>
      <c r="AF12" s="232" t="n">
        <v>24683</v>
      </c>
      <c r="AG12" s="228" t="n">
        <v>0.2</v>
      </c>
      <c r="AH12" s="232" t="n">
        <v>247798</v>
      </c>
      <c r="AI12" s="228" t="n">
        <v>1.9</v>
      </c>
      <c r="AJ12" s="201"/>
    </row>
    <row r="13" s="19" customFormat="true" ht="33" hidden="false" customHeight="true" outlineLevel="0" collapsed="false">
      <c r="A13" s="234" t="s">
        <v>105</v>
      </c>
      <c r="B13" s="225"/>
      <c r="C13" s="235" t="s">
        <v>33</v>
      </c>
      <c r="D13" s="236" t="n">
        <v>18.445</v>
      </c>
      <c r="E13" s="237" t="n">
        <v>0.4</v>
      </c>
      <c r="F13" s="236" t="n">
        <v>795.613</v>
      </c>
      <c r="G13" s="237" t="n">
        <v>0.3</v>
      </c>
      <c r="H13" s="236" t="n">
        <v>205.457</v>
      </c>
      <c r="I13" s="237" t="n">
        <v>2.2</v>
      </c>
      <c r="J13" s="236" t="n">
        <v>1019.516</v>
      </c>
      <c r="K13" s="237" t="n">
        <v>0.7</v>
      </c>
      <c r="L13" s="238" t="n">
        <v>14.66</v>
      </c>
      <c r="M13" s="237" t="n">
        <v>0.9</v>
      </c>
      <c r="N13" s="238" t="n">
        <v>1.54</v>
      </c>
      <c r="O13" s="237" t="n">
        <v>-0.6</v>
      </c>
      <c r="P13" s="238" t="n">
        <v>1.76</v>
      </c>
      <c r="Q13" s="237" t="n">
        <v>-2.8</v>
      </c>
      <c r="R13" s="238" t="n">
        <v>1.82</v>
      </c>
      <c r="S13" s="237" t="n">
        <v>-1.1</v>
      </c>
      <c r="T13" s="239" t="n">
        <v>40617</v>
      </c>
      <c r="U13" s="237" t="n">
        <v>1.6</v>
      </c>
      <c r="V13" s="240" t="n">
        <v>9804</v>
      </c>
      <c r="W13" s="237" t="n">
        <v>3.6</v>
      </c>
      <c r="X13" s="240" t="n">
        <v>6875</v>
      </c>
      <c r="Y13" s="237" t="n">
        <v>1.3</v>
      </c>
      <c r="Z13" s="240" t="n">
        <v>13723</v>
      </c>
      <c r="AA13" s="237" t="n">
        <v>3.1</v>
      </c>
      <c r="AB13" s="240" t="n">
        <v>109798</v>
      </c>
      <c r="AC13" s="237" t="n">
        <v>3</v>
      </c>
      <c r="AD13" s="240" t="n">
        <v>119762</v>
      </c>
      <c r="AE13" s="237" t="n">
        <v>2.8</v>
      </c>
      <c r="AF13" s="240" t="n">
        <v>24923</v>
      </c>
      <c r="AG13" s="237" t="n">
        <v>1</v>
      </c>
      <c r="AH13" s="240" t="n">
        <v>254483</v>
      </c>
      <c r="AI13" s="237" t="n">
        <v>2.7</v>
      </c>
      <c r="AJ13" s="201"/>
    </row>
    <row r="14" s="19" customFormat="true" ht="33" hidden="false" customHeight="true" outlineLevel="0" collapsed="false">
      <c r="A14" s="70" t="s">
        <v>46</v>
      </c>
      <c r="B14" s="18"/>
      <c r="C14" s="226" t="n">
        <v>27</v>
      </c>
      <c r="D14" s="227" t="n">
        <v>17.793</v>
      </c>
      <c r="E14" s="228" t="n">
        <v>1.7</v>
      </c>
      <c r="F14" s="229" t="n">
        <v>779.962</v>
      </c>
      <c r="G14" s="228" t="n">
        <v>1.5</v>
      </c>
      <c r="H14" s="229" t="n">
        <v>196.226</v>
      </c>
      <c r="I14" s="228" t="n">
        <v>1.8</v>
      </c>
      <c r="J14" s="229" t="n">
        <v>993.981</v>
      </c>
      <c r="K14" s="228" t="n">
        <v>1.6</v>
      </c>
      <c r="L14" s="230" t="n">
        <v>14.5</v>
      </c>
      <c r="M14" s="228" t="n">
        <v>-0.3</v>
      </c>
      <c r="N14" s="230" t="n">
        <v>1.6</v>
      </c>
      <c r="O14" s="228" t="n">
        <v>-1.2</v>
      </c>
      <c r="P14" s="230" t="n">
        <v>1.92</v>
      </c>
      <c r="Q14" s="228" t="n">
        <v>-2.5</v>
      </c>
      <c r="R14" s="230" t="n">
        <v>1.9</v>
      </c>
      <c r="S14" s="228" t="n">
        <v>-1</v>
      </c>
      <c r="T14" s="231" t="n">
        <v>38324</v>
      </c>
      <c r="U14" s="228" t="n">
        <v>1.8</v>
      </c>
      <c r="V14" s="232" t="n">
        <v>8673</v>
      </c>
      <c r="W14" s="228" t="n">
        <v>3.8</v>
      </c>
      <c r="X14" s="232" t="n">
        <v>6473</v>
      </c>
      <c r="Y14" s="228" t="n">
        <v>1.3</v>
      </c>
      <c r="Z14" s="232" t="n">
        <v>12290</v>
      </c>
      <c r="AA14" s="228" t="n">
        <v>3</v>
      </c>
      <c r="AB14" s="232" t="n">
        <v>98875</v>
      </c>
      <c r="AC14" s="228" t="n">
        <v>3.1</v>
      </c>
      <c r="AD14" s="232" t="n">
        <v>108361</v>
      </c>
      <c r="AE14" s="228" t="n">
        <v>4.4</v>
      </c>
      <c r="AF14" s="232" t="n">
        <v>24448</v>
      </c>
      <c r="AG14" s="228" t="n">
        <v>0.9</v>
      </c>
      <c r="AH14" s="232" t="n">
        <v>231684</v>
      </c>
      <c r="AI14" s="228" t="n">
        <v>3.5</v>
      </c>
      <c r="AJ14" s="201"/>
    </row>
    <row r="15" s="19" customFormat="true" ht="33" hidden="false" customHeight="true" outlineLevel="0" collapsed="false">
      <c r="A15" s="233" t="s">
        <v>46</v>
      </c>
      <c r="B15" s="23" t="s">
        <v>106</v>
      </c>
      <c r="C15" s="226" t="n">
        <v>28</v>
      </c>
      <c r="D15" s="227" t="n">
        <v>18.087</v>
      </c>
      <c r="E15" s="228" t="n">
        <v>1.7</v>
      </c>
      <c r="F15" s="229" t="n">
        <v>783.193</v>
      </c>
      <c r="G15" s="228" t="n">
        <v>0.4</v>
      </c>
      <c r="H15" s="229" t="n">
        <v>197.175</v>
      </c>
      <c r="I15" s="228" t="n">
        <v>0.5</v>
      </c>
      <c r="J15" s="229" t="n">
        <v>998.455</v>
      </c>
      <c r="K15" s="228" t="n">
        <v>0.5</v>
      </c>
      <c r="L15" s="230" t="n">
        <v>14.47</v>
      </c>
      <c r="M15" s="228" t="n">
        <v>-0.2</v>
      </c>
      <c r="N15" s="230" t="n">
        <v>1.58</v>
      </c>
      <c r="O15" s="228" t="n">
        <v>-1.3</v>
      </c>
      <c r="P15" s="230" t="n">
        <v>1.89</v>
      </c>
      <c r="Q15" s="228" t="n">
        <v>-1.6</v>
      </c>
      <c r="R15" s="230" t="n">
        <v>1.88</v>
      </c>
      <c r="S15" s="228" t="n">
        <v>-1.1</v>
      </c>
      <c r="T15" s="231" t="n">
        <v>38544</v>
      </c>
      <c r="U15" s="228" t="n">
        <v>0.6</v>
      </c>
      <c r="V15" s="232" t="n">
        <v>8926</v>
      </c>
      <c r="W15" s="228" t="n">
        <v>2.9</v>
      </c>
      <c r="X15" s="232" t="n">
        <v>6564</v>
      </c>
      <c r="Y15" s="228" t="n">
        <v>1.4</v>
      </c>
      <c r="Z15" s="232" t="n">
        <v>12598</v>
      </c>
      <c r="AA15" s="228" t="n">
        <v>2.5</v>
      </c>
      <c r="AB15" s="232" t="n">
        <v>100912</v>
      </c>
      <c r="AC15" s="228" t="n">
        <v>2.1</v>
      </c>
      <c r="AD15" s="232" t="n">
        <v>110558</v>
      </c>
      <c r="AE15" s="228" t="n">
        <v>2</v>
      </c>
      <c r="AF15" s="232" t="n">
        <v>24428</v>
      </c>
      <c r="AG15" s="228" t="n">
        <v>-0.1</v>
      </c>
      <c r="AH15" s="232" t="n">
        <v>235898</v>
      </c>
      <c r="AI15" s="228" t="n">
        <v>1.8</v>
      </c>
      <c r="AJ15" s="201"/>
    </row>
    <row r="16" s="19" customFormat="true" ht="33" hidden="false" customHeight="true" outlineLevel="0" collapsed="false">
      <c r="A16" s="233" t="s">
        <v>46</v>
      </c>
      <c r="B16" s="23" t="s">
        <v>107</v>
      </c>
      <c r="C16" s="226" t="n">
        <v>29</v>
      </c>
      <c r="D16" s="227" t="n">
        <v>18.271</v>
      </c>
      <c r="E16" s="228" t="n">
        <v>1</v>
      </c>
      <c r="F16" s="229" t="n">
        <v>785.016</v>
      </c>
      <c r="G16" s="228" t="n">
        <v>0.2</v>
      </c>
      <c r="H16" s="229" t="n">
        <v>199.473</v>
      </c>
      <c r="I16" s="228" t="n">
        <v>1.2</v>
      </c>
      <c r="J16" s="229" t="n">
        <v>1002.759</v>
      </c>
      <c r="K16" s="228" t="n">
        <v>0.4</v>
      </c>
      <c r="L16" s="230" t="n">
        <v>14.52</v>
      </c>
      <c r="M16" s="228" t="n">
        <v>0.3</v>
      </c>
      <c r="N16" s="230" t="n">
        <v>1.57</v>
      </c>
      <c r="O16" s="228" t="n">
        <v>-0.6</v>
      </c>
      <c r="P16" s="230" t="n">
        <v>1.85</v>
      </c>
      <c r="Q16" s="228" t="n">
        <v>-2.1</v>
      </c>
      <c r="R16" s="230" t="n">
        <v>1.86</v>
      </c>
      <c r="S16" s="228" t="n">
        <v>-1.1</v>
      </c>
      <c r="T16" s="231" t="n">
        <v>39332</v>
      </c>
      <c r="U16" s="228" t="n">
        <v>2</v>
      </c>
      <c r="V16" s="232" t="n">
        <v>9213</v>
      </c>
      <c r="W16" s="228" t="n">
        <v>3.2</v>
      </c>
      <c r="X16" s="232" t="n">
        <v>6659</v>
      </c>
      <c r="Y16" s="228" t="n">
        <v>1.4</v>
      </c>
      <c r="Z16" s="232" t="n">
        <v>12990</v>
      </c>
      <c r="AA16" s="228" t="n">
        <v>3.1</v>
      </c>
      <c r="AB16" s="232" t="n">
        <v>104356</v>
      </c>
      <c r="AC16" s="228" t="n">
        <v>3.4</v>
      </c>
      <c r="AD16" s="232" t="n">
        <v>113519</v>
      </c>
      <c r="AE16" s="228" t="n">
        <v>2.7</v>
      </c>
      <c r="AF16" s="232" t="n">
        <v>24569</v>
      </c>
      <c r="AG16" s="228" t="n">
        <v>0.6</v>
      </c>
      <c r="AH16" s="232" t="n">
        <v>242444</v>
      </c>
      <c r="AI16" s="228" t="n">
        <v>2.8</v>
      </c>
      <c r="AJ16" s="201"/>
    </row>
    <row r="17" s="19" customFormat="true" ht="33" hidden="false" customHeight="true" outlineLevel="0" collapsed="false">
      <c r="A17" s="233" t="s">
        <v>46</v>
      </c>
      <c r="B17" s="23" t="s">
        <v>58</v>
      </c>
      <c r="C17" s="226" t="n">
        <v>30</v>
      </c>
      <c r="D17" s="227" t="n">
        <v>18.348</v>
      </c>
      <c r="E17" s="228" t="n">
        <v>0.4</v>
      </c>
      <c r="F17" s="229" t="n">
        <v>792.418</v>
      </c>
      <c r="G17" s="228" t="n">
        <v>0.9</v>
      </c>
      <c r="H17" s="229" t="n">
        <v>200.689</v>
      </c>
      <c r="I17" s="228" t="n">
        <v>0.6</v>
      </c>
      <c r="J17" s="229" t="n">
        <v>1011.455</v>
      </c>
      <c r="K17" s="228" t="n">
        <v>0.9</v>
      </c>
      <c r="L17" s="230" t="n">
        <v>14.53</v>
      </c>
      <c r="M17" s="228" t="n">
        <v>0.1</v>
      </c>
      <c r="N17" s="230" t="n">
        <v>1.55</v>
      </c>
      <c r="O17" s="228" t="n">
        <v>-1.3</v>
      </c>
      <c r="P17" s="230" t="n">
        <v>1.81</v>
      </c>
      <c r="Q17" s="228" t="n">
        <v>-2.2</v>
      </c>
      <c r="R17" s="230" t="n">
        <v>1.84</v>
      </c>
      <c r="S17" s="228" t="n">
        <v>-1.1</v>
      </c>
      <c r="T17" s="231" t="n">
        <v>39950</v>
      </c>
      <c r="U17" s="228" t="n">
        <v>1.6</v>
      </c>
      <c r="V17" s="232" t="n">
        <v>9464</v>
      </c>
      <c r="W17" s="228" t="n">
        <v>2.7</v>
      </c>
      <c r="X17" s="232" t="n">
        <v>6791</v>
      </c>
      <c r="Y17" s="228" t="n">
        <v>2</v>
      </c>
      <c r="Z17" s="232" t="n">
        <v>13314</v>
      </c>
      <c r="AA17" s="228" t="n">
        <v>2.5</v>
      </c>
      <c r="AB17" s="232" t="n">
        <v>106507</v>
      </c>
      <c r="AC17" s="228" t="n">
        <v>2.1</v>
      </c>
      <c r="AD17" s="232" t="n">
        <v>116340</v>
      </c>
      <c r="AE17" s="228" t="n">
        <v>2.5</v>
      </c>
      <c r="AF17" s="232" t="n">
        <v>24655</v>
      </c>
      <c r="AG17" s="228" t="n">
        <v>0.4</v>
      </c>
      <c r="AH17" s="232" t="n">
        <v>247502</v>
      </c>
      <c r="AI17" s="228" t="n">
        <v>2.1</v>
      </c>
      <c r="AJ17" s="201"/>
    </row>
    <row r="18" s="19" customFormat="true" ht="33" hidden="false" customHeight="true" outlineLevel="0" collapsed="false">
      <c r="A18" s="70" t="s">
        <v>46</v>
      </c>
      <c r="B18" s="241"/>
      <c r="C18" s="235" t="s">
        <v>33</v>
      </c>
      <c r="D18" s="236" t="n">
        <v>18.442</v>
      </c>
      <c r="E18" s="237" t="n">
        <v>0.5</v>
      </c>
      <c r="F18" s="236" t="n">
        <v>795.392</v>
      </c>
      <c r="G18" s="237" t="n">
        <v>0.4</v>
      </c>
      <c r="H18" s="236" t="n">
        <v>205.388</v>
      </c>
      <c r="I18" s="237" t="n">
        <v>2.3</v>
      </c>
      <c r="J18" s="236" t="n">
        <v>1019.222</v>
      </c>
      <c r="K18" s="237" t="n">
        <v>0.8</v>
      </c>
      <c r="L18" s="238" t="n">
        <v>14.66</v>
      </c>
      <c r="M18" s="237" t="n">
        <v>0.9</v>
      </c>
      <c r="N18" s="238" t="n">
        <v>1.54</v>
      </c>
      <c r="O18" s="237" t="n">
        <v>-0.6</v>
      </c>
      <c r="P18" s="238" t="n">
        <v>1.76</v>
      </c>
      <c r="Q18" s="237" t="n">
        <v>-2.8</v>
      </c>
      <c r="R18" s="238" t="n">
        <v>1.82</v>
      </c>
      <c r="S18" s="237" t="n">
        <v>-1.1</v>
      </c>
      <c r="T18" s="239" t="n">
        <v>40616</v>
      </c>
      <c r="U18" s="237" t="n">
        <v>1.7</v>
      </c>
      <c r="V18" s="240" t="n">
        <v>9804</v>
      </c>
      <c r="W18" s="237" t="n">
        <v>3.6</v>
      </c>
      <c r="X18" s="240" t="n">
        <v>6876</v>
      </c>
      <c r="Y18" s="237" t="n">
        <v>1.3</v>
      </c>
      <c r="Z18" s="240" t="n">
        <v>13724</v>
      </c>
      <c r="AA18" s="237" t="n">
        <v>3.1</v>
      </c>
      <c r="AB18" s="240" t="n">
        <v>109786</v>
      </c>
      <c r="AC18" s="237" t="n">
        <v>3.1</v>
      </c>
      <c r="AD18" s="240" t="n">
        <v>119731</v>
      </c>
      <c r="AE18" s="237" t="n">
        <v>2.9</v>
      </c>
      <c r="AF18" s="240" t="n">
        <v>24916</v>
      </c>
      <c r="AG18" s="237" t="n">
        <v>1.1</v>
      </c>
      <c r="AH18" s="240" t="n">
        <v>254433</v>
      </c>
      <c r="AI18" s="237" t="n">
        <v>2.8</v>
      </c>
      <c r="AJ18" s="242"/>
    </row>
    <row r="19" s="19" customFormat="true" ht="33" hidden="false" customHeight="true" outlineLevel="0" collapsed="false">
      <c r="A19" s="234" t="s">
        <v>108</v>
      </c>
      <c r="B19" s="18"/>
      <c r="C19" s="226" t="n">
        <v>27</v>
      </c>
      <c r="D19" s="227" t="n">
        <v>21.164</v>
      </c>
      <c r="E19" s="228" t="n">
        <v>0.2</v>
      </c>
      <c r="F19" s="229" t="n">
        <v>973.378</v>
      </c>
      <c r="G19" s="228" t="n">
        <v>0.9</v>
      </c>
      <c r="H19" s="229" t="n">
        <v>257.023</v>
      </c>
      <c r="I19" s="228" t="n">
        <v>1</v>
      </c>
      <c r="J19" s="229" t="n">
        <v>1251.565</v>
      </c>
      <c r="K19" s="228" t="n">
        <v>0.9</v>
      </c>
      <c r="L19" s="230" t="n">
        <v>13.1</v>
      </c>
      <c r="M19" s="228" t="n">
        <v>-2.6</v>
      </c>
      <c r="N19" s="230" t="n">
        <v>1.6</v>
      </c>
      <c r="O19" s="228" t="n">
        <v>-0.6</v>
      </c>
      <c r="P19" s="230" t="n">
        <v>1.93</v>
      </c>
      <c r="Q19" s="228" t="n">
        <v>-2.5</v>
      </c>
      <c r="R19" s="230" t="n">
        <v>1.86</v>
      </c>
      <c r="S19" s="228" t="n">
        <v>-1.6</v>
      </c>
      <c r="T19" s="231" t="n">
        <v>45339</v>
      </c>
      <c r="U19" s="228" t="n">
        <v>3.8</v>
      </c>
      <c r="V19" s="232" t="n">
        <v>9792</v>
      </c>
      <c r="W19" s="228" t="n">
        <v>2.7</v>
      </c>
      <c r="X19" s="232" t="n">
        <v>6272</v>
      </c>
      <c r="Y19" s="228" t="n">
        <v>0.7</v>
      </c>
      <c r="Z19" s="232" t="n">
        <v>13268</v>
      </c>
      <c r="AA19" s="228" t="n">
        <v>2.3</v>
      </c>
      <c r="AB19" s="232" t="n">
        <v>125667</v>
      </c>
      <c r="AC19" s="228" t="n">
        <v>1.2</v>
      </c>
      <c r="AD19" s="232" t="n">
        <v>152556</v>
      </c>
      <c r="AE19" s="228" t="n">
        <v>2.8</v>
      </c>
      <c r="AF19" s="232" t="n">
        <v>31148</v>
      </c>
      <c r="AG19" s="228" t="n">
        <v>-0.9</v>
      </c>
      <c r="AH19" s="232" t="n">
        <v>309370</v>
      </c>
      <c r="AI19" s="228" t="n">
        <v>1.7</v>
      </c>
      <c r="AJ19" s="201"/>
    </row>
    <row r="20" s="19" customFormat="true" ht="33" hidden="false" customHeight="true" outlineLevel="0" collapsed="false">
      <c r="A20" s="233"/>
      <c r="B20" s="23" t="s">
        <v>109</v>
      </c>
      <c r="C20" s="226" t="n">
        <v>28</v>
      </c>
      <c r="D20" s="227" t="n">
        <v>20.715</v>
      </c>
      <c r="E20" s="228" t="n">
        <v>-2.1</v>
      </c>
      <c r="F20" s="229" t="n">
        <v>956.86</v>
      </c>
      <c r="G20" s="228" t="n">
        <v>-1.7</v>
      </c>
      <c r="H20" s="229" t="n">
        <v>252.058</v>
      </c>
      <c r="I20" s="228" t="n">
        <v>-1.9</v>
      </c>
      <c r="J20" s="229" t="n">
        <v>1229.632</v>
      </c>
      <c r="K20" s="228" t="n">
        <v>-1.8</v>
      </c>
      <c r="L20" s="230" t="n">
        <v>13.36</v>
      </c>
      <c r="M20" s="228" t="n">
        <v>2</v>
      </c>
      <c r="N20" s="230" t="n">
        <v>1.6</v>
      </c>
      <c r="O20" s="228" t="n">
        <v>0</v>
      </c>
      <c r="P20" s="230" t="n">
        <v>1.89</v>
      </c>
      <c r="Q20" s="228" t="n">
        <v>-2.1</v>
      </c>
      <c r="R20" s="230" t="n">
        <v>1.86</v>
      </c>
      <c r="S20" s="228" t="n">
        <v>0</v>
      </c>
      <c r="T20" s="231" t="n">
        <v>45148</v>
      </c>
      <c r="U20" s="228" t="n">
        <v>-0.4</v>
      </c>
      <c r="V20" s="232" t="n">
        <v>10147</v>
      </c>
      <c r="W20" s="228" t="n">
        <v>3.6</v>
      </c>
      <c r="X20" s="232" t="n">
        <v>6397</v>
      </c>
      <c r="Y20" s="228" t="n">
        <v>2</v>
      </c>
      <c r="Z20" s="232" t="n">
        <v>13610</v>
      </c>
      <c r="AA20" s="228" t="n">
        <v>2.6</v>
      </c>
      <c r="AB20" s="232" t="n">
        <v>124919</v>
      </c>
      <c r="AC20" s="228" t="n">
        <v>-0.6</v>
      </c>
      <c r="AD20" s="232" t="n">
        <v>155083</v>
      </c>
      <c r="AE20" s="228" t="n">
        <v>1.7</v>
      </c>
      <c r="AF20" s="232" t="n">
        <v>30461</v>
      </c>
      <c r="AG20" s="228" t="n">
        <v>-2.2</v>
      </c>
      <c r="AH20" s="232" t="n">
        <v>310463</v>
      </c>
      <c r="AI20" s="228" t="n">
        <v>0.4</v>
      </c>
      <c r="AJ20" s="242"/>
    </row>
    <row r="21" s="19" customFormat="true" ht="33" hidden="false" customHeight="true" outlineLevel="0" collapsed="false">
      <c r="A21" s="233" t="s">
        <v>46</v>
      </c>
      <c r="B21" s="23" t="s">
        <v>110</v>
      </c>
      <c r="C21" s="226" t="n">
        <v>29</v>
      </c>
      <c r="D21" s="227" t="n">
        <v>21.9</v>
      </c>
      <c r="E21" s="228" t="n">
        <v>5.7</v>
      </c>
      <c r="F21" s="229" t="n">
        <v>982.285</v>
      </c>
      <c r="G21" s="228" t="n">
        <v>2.7</v>
      </c>
      <c r="H21" s="229" t="n">
        <v>257.758</v>
      </c>
      <c r="I21" s="228" t="n">
        <v>2.3</v>
      </c>
      <c r="J21" s="229" t="n">
        <v>1261.943</v>
      </c>
      <c r="K21" s="228" t="n">
        <v>2.6</v>
      </c>
      <c r="L21" s="230" t="n">
        <v>13.52</v>
      </c>
      <c r="M21" s="228" t="n">
        <v>1.2</v>
      </c>
      <c r="N21" s="230" t="n">
        <v>1.59</v>
      </c>
      <c r="O21" s="228" t="n">
        <v>-0.6</v>
      </c>
      <c r="P21" s="230" t="n">
        <v>1.86</v>
      </c>
      <c r="Q21" s="228" t="n">
        <v>-1.6</v>
      </c>
      <c r="R21" s="230" t="n">
        <v>1.85</v>
      </c>
      <c r="S21" s="228" t="n">
        <v>-0.5</v>
      </c>
      <c r="T21" s="231" t="n">
        <v>45506</v>
      </c>
      <c r="U21" s="228" t="n">
        <v>0.8</v>
      </c>
      <c r="V21" s="232" t="n">
        <v>10083</v>
      </c>
      <c r="W21" s="228" t="n">
        <v>-0.6</v>
      </c>
      <c r="X21" s="232" t="n">
        <v>6472</v>
      </c>
      <c r="Y21" s="228" t="n">
        <v>1.2</v>
      </c>
      <c r="Z21" s="232" t="n">
        <v>13833</v>
      </c>
      <c r="AA21" s="228" t="n">
        <v>1.6</v>
      </c>
      <c r="AB21" s="232" t="n">
        <v>134774</v>
      </c>
      <c r="AC21" s="228" t="n">
        <v>7.9</v>
      </c>
      <c r="AD21" s="232" t="n">
        <v>157459</v>
      </c>
      <c r="AE21" s="228" t="n">
        <v>1.5</v>
      </c>
      <c r="AF21" s="232" t="n">
        <v>30997</v>
      </c>
      <c r="AG21" s="228" t="n">
        <v>1.8</v>
      </c>
      <c r="AH21" s="232" t="n">
        <v>323230</v>
      </c>
      <c r="AI21" s="228" t="n">
        <v>4.1</v>
      </c>
      <c r="AJ21" s="242"/>
    </row>
    <row r="22" s="19" customFormat="true" ht="33" hidden="false" customHeight="true" outlineLevel="0" collapsed="false">
      <c r="A22" s="233" t="s">
        <v>46</v>
      </c>
      <c r="B22" s="23" t="s">
        <v>58</v>
      </c>
      <c r="C22" s="226" t="n">
        <v>30</v>
      </c>
      <c r="D22" s="227" t="n">
        <v>22.71</v>
      </c>
      <c r="E22" s="228" t="n">
        <v>3.7</v>
      </c>
      <c r="F22" s="229" t="n">
        <v>1023.806</v>
      </c>
      <c r="G22" s="228" t="n">
        <v>4.2</v>
      </c>
      <c r="H22" s="229" t="n">
        <v>276.627</v>
      </c>
      <c r="I22" s="228" t="n">
        <v>7.3</v>
      </c>
      <c r="J22" s="229" t="n">
        <v>1323.143</v>
      </c>
      <c r="K22" s="228" t="n">
        <v>4.8</v>
      </c>
      <c r="L22" s="230" t="n">
        <v>13.78</v>
      </c>
      <c r="M22" s="228" t="n">
        <v>1.9</v>
      </c>
      <c r="N22" s="230" t="n">
        <v>1.57</v>
      </c>
      <c r="O22" s="228" t="n">
        <v>-1.3</v>
      </c>
      <c r="P22" s="230" t="n">
        <v>1.82</v>
      </c>
      <c r="Q22" s="228" t="n">
        <v>-2.2</v>
      </c>
      <c r="R22" s="230" t="n">
        <v>1.83</v>
      </c>
      <c r="S22" s="228" t="n">
        <v>-1.1</v>
      </c>
      <c r="T22" s="231" t="n">
        <v>44242</v>
      </c>
      <c r="U22" s="228" t="n">
        <v>-2.8</v>
      </c>
      <c r="V22" s="232" t="n">
        <v>9939</v>
      </c>
      <c r="W22" s="228" t="n">
        <v>-1.4</v>
      </c>
      <c r="X22" s="232" t="n">
        <v>6522</v>
      </c>
      <c r="Y22" s="228" t="n">
        <v>0.8</v>
      </c>
      <c r="Z22" s="232" t="n">
        <v>13652</v>
      </c>
      <c r="AA22" s="228" t="n">
        <v>-1.3</v>
      </c>
      <c r="AB22" s="232" t="n">
        <v>138401</v>
      </c>
      <c r="AC22" s="228" t="n">
        <v>2.7</v>
      </c>
      <c r="AD22" s="232" t="n">
        <v>160041</v>
      </c>
      <c r="AE22" s="228" t="n">
        <v>1.6</v>
      </c>
      <c r="AF22" s="232" t="n">
        <v>32839</v>
      </c>
      <c r="AG22" s="228" t="n">
        <v>5.9</v>
      </c>
      <c r="AH22" s="232" t="n">
        <v>331281</v>
      </c>
      <c r="AI22" s="228" t="n">
        <v>2.5</v>
      </c>
      <c r="AJ22" s="242"/>
    </row>
    <row r="23" s="19" customFormat="true" ht="33" hidden="false" customHeight="true" outlineLevel="0" collapsed="false">
      <c r="A23" s="96"/>
      <c r="B23" s="243"/>
      <c r="C23" s="244" t="s">
        <v>33</v>
      </c>
      <c r="D23" s="245" t="n">
        <v>23.424</v>
      </c>
      <c r="E23" s="246" t="n">
        <v>3.1</v>
      </c>
      <c r="F23" s="245" t="n">
        <v>1130.446</v>
      </c>
      <c r="G23" s="246" t="n">
        <v>10.4</v>
      </c>
      <c r="H23" s="245" t="n">
        <v>309.175</v>
      </c>
      <c r="I23" s="246" t="n">
        <v>11.8</v>
      </c>
      <c r="J23" s="245" t="n">
        <v>1463.045</v>
      </c>
      <c r="K23" s="246" t="n">
        <v>10.6</v>
      </c>
      <c r="L23" s="247" t="n">
        <v>12.86</v>
      </c>
      <c r="M23" s="246" t="n">
        <v>-6.7</v>
      </c>
      <c r="N23" s="247" t="n">
        <v>1.57</v>
      </c>
      <c r="O23" s="246" t="n">
        <v>0</v>
      </c>
      <c r="P23" s="247" t="n">
        <v>1.72</v>
      </c>
      <c r="Q23" s="246" t="n">
        <v>-5.5</v>
      </c>
      <c r="R23" s="247" t="n">
        <v>1.79</v>
      </c>
      <c r="S23" s="246" t="n">
        <v>-2.2</v>
      </c>
      <c r="T23" s="248" t="n">
        <v>42800</v>
      </c>
      <c r="U23" s="246" t="n">
        <v>-3.3</v>
      </c>
      <c r="V23" s="249" t="n">
        <v>9330</v>
      </c>
      <c r="W23" s="246" t="n">
        <v>-6.1</v>
      </c>
      <c r="X23" s="249" t="n">
        <v>6501</v>
      </c>
      <c r="Y23" s="246" t="n">
        <v>-0.3</v>
      </c>
      <c r="Z23" s="249" t="n">
        <v>12612</v>
      </c>
      <c r="AA23" s="246" t="n">
        <v>-7.6</v>
      </c>
      <c r="AB23" s="249" t="n">
        <v>128905</v>
      </c>
      <c r="AC23" s="246" t="n">
        <v>-6.9</v>
      </c>
      <c r="AD23" s="249" t="n">
        <v>165835</v>
      </c>
      <c r="AE23" s="246" t="n">
        <v>3.6</v>
      </c>
      <c r="AF23" s="249" t="n">
        <v>34652</v>
      </c>
      <c r="AG23" s="246" t="n">
        <v>5.5</v>
      </c>
      <c r="AH23" s="249" t="n">
        <v>329392</v>
      </c>
      <c r="AI23" s="246" t="n">
        <v>-0.6</v>
      </c>
      <c r="AJ23" s="0"/>
    </row>
    <row r="24" s="19" customFormat="true" ht="33" hidden="false" customHeight="true" outlineLevel="0" collapsed="false">
      <c r="A24" s="250"/>
      <c r="B24" s="18"/>
      <c r="C24" s="226" t="n">
        <v>27</v>
      </c>
      <c r="D24" s="251" t="n">
        <v>11.238</v>
      </c>
      <c r="E24" s="252" t="n">
        <v>2.4</v>
      </c>
      <c r="F24" s="251" t="n">
        <v>647.512</v>
      </c>
      <c r="G24" s="252" t="n">
        <v>1.7</v>
      </c>
      <c r="H24" s="251" t="n">
        <v>165.156</v>
      </c>
      <c r="I24" s="252" t="n">
        <v>2</v>
      </c>
      <c r="J24" s="251" t="n">
        <v>823.906</v>
      </c>
      <c r="K24" s="252" t="n">
        <v>1.8</v>
      </c>
      <c r="L24" s="253" t="n">
        <v>10.2</v>
      </c>
      <c r="M24" s="252" t="n">
        <v>-2.4</v>
      </c>
      <c r="N24" s="253" t="n">
        <v>1.47</v>
      </c>
      <c r="O24" s="252" t="n">
        <v>-1.3</v>
      </c>
      <c r="P24" s="253" t="n">
        <v>1.86</v>
      </c>
      <c r="Q24" s="252" t="n">
        <v>-2.1</v>
      </c>
      <c r="R24" s="253" t="n">
        <v>1.67</v>
      </c>
      <c r="S24" s="252" t="n">
        <v>-1.2</v>
      </c>
      <c r="T24" s="254" t="n">
        <v>49860</v>
      </c>
      <c r="U24" s="252" t="n">
        <v>2.8</v>
      </c>
      <c r="V24" s="255" t="n">
        <v>8071</v>
      </c>
      <c r="W24" s="252" t="n">
        <v>3</v>
      </c>
      <c r="X24" s="255" t="n">
        <v>6636</v>
      </c>
      <c r="Y24" s="252" t="n">
        <v>1.2</v>
      </c>
      <c r="Z24" s="255" t="n">
        <v>11232</v>
      </c>
      <c r="AA24" s="252" t="n">
        <v>2.6</v>
      </c>
      <c r="AB24" s="255" t="n">
        <v>57147</v>
      </c>
      <c r="AC24" s="252" t="n">
        <v>2.7</v>
      </c>
      <c r="AD24" s="255" t="n">
        <v>76990</v>
      </c>
      <c r="AE24" s="256" t="n">
        <v>3.7</v>
      </c>
      <c r="AF24" s="255" t="n">
        <v>20392</v>
      </c>
      <c r="AG24" s="252" t="n">
        <v>0.9</v>
      </c>
      <c r="AH24" s="255" t="n">
        <v>154528</v>
      </c>
      <c r="AI24" s="252" t="n">
        <v>2.9</v>
      </c>
    </row>
    <row r="25" s="19" customFormat="true" ht="33" hidden="false" customHeight="true" outlineLevel="0" collapsed="false">
      <c r="A25" s="234" t="s">
        <v>111</v>
      </c>
      <c r="B25" s="23" t="s">
        <v>106</v>
      </c>
      <c r="C25" s="226" t="n">
        <v>28</v>
      </c>
      <c r="D25" s="251" t="n">
        <v>11.034</v>
      </c>
      <c r="E25" s="252" t="n">
        <v>-1.8</v>
      </c>
      <c r="F25" s="251" t="n">
        <v>646.444</v>
      </c>
      <c r="G25" s="252" t="n">
        <v>-0.2</v>
      </c>
      <c r="H25" s="251" t="n">
        <v>166.286</v>
      </c>
      <c r="I25" s="252" t="n">
        <v>0.7</v>
      </c>
      <c r="J25" s="251" t="n">
        <v>823.764</v>
      </c>
      <c r="K25" s="252" t="n">
        <v>0</v>
      </c>
      <c r="L25" s="253" t="n">
        <v>10.08</v>
      </c>
      <c r="M25" s="252" t="n">
        <v>-1.2</v>
      </c>
      <c r="N25" s="253" t="n">
        <v>1.45</v>
      </c>
      <c r="O25" s="252" t="n">
        <v>-1.4</v>
      </c>
      <c r="P25" s="253" t="n">
        <v>1.82</v>
      </c>
      <c r="Q25" s="252" t="n">
        <v>-2.2</v>
      </c>
      <c r="R25" s="253" t="n">
        <v>1.64</v>
      </c>
      <c r="S25" s="252" t="n">
        <v>-1.8</v>
      </c>
      <c r="T25" s="254" t="n">
        <v>51239</v>
      </c>
      <c r="U25" s="252" t="n">
        <v>2.8</v>
      </c>
      <c r="V25" s="255" t="n">
        <v>8169</v>
      </c>
      <c r="W25" s="252" t="n">
        <v>1.2</v>
      </c>
      <c r="X25" s="255" t="n">
        <v>6762</v>
      </c>
      <c r="Y25" s="252" t="n">
        <v>1.9</v>
      </c>
      <c r="Z25" s="255" t="n">
        <v>11395</v>
      </c>
      <c r="AA25" s="252" t="n">
        <v>1.5</v>
      </c>
      <c r="AB25" s="255" t="n">
        <v>57007</v>
      </c>
      <c r="AC25" s="252" t="n">
        <v>-0.2</v>
      </c>
      <c r="AD25" s="255" t="n">
        <v>76776</v>
      </c>
      <c r="AE25" s="256" t="n">
        <v>-0.3</v>
      </c>
      <c r="AF25" s="255" t="n">
        <v>20447</v>
      </c>
      <c r="AG25" s="252" t="n">
        <v>0.3</v>
      </c>
      <c r="AH25" s="255" t="n">
        <v>154231</v>
      </c>
      <c r="AI25" s="252" t="n">
        <v>-0.2</v>
      </c>
    </row>
    <row r="26" s="19" customFormat="true" ht="33" hidden="false" customHeight="true" outlineLevel="0" collapsed="false">
      <c r="A26" s="257"/>
      <c r="B26" s="23" t="s">
        <v>107</v>
      </c>
      <c r="C26" s="226" t="n">
        <v>29</v>
      </c>
      <c r="D26" s="251" t="n">
        <v>10.988</v>
      </c>
      <c r="E26" s="252" t="n">
        <v>-0.4</v>
      </c>
      <c r="F26" s="251" t="n">
        <v>648.073</v>
      </c>
      <c r="G26" s="252" t="n">
        <v>0.3</v>
      </c>
      <c r="H26" s="251" t="n">
        <v>168.713</v>
      </c>
      <c r="I26" s="252" t="n">
        <v>1.5</v>
      </c>
      <c r="J26" s="251" t="n">
        <v>827.775</v>
      </c>
      <c r="K26" s="252" t="n">
        <v>0.5</v>
      </c>
      <c r="L26" s="253" t="n">
        <v>9.98</v>
      </c>
      <c r="M26" s="252" t="n">
        <v>-1</v>
      </c>
      <c r="N26" s="253" t="n">
        <v>1.44</v>
      </c>
      <c r="O26" s="252" t="n">
        <v>-0.7</v>
      </c>
      <c r="P26" s="253" t="n">
        <v>1.78</v>
      </c>
      <c r="Q26" s="252" t="n">
        <v>-2.2</v>
      </c>
      <c r="R26" s="253" t="n">
        <v>1.62</v>
      </c>
      <c r="S26" s="252" t="n">
        <v>-1.2</v>
      </c>
      <c r="T26" s="254" t="n">
        <v>52283</v>
      </c>
      <c r="U26" s="252" t="n">
        <v>2</v>
      </c>
      <c r="V26" s="255" t="n">
        <v>8299</v>
      </c>
      <c r="W26" s="252" t="n">
        <v>1.6</v>
      </c>
      <c r="X26" s="255" t="n">
        <v>6861</v>
      </c>
      <c r="Y26" s="252" t="n">
        <v>1.5</v>
      </c>
      <c r="Z26" s="255" t="n">
        <v>11572</v>
      </c>
      <c r="AA26" s="252" t="n">
        <v>1.6</v>
      </c>
      <c r="AB26" s="255" t="n">
        <v>57363</v>
      </c>
      <c r="AC26" s="252" t="n">
        <v>0.6</v>
      </c>
      <c r="AD26" s="255" t="n">
        <v>77375</v>
      </c>
      <c r="AE26" s="256" t="n">
        <v>0.8</v>
      </c>
      <c r="AF26" s="255" t="n">
        <v>20607</v>
      </c>
      <c r="AG26" s="252" t="n">
        <v>0.8</v>
      </c>
      <c r="AH26" s="255" t="n">
        <v>155345</v>
      </c>
      <c r="AI26" s="252" t="n">
        <v>0.7</v>
      </c>
    </row>
    <row r="27" s="19" customFormat="true" ht="33" hidden="false" customHeight="true" outlineLevel="0" collapsed="false">
      <c r="A27" s="234" t="s">
        <v>112</v>
      </c>
      <c r="B27" s="23" t="s">
        <v>58</v>
      </c>
      <c r="C27" s="226" t="n">
        <v>30</v>
      </c>
      <c r="D27" s="251" t="n">
        <v>10.85</v>
      </c>
      <c r="E27" s="252" t="n">
        <v>-1.3</v>
      </c>
      <c r="F27" s="251" t="n">
        <v>650.747</v>
      </c>
      <c r="G27" s="252" t="n">
        <v>0.4</v>
      </c>
      <c r="H27" s="251" t="n">
        <v>171.33</v>
      </c>
      <c r="I27" s="252" t="n">
        <v>1.6</v>
      </c>
      <c r="J27" s="251" t="n">
        <v>832.928</v>
      </c>
      <c r="K27" s="252" t="n">
        <v>0.6</v>
      </c>
      <c r="L27" s="253" t="n">
        <v>9.84</v>
      </c>
      <c r="M27" s="252" t="n">
        <v>-1.4</v>
      </c>
      <c r="N27" s="253" t="n">
        <v>1.42</v>
      </c>
      <c r="O27" s="252" t="n">
        <v>-1.4</v>
      </c>
      <c r="P27" s="253" t="n">
        <v>1.74</v>
      </c>
      <c r="Q27" s="252" t="n">
        <v>-2.2</v>
      </c>
      <c r="R27" s="253" t="n">
        <v>1.6</v>
      </c>
      <c r="S27" s="252" t="n">
        <v>-1.2</v>
      </c>
      <c r="T27" s="254" t="n">
        <v>54231</v>
      </c>
      <c r="U27" s="252" t="n">
        <v>3.7</v>
      </c>
      <c r="V27" s="255" t="n">
        <v>8412</v>
      </c>
      <c r="W27" s="252" t="n">
        <v>1.4</v>
      </c>
      <c r="X27" s="255" t="n">
        <v>6999</v>
      </c>
      <c r="Y27" s="252" t="n">
        <v>2</v>
      </c>
      <c r="Z27" s="255" t="n">
        <v>11776</v>
      </c>
      <c r="AA27" s="252" t="n">
        <v>1.8</v>
      </c>
      <c r="AB27" s="255" t="n">
        <v>57930</v>
      </c>
      <c r="AC27" s="252" t="n">
        <v>1</v>
      </c>
      <c r="AD27" s="255" t="n">
        <v>77871</v>
      </c>
      <c r="AE27" s="256" t="n">
        <v>0.6</v>
      </c>
      <c r="AF27" s="255" t="n">
        <v>20835</v>
      </c>
      <c r="AG27" s="252" t="n">
        <v>1.1</v>
      </c>
      <c r="AH27" s="255" t="n">
        <v>156635</v>
      </c>
      <c r="AI27" s="252" t="n">
        <v>0.8</v>
      </c>
    </row>
    <row r="28" s="19" customFormat="true" ht="33" hidden="false" customHeight="true" outlineLevel="0" collapsed="false">
      <c r="A28" s="258"/>
      <c r="B28" s="241"/>
      <c r="C28" s="235" t="s">
        <v>33</v>
      </c>
      <c r="D28" s="236" t="n">
        <v>10.716</v>
      </c>
      <c r="E28" s="237" t="n">
        <v>-1.2</v>
      </c>
      <c r="F28" s="236" t="n">
        <v>644.095</v>
      </c>
      <c r="G28" s="237" t="n">
        <v>-1</v>
      </c>
      <c r="H28" s="236" t="n">
        <v>175.151</v>
      </c>
      <c r="I28" s="237" t="n">
        <v>2.2</v>
      </c>
      <c r="J28" s="236" t="n">
        <v>829.962</v>
      </c>
      <c r="K28" s="237" t="n">
        <v>-0.4</v>
      </c>
      <c r="L28" s="238" t="n">
        <v>9.74</v>
      </c>
      <c r="M28" s="237" t="n">
        <v>-1</v>
      </c>
      <c r="N28" s="238" t="n">
        <v>1.41</v>
      </c>
      <c r="O28" s="237" t="n">
        <v>-0.7</v>
      </c>
      <c r="P28" s="238" t="n">
        <v>1.7</v>
      </c>
      <c r="Q28" s="237" t="n">
        <v>-2.3</v>
      </c>
      <c r="R28" s="238" t="n">
        <v>1.58</v>
      </c>
      <c r="S28" s="237" t="n">
        <v>-1.3</v>
      </c>
      <c r="T28" s="239" t="n">
        <v>55963</v>
      </c>
      <c r="U28" s="237" t="n">
        <v>3.2</v>
      </c>
      <c r="V28" s="240" t="n">
        <v>8691</v>
      </c>
      <c r="W28" s="237" t="n">
        <v>3.3</v>
      </c>
      <c r="X28" s="240" t="n">
        <v>7126</v>
      </c>
      <c r="Y28" s="237" t="n">
        <v>1.8</v>
      </c>
      <c r="Z28" s="240" t="n">
        <v>12106</v>
      </c>
      <c r="AA28" s="237" t="n">
        <v>2.8</v>
      </c>
      <c r="AB28" s="240" t="n">
        <v>58427</v>
      </c>
      <c r="AC28" s="237" t="n">
        <v>0.9</v>
      </c>
      <c r="AD28" s="240" t="n">
        <v>78882</v>
      </c>
      <c r="AE28" s="237" t="n">
        <v>1.3</v>
      </c>
      <c r="AF28" s="240" t="n">
        <v>21161</v>
      </c>
      <c r="AG28" s="237" t="n">
        <v>1.6</v>
      </c>
      <c r="AH28" s="240" t="n">
        <v>158470</v>
      </c>
      <c r="AI28" s="237" t="n">
        <v>1.2</v>
      </c>
    </row>
    <row r="29" s="19" customFormat="true" ht="16.7" hidden="false" customHeight="true" outlineLevel="0" collapsed="false">
      <c r="C29" s="205"/>
      <c r="D29" s="259"/>
      <c r="E29" s="260"/>
      <c r="F29" s="259"/>
      <c r="G29" s="260"/>
      <c r="H29" s="259"/>
      <c r="I29" s="260"/>
      <c r="J29" s="259"/>
      <c r="K29" s="260"/>
      <c r="L29" s="259"/>
      <c r="M29" s="260"/>
      <c r="N29" s="259"/>
      <c r="O29" s="260"/>
      <c r="P29" s="259"/>
      <c r="Q29" s="260"/>
      <c r="R29" s="259"/>
      <c r="S29" s="260"/>
      <c r="T29" s="259"/>
      <c r="U29" s="260"/>
      <c r="V29" s="259"/>
      <c r="W29" s="260"/>
      <c r="X29" s="259"/>
      <c r="Y29" s="260"/>
      <c r="Z29" s="261"/>
      <c r="AA29" s="260"/>
      <c r="AB29" s="259"/>
      <c r="AC29" s="260"/>
      <c r="AD29" s="259"/>
      <c r="AE29" s="260"/>
      <c r="AF29" s="259"/>
      <c r="AG29" s="260"/>
      <c r="AH29" s="259"/>
      <c r="AI29" s="260"/>
    </row>
    <row r="30" s="19" customFormat="true" ht="21.95" hidden="false" customHeight="true" outlineLevel="0" collapsed="false">
      <c r="C30" s="205"/>
      <c r="D30" s="259"/>
      <c r="E30" s="260"/>
      <c r="F30" s="259"/>
      <c r="G30" s="260"/>
      <c r="H30" s="259"/>
      <c r="I30" s="260"/>
      <c r="J30" s="259"/>
      <c r="K30" s="260"/>
      <c r="L30" s="259"/>
      <c r="M30" s="260"/>
      <c r="N30" s="259"/>
      <c r="O30" s="260"/>
      <c r="P30" s="259"/>
      <c r="Q30" s="260"/>
      <c r="R30" s="259"/>
      <c r="S30" s="260"/>
      <c r="T30" s="259"/>
      <c r="U30" s="260"/>
      <c r="V30" s="259"/>
      <c r="W30" s="260"/>
      <c r="X30" s="259"/>
      <c r="Y30" s="260"/>
      <c r="Z30" s="261"/>
      <c r="AA30" s="260"/>
      <c r="AB30" s="259"/>
      <c r="AC30" s="260"/>
      <c r="AD30" s="259"/>
      <c r="AE30" s="260"/>
      <c r="AF30" s="259"/>
      <c r="AG30" s="260"/>
      <c r="AH30" s="259"/>
      <c r="AI30" s="260"/>
    </row>
    <row r="31" s="19" customFormat="true" ht="21.95" hidden="false" customHeight="true" outlineLevel="0" collapsed="false">
      <c r="A31" s="103"/>
      <c r="B31" s="103"/>
      <c r="C31" s="205"/>
      <c r="D31" s="262"/>
      <c r="E31" s="263"/>
      <c r="F31" s="262"/>
      <c r="G31" s="263"/>
      <c r="H31" s="262"/>
      <c r="I31" s="263"/>
      <c r="J31" s="262"/>
      <c r="K31" s="263"/>
      <c r="L31" s="262"/>
      <c r="M31" s="263"/>
      <c r="N31" s="262"/>
      <c r="O31" s="263"/>
      <c r="P31" s="262"/>
      <c r="Q31" s="263"/>
      <c r="R31" s="262"/>
      <c r="S31" s="263"/>
      <c r="T31" s="262"/>
      <c r="U31" s="263"/>
      <c r="V31" s="262"/>
      <c r="W31" s="263"/>
      <c r="X31" s="262"/>
      <c r="Y31" s="263"/>
      <c r="Z31" s="264"/>
      <c r="AA31" s="263"/>
      <c r="AB31" s="262"/>
      <c r="AC31" s="263"/>
      <c r="AD31" s="262"/>
      <c r="AE31" s="263"/>
      <c r="AF31" s="262"/>
      <c r="AG31" s="263"/>
      <c r="AH31" s="262"/>
      <c r="AI31" s="263"/>
    </row>
    <row r="32" s="19" customFormat="true" ht="21.95" hidden="false" customHeight="true" outlineLevel="0" collapsed="false">
      <c r="C32" s="205"/>
      <c r="D32" s="259"/>
      <c r="E32" s="260"/>
      <c r="F32" s="259"/>
      <c r="G32" s="260"/>
      <c r="H32" s="259"/>
      <c r="I32" s="260"/>
      <c r="J32" s="259"/>
      <c r="K32" s="260"/>
      <c r="L32" s="259"/>
      <c r="M32" s="260"/>
      <c r="N32" s="259"/>
      <c r="O32" s="260"/>
      <c r="P32" s="259"/>
      <c r="Q32" s="260"/>
      <c r="R32" s="259"/>
      <c r="S32" s="260"/>
      <c r="T32" s="259"/>
      <c r="U32" s="260"/>
      <c r="V32" s="259"/>
      <c r="W32" s="260"/>
      <c r="X32" s="259"/>
      <c r="Y32" s="260"/>
      <c r="Z32" s="261"/>
      <c r="AA32" s="260"/>
      <c r="AB32" s="259"/>
      <c r="AC32" s="260"/>
      <c r="AD32" s="259"/>
      <c r="AE32" s="260"/>
      <c r="AF32" s="259"/>
      <c r="AG32" s="260"/>
      <c r="AH32" s="259"/>
      <c r="AI32" s="260"/>
    </row>
    <row r="33" s="19" customFormat="true" ht="21.95" hidden="false" customHeight="true" outlineLevel="0" collapsed="false">
      <c r="A33" s="103"/>
      <c r="B33" s="103"/>
      <c r="C33" s="205"/>
      <c r="D33" s="259"/>
      <c r="E33" s="260"/>
      <c r="F33" s="259"/>
      <c r="G33" s="260"/>
      <c r="H33" s="259"/>
      <c r="I33" s="260"/>
      <c r="J33" s="259"/>
      <c r="K33" s="260"/>
      <c r="L33" s="259"/>
      <c r="M33" s="260"/>
      <c r="N33" s="259"/>
      <c r="O33" s="260"/>
      <c r="P33" s="259"/>
      <c r="Q33" s="260"/>
      <c r="R33" s="259"/>
      <c r="S33" s="260"/>
      <c r="T33" s="259"/>
      <c r="U33" s="260"/>
      <c r="V33" s="259"/>
      <c r="W33" s="260"/>
      <c r="X33" s="259"/>
      <c r="Y33" s="260"/>
      <c r="Z33" s="261"/>
      <c r="AA33" s="260"/>
      <c r="AB33" s="259"/>
      <c r="AC33" s="260"/>
      <c r="AD33" s="259"/>
      <c r="AE33" s="260"/>
      <c r="AF33" s="259"/>
      <c r="AG33" s="260"/>
      <c r="AH33" s="259"/>
      <c r="AI33" s="260"/>
    </row>
    <row r="34" s="19" customFormat="true" ht="21.95" hidden="false" customHeight="true" outlineLevel="0" collapsed="false">
      <c r="A34" s="265"/>
      <c r="B34" s="265"/>
      <c r="C34" s="205"/>
      <c r="D34" s="262"/>
      <c r="E34" s="263"/>
      <c r="F34" s="262"/>
      <c r="G34" s="263"/>
      <c r="H34" s="262"/>
      <c r="I34" s="263"/>
      <c r="J34" s="262"/>
      <c r="K34" s="263"/>
      <c r="L34" s="262"/>
      <c r="M34" s="263"/>
      <c r="N34" s="262"/>
      <c r="O34" s="263"/>
      <c r="P34" s="262"/>
      <c r="Q34" s="263"/>
      <c r="R34" s="262"/>
      <c r="S34" s="263"/>
      <c r="T34" s="262"/>
      <c r="U34" s="263"/>
      <c r="V34" s="262"/>
      <c r="W34" s="263"/>
      <c r="X34" s="262"/>
      <c r="Y34" s="263"/>
      <c r="Z34" s="264"/>
      <c r="AA34" s="263"/>
      <c r="AB34" s="262"/>
      <c r="AC34" s="263"/>
      <c r="AD34" s="262"/>
      <c r="AE34" s="263"/>
      <c r="AF34" s="262"/>
      <c r="AG34" s="263"/>
      <c r="AH34" s="262"/>
      <c r="AI34" s="263"/>
    </row>
    <row r="35" s="19" customFormat="true" ht="21.95" hidden="false" customHeight="true" outlineLevel="0" collapsed="false">
      <c r="A35" s="103"/>
      <c r="B35" s="103"/>
      <c r="C35" s="205"/>
      <c r="D35" s="259"/>
      <c r="E35" s="260"/>
      <c r="F35" s="259"/>
      <c r="G35" s="260"/>
      <c r="H35" s="259"/>
      <c r="I35" s="260"/>
      <c r="J35" s="259"/>
      <c r="K35" s="260"/>
      <c r="L35" s="259"/>
      <c r="M35" s="260"/>
      <c r="N35" s="259"/>
      <c r="O35" s="260"/>
      <c r="P35" s="259"/>
      <c r="Q35" s="260"/>
      <c r="R35" s="259"/>
      <c r="S35" s="260"/>
      <c r="T35" s="259"/>
      <c r="U35" s="260"/>
      <c r="V35" s="259"/>
      <c r="W35" s="260"/>
      <c r="X35" s="259"/>
      <c r="Y35" s="260"/>
      <c r="Z35" s="261"/>
      <c r="AA35" s="260"/>
      <c r="AB35" s="259"/>
      <c r="AC35" s="260"/>
      <c r="AD35" s="259"/>
      <c r="AE35" s="260"/>
      <c r="AF35" s="259"/>
      <c r="AG35" s="260"/>
      <c r="AH35" s="259"/>
      <c r="AI35" s="260"/>
    </row>
    <row r="36" s="19" customFormat="true" ht="21.95" hidden="false" customHeight="true" outlineLevel="0" collapsed="false">
      <c r="A36" s="56"/>
      <c r="B36" s="56"/>
      <c r="C36" s="205"/>
      <c r="D36" s="259"/>
      <c r="E36" s="260"/>
      <c r="F36" s="259"/>
      <c r="G36" s="260"/>
      <c r="H36" s="259"/>
      <c r="I36" s="260"/>
      <c r="J36" s="259"/>
      <c r="K36" s="260"/>
      <c r="L36" s="259"/>
      <c r="M36" s="260"/>
      <c r="N36" s="259"/>
      <c r="O36" s="260"/>
      <c r="P36" s="259"/>
      <c r="Q36" s="260"/>
      <c r="R36" s="259"/>
      <c r="S36" s="260"/>
      <c r="T36" s="259"/>
      <c r="U36" s="260"/>
      <c r="V36" s="259"/>
      <c r="W36" s="260"/>
      <c r="X36" s="259"/>
      <c r="Y36" s="260"/>
      <c r="Z36" s="261"/>
      <c r="AA36" s="260"/>
      <c r="AB36" s="259"/>
      <c r="AC36" s="260"/>
      <c r="AD36" s="259"/>
      <c r="AE36" s="260"/>
      <c r="AF36" s="259"/>
      <c r="AG36" s="260"/>
      <c r="AH36" s="259"/>
      <c r="AI36" s="260"/>
    </row>
    <row r="37" s="19" customFormat="true" ht="21.95" hidden="false" customHeight="true" outlineLevel="0" collapsed="false">
      <c r="A37" s="103"/>
      <c r="B37" s="103"/>
      <c r="C37" s="205"/>
      <c r="D37" s="262"/>
      <c r="E37" s="263"/>
      <c r="F37" s="262"/>
      <c r="G37" s="263"/>
      <c r="H37" s="262"/>
      <c r="I37" s="263"/>
      <c r="J37" s="262"/>
      <c r="K37" s="263"/>
      <c r="L37" s="262"/>
      <c r="M37" s="263"/>
      <c r="N37" s="262"/>
      <c r="O37" s="263"/>
      <c r="P37" s="262"/>
      <c r="Q37" s="263"/>
      <c r="R37" s="262"/>
      <c r="S37" s="263"/>
      <c r="T37" s="262"/>
      <c r="U37" s="263"/>
      <c r="V37" s="262"/>
      <c r="W37" s="263"/>
      <c r="X37" s="262"/>
      <c r="Y37" s="263"/>
      <c r="Z37" s="264"/>
      <c r="AA37" s="263"/>
      <c r="AB37" s="262"/>
      <c r="AC37" s="263"/>
      <c r="AD37" s="262"/>
      <c r="AE37" s="263"/>
      <c r="AF37" s="262"/>
      <c r="AG37" s="263"/>
      <c r="AH37" s="262"/>
      <c r="AI37" s="263"/>
    </row>
    <row r="38" s="19" customFormat="true" ht="21.95" hidden="false" customHeight="true" outlineLevel="0" collapsed="false">
      <c r="C38" s="205"/>
      <c r="D38" s="259"/>
      <c r="E38" s="260"/>
      <c r="F38" s="259"/>
      <c r="G38" s="260"/>
      <c r="H38" s="259"/>
      <c r="I38" s="260"/>
      <c r="J38" s="259"/>
      <c r="K38" s="260"/>
      <c r="L38" s="259"/>
      <c r="M38" s="260"/>
      <c r="N38" s="259"/>
      <c r="O38" s="260"/>
      <c r="P38" s="259"/>
      <c r="Q38" s="260"/>
      <c r="R38" s="259"/>
      <c r="S38" s="260"/>
      <c r="T38" s="259"/>
      <c r="U38" s="260"/>
      <c r="V38" s="259"/>
      <c r="W38" s="260"/>
      <c r="X38" s="259"/>
      <c r="Y38" s="260"/>
      <c r="Z38" s="261"/>
      <c r="AA38" s="260"/>
      <c r="AB38" s="259"/>
      <c r="AC38" s="260"/>
      <c r="AD38" s="259"/>
      <c r="AE38" s="260"/>
      <c r="AF38" s="259"/>
      <c r="AG38" s="260"/>
      <c r="AH38" s="259"/>
      <c r="AI38" s="260"/>
    </row>
    <row r="39" s="19" customFormat="true" ht="21.95" hidden="false" customHeight="true" outlineLevel="0" collapsed="false">
      <c r="C39" s="205"/>
      <c r="D39" s="259"/>
      <c r="E39" s="260"/>
      <c r="F39" s="259"/>
      <c r="G39" s="260"/>
      <c r="H39" s="259"/>
      <c r="I39" s="260"/>
      <c r="J39" s="259"/>
      <c r="K39" s="260"/>
      <c r="L39" s="259"/>
      <c r="M39" s="260"/>
      <c r="N39" s="259"/>
      <c r="O39" s="260"/>
      <c r="P39" s="259"/>
      <c r="Q39" s="260"/>
      <c r="R39" s="259"/>
      <c r="S39" s="260"/>
      <c r="T39" s="259"/>
      <c r="U39" s="260"/>
      <c r="V39" s="259"/>
      <c r="W39" s="260"/>
      <c r="X39" s="259"/>
      <c r="Y39" s="260"/>
      <c r="Z39" s="261"/>
      <c r="AA39" s="260"/>
      <c r="AB39" s="259"/>
      <c r="AC39" s="260"/>
      <c r="AD39" s="259"/>
      <c r="AE39" s="260"/>
      <c r="AF39" s="259"/>
      <c r="AG39" s="260"/>
      <c r="AH39" s="259"/>
      <c r="AI39" s="260"/>
    </row>
    <row r="40" s="19" customFormat="true" ht="21.95" hidden="false" customHeight="true" outlineLevel="0" collapsed="false">
      <c r="C40" s="205"/>
      <c r="D40" s="262"/>
      <c r="E40" s="263"/>
      <c r="F40" s="262"/>
      <c r="G40" s="263"/>
      <c r="H40" s="262"/>
      <c r="I40" s="263"/>
      <c r="J40" s="262"/>
      <c r="K40" s="263"/>
      <c r="L40" s="262"/>
      <c r="M40" s="263"/>
      <c r="N40" s="262"/>
      <c r="O40" s="263"/>
      <c r="P40" s="262"/>
      <c r="Q40" s="263"/>
      <c r="R40" s="262"/>
      <c r="S40" s="263"/>
      <c r="T40" s="262"/>
      <c r="U40" s="263"/>
      <c r="V40" s="262"/>
      <c r="W40" s="263"/>
      <c r="X40" s="262"/>
      <c r="Y40" s="263"/>
      <c r="Z40" s="264"/>
      <c r="AA40" s="263"/>
      <c r="AB40" s="262"/>
      <c r="AC40" s="263"/>
      <c r="AD40" s="262"/>
      <c r="AE40" s="263"/>
      <c r="AF40" s="262"/>
      <c r="AG40" s="263"/>
      <c r="AH40" s="262"/>
      <c r="AI40" s="263"/>
    </row>
    <row r="41" s="19" customFormat="true" ht="21.95" hidden="false" customHeight="true" outlineLevel="0" collapsed="false">
      <c r="C41" s="266"/>
      <c r="D41" s="259"/>
      <c r="E41" s="260"/>
      <c r="F41" s="259"/>
      <c r="G41" s="260"/>
      <c r="H41" s="259"/>
      <c r="I41" s="260"/>
      <c r="J41" s="259"/>
      <c r="K41" s="260"/>
      <c r="L41" s="259"/>
      <c r="M41" s="260"/>
      <c r="N41" s="259"/>
      <c r="O41" s="260"/>
      <c r="P41" s="259"/>
      <c r="Q41" s="260"/>
      <c r="R41" s="259"/>
      <c r="S41" s="260"/>
      <c r="T41" s="259"/>
      <c r="U41" s="260"/>
      <c r="V41" s="259"/>
      <c r="W41" s="260"/>
      <c r="X41" s="259"/>
      <c r="Y41" s="260"/>
      <c r="Z41" s="261"/>
      <c r="AA41" s="260"/>
      <c r="AB41" s="259"/>
      <c r="AC41" s="260"/>
      <c r="AD41" s="259"/>
      <c r="AE41" s="260"/>
      <c r="AF41" s="259"/>
      <c r="AG41" s="260"/>
      <c r="AH41" s="259"/>
      <c r="AI41" s="260"/>
    </row>
    <row r="42" s="19" customFormat="true" ht="21.95" hidden="false" customHeight="true" outlineLevel="0" collapsed="false">
      <c r="A42" s="103"/>
      <c r="B42" s="103"/>
      <c r="C42" s="266"/>
      <c r="D42" s="259"/>
      <c r="E42" s="260"/>
      <c r="F42" s="259"/>
      <c r="G42" s="260"/>
      <c r="H42" s="259"/>
      <c r="I42" s="260"/>
      <c r="J42" s="259"/>
      <c r="K42" s="260"/>
      <c r="L42" s="259"/>
      <c r="M42" s="260"/>
      <c r="N42" s="259"/>
      <c r="O42" s="260"/>
      <c r="P42" s="259"/>
      <c r="Q42" s="260"/>
      <c r="R42" s="259"/>
      <c r="S42" s="260"/>
      <c r="T42" s="259"/>
      <c r="U42" s="260"/>
      <c r="V42" s="259"/>
      <c r="W42" s="260"/>
      <c r="X42" s="259"/>
      <c r="Y42" s="260"/>
      <c r="Z42" s="261"/>
      <c r="AA42" s="260"/>
      <c r="AB42" s="259"/>
      <c r="AC42" s="260"/>
      <c r="AD42" s="259"/>
      <c r="AE42" s="260"/>
      <c r="AF42" s="259"/>
      <c r="AG42" s="260"/>
      <c r="AH42" s="259"/>
      <c r="AI42" s="260"/>
    </row>
    <row r="43" s="19" customFormat="true" ht="21.95" hidden="false" customHeight="true" outlineLevel="0" collapsed="false">
      <c r="A43" s="265"/>
      <c r="B43" s="265"/>
      <c r="C43" s="266"/>
      <c r="D43" s="259"/>
      <c r="E43" s="260"/>
      <c r="F43" s="259"/>
      <c r="G43" s="260"/>
      <c r="H43" s="259"/>
      <c r="I43" s="260"/>
      <c r="J43" s="259"/>
      <c r="K43" s="260"/>
      <c r="L43" s="259"/>
      <c r="M43" s="260"/>
      <c r="N43" s="259"/>
      <c r="O43" s="260"/>
      <c r="P43" s="259"/>
      <c r="Q43" s="260"/>
      <c r="R43" s="259"/>
      <c r="S43" s="260"/>
      <c r="T43" s="259"/>
      <c r="U43" s="260"/>
      <c r="V43" s="259"/>
      <c r="W43" s="260"/>
      <c r="X43" s="259"/>
      <c r="Y43" s="260"/>
      <c r="Z43" s="261"/>
      <c r="AA43" s="260"/>
      <c r="AB43" s="259"/>
      <c r="AC43" s="260"/>
      <c r="AD43" s="259"/>
      <c r="AE43" s="260"/>
      <c r="AF43" s="259"/>
      <c r="AG43" s="260"/>
      <c r="AH43" s="259"/>
      <c r="AI43" s="260"/>
    </row>
    <row r="44" s="19" customFormat="true" ht="21.95" hidden="false" customHeight="true" outlineLevel="0" collapsed="false">
      <c r="Z44" s="267"/>
    </row>
    <row r="45" s="19" customFormat="true" ht="21.95" hidden="false" customHeight="true" outlineLevel="0" collapsed="false">
      <c r="Z45" s="267"/>
    </row>
    <row r="46" s="19" customFormat="true" ht="21.95" hidden="false" customHeight="true" outlineLevel="0" collapsed="false">
      <c r="Z46" s="267"/>
    </row>
    <row r="47" s="19" customFormat="true" ht="14.1" hidden="false" customHeight="true" outlineLevel="0" collapsed="false">
      <c r="Z47" s="267"/>
    </row>
    <row r="48" s="1" customFormat="true" ht="14.1" hidden="false" customHeight="true" outlineLevel="0" collapsed="false">
      <c r="Z48" s="268"/>
    </row>
    <row r="49" s="1" customFormat="true" ht="14.1" hidden="false" customHeight="true" outlineLevel="0" collapsed="false">
      <c r="Z49" s="268"/>
    </row>
    <row r="50" s="1" customFormat="true" ht="14.1" hidden="false" customHeight="true" outlineLevel="0" collapsed="false">
      <c r="Z50" s="268"/>
    </row>
    <row r="51" s="1" customFormat="true" ht="14.1" hidden="false" customHeight="true" outlineLevel="0" collapsed="false">
      <c r="Z51" s="268"/>
    </row>
    <row r="52" s="1" customFormat="true" ht="14.1" hidden="false" customHeight="true" outlineLevel="0" collapsed="false">
      <c r="Z52" s="268"/>
    </row>
    <row r="53" s="1" customFormat="true" ht="14.1" hidden="false" customHeight="true" outlineLevel="0" collapsed="false">
      <c r="Z53" s="268"/>
    </row>
    <row r="54" s="1" customFormat="true" ht="14.1" hidden="false" customHeight="true" outlineLevel="0" collapsed="false">
      <c r="Z54" s="268"/>
    </row>
    <row r="55" s="1" customFormat="true" ht="14.1" hidden="false" customHeight="true" outlineLevel="0" collapsed="false">
      <c r="Z55" s="268"/>
    </row>
    <row r="56" s="1" customFormat="true" ht="14.1" hidden="false" customHeight="true" outlineLevel="0" collapsed="false">
      <c r="Z56" s="268"/>
    </row>
    <row r="57" s="1" customFormat="true" ht="14.1" hidden="false" customHeight="true" outlineLevel="0" collapsed="false">
      <c r="Z57" s="268"/>
    </row>
    <row r="58" s="1" customFormat="true" ht="14.1" hidden="false" customHeight="true" outlineLevel="0" collapsed="false">
      <c r="Z58" s="268"/>
    </row>
    <row r="59" s="1" customFormat="true" ht="14.1" hidden="false" customHeight="true" outlineLevel="0" collapsed="false">
      <c r="Z59" s="268"/>
    </row>
    <row r="60" s="1" customFormat="true" ht="14.1" hidden="false" customHeight="true" outlineLevel="0" collapsed="false">
      <c r="Z60" s="268"/>
    </row>
    <row r="61" s="1" customFormat="true" ht="14.1" hidden="false" customHeight="true" outlineLevel="0" collapsed="false">
      <c r="Z61" s="268"/>
    </row>
    <row r="62" s="1" customFormat="true" ht="14.1" hidden="false" customHeight="true" outlineLevel="0" collapsed="false">
      <c r="Z62" s="268"/>
    </row>
    <row r="63" s="1" customFormat="true" ht="14.1" hidden="false" customHeight="true" outlineLevel="0" collapsed="false">
      <c r="Z63" s="268"/>
    </row>
    <row r="64" s="1" customFormat="true" ht="14.1" hidden="false" customHeight="true" outlineLevel="0" collapsed="false">
      <c r="Z64" s="268"/>
    </row>
    <row r="65" s="1" customFormat="true" ht="14.1" hidden="false" customHeight="true" outlineLevel="0" collapsed="false">
      <c r="Z65" s="268"/>
    </row>
    <row r="66" s="1" customFormat="true" ht="14.1" hidden="false" customHeight="true" outlineLevel="0" collapsed="false">
      <c r="Z66" s="268"/>
    </row>
    <row r="67" s="1" customFormat="true" ht="14.1" hidden="false" customHeight="true" outlineLevel="0" collapsed="false">
      <c r="Z67" s="268"/>
    </row>
    <row r="68" s="1" customFormat="true" ht="14.1" hidden="false" customHeight="true" outlineLevel="0" collapsed="false">
      <c r="Z68" s="268"/>
    </row>
    <row r="69" s="1" customFormat="true" ht="14.1" hidden="false" customHeight="true" outlineLevel="0" collapsed="false">
      <c r="Z69" s="268"/>
    </row>
    <row r="70" s="1" customFormat="true" ht="14.1" hidden="false" customHeight="true" outlineLevel="0" collapsed="false">
      <c r="Z70" s="268"/>
    </row>
    <row r="71" s="1" customFormat="true" ht="14.1" hidden="false" customHeight="true" outlineLevel="0" collapsed="false">
      <c r="Z71" s="268"/>
    </row>
    <row r="72" s="1" customFormat="true" ht="14.1" hidden="false" customHeight="true" outlineLevel="0" collapsed="false">
      <c r="Z72" s="268"/>
    </row>
    <row r="73" s="1" customFormat="true" ht="14.1" hidden="false" customHeight="true" outlineLevel="0" collapsed="false">
      <c r="Z73" s="268"/>
    </row>
    <row r="74" s="1" customFormat="true" ht="14.1" hidden="false" customHeight="true" outlineLevel="0" collapsed="false">
      <c r="Z74" s="268"/>
    </row>
    <row r="75" s="1" customFormat="true" ht="14.1" hidden="false" customHeight="true" outlineLevel="0" collapsed="false">
      <c r="Z75" s="268"/>
    </row>
    <row r="76" s="1" customFormat="true" ht="14.1" hidden="false" customHeight="true" outlineLevel="0" collapsed="false">
      <c r="Z76" s="268"/>
    </row>
    <row r="77" s="1" customFormat="true" ht="14.1" hidden="false" customHeight="true" outlineLevel="0" collapsed="false">
      <c r="Z77" s="268"/>
    </row>
    <row r="78" s="1" customFormat="true" ht="14.1" hidden="false" customHeight="true" outlineLevel="0" collapsed="false">
      <c r="Z78" s="268"/>
    </row>
    <row r="79" s="1" customFormat="true" ht="14.1" hidden="false" customHeight="true" outlineLevel="0" collapsed="false">
      <c r="Z79" s="268"/>
    </row>
    <row r="80" s="1" customFormat="true" ht="14.1" hidden="false" customHeight="true" outlineLevel="0" collapsed="false">
      <c r="Z80" s="268"/>
    </row>
    <row r="81" s="1" customFormat="true" ht="14.1" hidden="false" customHeight="true" outlineLevel="0" collapsed="false">
      <c r="Z81" s="268"/>
    </row>
    <row r="82" s="1" customFormat="true" ht="14.1" hidden="false" customHeight="true" outlineLevel="0" collapsed="false">
      <c r="Z82" s="268"/>
    </row>
    <row r="83" s="1" customFormat="true" ht="14.1" hidden="false" customHeight="true" outlineLevel="0" collapsed="false">
      <c r="Z83" s="268"/>
    </row>
    <row r="84" s="1" customFormat="true" ht="14.1" hidden="false" customHeight="true" outlineLevel="0" collapsed="false">
      <c r="Z84" s="268"/>
    </row>
    <row r="85" s="1" customFormat="true" ht="14.1" hidden="false" customHeight="true" outlineLevel="0" collapsed="false">
      <c r="Z85" s="268"/>
    </row>
    <row r="86" s="1" customFormat="true" ht="14.1" hidden="false" customHeight="true" outlineLevel="0" collapsed="false">
      <c r="Z86" s="268"/>
    </row>
    <row r="87" s="1" customFormat="true" ht="14.1" hidden="false" customHeight="true" outlineLevel="0" collapsed="false">
      <c r="Z87" s="268"/>
    </row>
    <row r="88" s="1" customFormat="true" ht="14.1" hidden="false" customHeight="true" outlineLevel="0" collapsed="false">
      <c r="Z88" s="268"/>
    </row>
    <row r="89" s="1" customFormat="true" ht="14.1" hidden="false" customHeight="true" outlineLevel="0" collapsed="false">
      <c r="Z89" s="268"/>
    </row>
    <row r="90" s="1" customFormat="true" ht="14.1" hidden="false" customHeight="true" outlineLevel="0" collapsed="false">
      <c r="Z90" s="268"/>
    </row>
    <row r="91" s="1" customFormat="true" ht="14.1" hidden="false" customHeight="true" outlineLevel="0" collapsed="false">
      <c r="Z91" s="268"/>
    </row>
    <row r="92" s="1" customFormat="true" ht="14.1" hidden="false" customHeight="true" outlineLevel="0" collapsed="false">
      <c r="Z92" s="26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11.99"/>
    <col collapsed="false" customWidth="true" hidden="false" outlineLevel="0" max="3" min="3" style="108" width="3.87"/>
    <col collapsed="false" customWidth="true" hidden="false" outlineLevel="0" max="4" min="4" style="108" width="8.86"/>
    <col collapsed="false" customWidth="false" hidden="false" outlineLevel="0" max="5" min="5" style="108" width="8.99"/>
    <col collapsed="false" customWidth="true" hidden="false" outlineLevel="0" max="6" min="6" style="108" width="8.36"/>
    <col collapsed="false" customWidth="true" hidden="false" outlineLevel="0" max="7" min="7" style="108" width="10.49"/>
    <col collapsed="false" customWidth="true" hidden="false" outlineLevel="0" max="10" min="8" style="108" width="7.37"/>
    <col collapsed="false" customWidth="true" hidden="false" outlineLevel="0" max="11" min="11" style="108" width="8.49"/>
    <col collapsed="false" customWidth="true" hidden="false" outlineLevel="0" max="18" min="12" style="108" width="10.74"/>
    <col collapsed="false" customWidth="true" hidden="false" outlineLevel="0" max="19" min="19" style="108" width="11.37"/>
    <col collapsed="false" customWidth="true" hidden="false" outlineLevel="0" max="20" min="20" style="108" width="4.36"/>
    <col collapsed="false" customWidth="true" hidden="false" outlineLevel="0" max="21" min="21" style="108" width="14.12"/>
    <col collapsed="false" customWidth="false" hidden="false" outlineLevel="0" max="257" min="22" style="108" width="8.99"/>
  </cols>
  <sheetData>
    <row r="1" customFormat="false" ht="24" hidden="false" customHeight="true" outlineLevel="0" collapsed="false">
      <c r="A1" s="269"/>
      <c r="B1" s="110" t="s">
        <v>113</v>
      </c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</row>
    <row r="2" s="111" customFormat="true" ht="12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270"/>
      <c r="R2" s="270"/>
      <c r="S2" s="270"/>
      <c r="T2" s="271"/>
    </row>
    <row r="3" s="112" customFormat="true" ht="24" hidden="false" customHeight="true" outlineLevel="0" collapsed="false">
      <c r="A3" s="272" t="s">
        <v>36</v>
      </c>
      <c r="B3" s="272"/>
      <c r="C3" s="273" t="s">
        <v>92</v>
      </c>
      <c r="D3" s="274"/>
      <c r="E3" s="275" t="s">
        <v>114</v>
      </c>
      <c r="F3" s="276"/>
      <c r="G3" s="277"/>
      <c r="H3" s="274"/>
      <c r="I3" s="275" t="s">
        <v>115</v>
      </c>
      <c r="J3" s="276"/>
      <c r="K3" s="277"/>
      <c r="L3" s="274"/>
      <c r="M3" s="275" t="s">
        <v>116</v>
      </c>
      <c r="N3" s="276"/>
      <c r="O3" s="277"/>
      <c r="P3" s="274"/>
      <c r="Q3" s="275" t="s">
        <v>117</v>
      </c>
      <c r="R3" s="276"/>
      <c r="S3" s="277"/>
      <c r="T3" s="278"/>
      <c r="U3" s="279"/>
      <c r="V3" s="280"/>
    </row>
    <row r="4" s="175" customFormat="true" ht="6" hidden="false" customHeight="true" outlineLevel="0" collapsed="false">
      <c r="A4" s="125"/>
      <c r="B4" s="273"/>
      <c r="C4" s="273"/>
      <c r="D4" s="281"/>
      <c r="E4" s="282"/>
      <c r="F4" s="283"/>
      <c r="G4" s="284"/>
      <c r="H4" s="281"/>
      <c r="I4" s="282"/>
      <c r="J4" s="283"/>
      <c r="K4" s="284"/>
      <c r="L4" s="285"/>
      <c r="M4" s="286"/>
      <c r="N4" s="287"/>
      <c r="O4" s="288"/>
      <c r="P4" s="285"/>
      <c r="Q4" s="286"/>
      <c r="R4" s="287"/>
      <c r="S4" s="288"/>
      <c r="T4" s="177"/>
      <c r="U4" s="279"/>
      <c r="V4" s="279"/>
    </row>
    <row r="5" s="175" customFormat="true" ht="15.75" hidden="false" customHeight="true" outlineLevel="0" collapsed="false">
      <c r="A5" s="289" t="s">
        <v>58</v>
      </c>
      <c r="B5" s="289"/>
      <c r="C5" s="289" t="s">
        <v>100</v>
      </c>
      <c r="D5" s="290" t="s">
        <v>97</v>
      </c>
      <c r="E5" s="291" t="s">
        <v>98</v>
      </c>
      <c r="F5" s="291" t="s">
        <v>99</v>
      </c>
      <c r="G5" s="292" t="s">
        <v>27</v>
      </c>
      <c r="H5" s="290" t="s">
        <v>97</v>
      </c>
      <c r="I5" s="291" t="s">
        <v>98</v>
      </c>
      <c r="J5" s="291" t="s">
        <v>99</v>
      </c>
      <c r="K5" s="292" t="s">
        <v>27</v>
      </c>
      <c r="L5" s="290" t="s">
        <v>97</v>
      </c>
      <c r="M5" s="291" t="s">
        <v>98</v>
      </c>
      <c r="N5" s="291" t="s">
        <v>99</v>
      </c>
      <c r="O5" s="292" t="s">
        <v>27</v>
      </c>
      <c r="P5" s="290" t="s">
        <v>97</v>
      </c>
      <c r="Q5" s="291" t="s">
        <v>98</v>
      </c>
      <c r="R5" s="291" t="s">
        <v>99</v>
      </c>
      <c r="S5" s="292" t="s">
        <v>27</v>
      </c>
      <c r="T5" s="293"/>
      <c r="U5" s="279"/>
      <c r="V5" s="279"/>
    </row>
    <row r="6" s="175" customFormat="true" ht="6" hidden="false" customHeight="true" outlineLevel="0" collapsed="false">
      <c r="A6" s="294"/>
      <c r="B6" s="295"/>
      <c r="C6" s="296"/>
      <c r="D6" s="297"/>
      <c r="E6" s="298"/>
      <c r="F6" s="298"/>
      <c r="G6" s="299"/>
      <c r="H6" s="297"/>
      <c r="I6" s="298"/>
      <c r="J6" s="298"/>
      <c r="K6" s="299"/>
      <c r="L6" s="297"/>
      <c r="M6" s="298"/>
      <c r="N6" s="298"/>
      <c r="O6" s="299"/>
      <c r="P6" s="297"/>
      <c r="Q6" s="298"/>
      <c r="R6" s="298"/>
      <c r="S6" s="299"/>
      <c r="T6" s="293"/>
      <c r="V6" s="279"/>
    </row>
    <row r="7" s="140" customFormat="true" ht="12" hidden="false" customHeight="true" outlineLevel="0" collapsed="false">
      <c r="A7" s="300"/>
      <c r="B7" s="301"/>
      <c r="C7" s="302"/>
      <c r="D7" s="303"/>
      <c r="E7" s="304"/>
      <c r="F7" s="304"/>
      <c r="G7" s="305"/>
      <c r="H7" s="306" t="s">
        <v>102</v>
      </c>
      <c r="I7" s="307" t="s">
        <v>102</v>
      </c>
      <c r="J7" s="307" t="s">
        <v>102</v>
      </c>
      <c r="K7" s="308" t="s">
        <v>102</v>
      </c>
      <c r="L7" s="306" t="s">
        <v>103</v>
      </c>
      <c r="M7" s="307" t="s">
        <v>103</v>
      </c>
      <c r="N7" s="307" t="s">
        <v>103</v>
      </c>
      <c r="O7" s="309" t="s">
        <v>103</v>
      </c>
      <c r="P7" s="306" t="s">
        <v>103</v>
      </c>
      <c r="Q7" s="307" t="s">
        <v>103</v>
      </c>
      <c r="R7" s="307" t="s">
        <v>103</v>
      </c>
      <c r="S7" s="309" t="s">
        <v>103</v>
      </c>
      <c r="U7" s="310"/>
    </row>
    <row r="8" s="112" customFormat="true" ht="21" hidden="false" customHeight="true" outlineLevel="0" collapsed="false">
      <c r="A8" s="311"/>
      <c r="B8" s="312" t="s">
        <v>118</v>
      </c>
      <c r="C8" s="313" t="s">
        <v>33</v>
      </c>
      <c r="D8" s="314" t="n">
        <v>30.873</v>
      </c>
      <c r="E8" s="315" t="n">
        <v>1222.653</v>
      </c>
      <c r="F8" s="315" t="n">
        <v>293.258</v>
      </c>
      <c r="G8" s="316" t="n">
        <v>1546.784</v>
      </c>
      <c r="H8" s="317" t="n">
        <v>13.95</v>
      </c>
      <c r="I8" s="318" t="n">
        <v>1.59</v>
      </c>
      <c r="J8" s="318" t="n">
        <v>1.79</v>
      </c>
      <c r="K8" s="319" t="n">
        <v>1.87</v>
      </c>
      <c r="L8" s="320" t="n">
        <v>45324</v>
      </c>
      <c r="M8" s="321" t="n">
        <v>10249</v>
      </c>
      <c r="N8" s="321" t="n">
        <v>6696</v>
      </c>
      <c r="O8" s="322" t="n">
        <v>14822</v>
      </c>
      <c r="P8" s="320" t="n">
        <v>195156</v>
      </c>
      <c r="Q8" s="321" t="n">
        <v>198720</v>
      </c>
      <c r="R8" s="321" t="n">
        <v>35159</v>
      </c>
      <c r="S8" s="322" t="n">
        <v>429034</v>
      </c>
      <c r="T8" s="323"/>
      <c r="U8" s="310"/>
      <c r="V8" s="324"/>
    </row>
    <row r="9" s="112" customFormat="true" ht="21" hidden="false" customHeight="true" outlineLevel="0" collapsed="false">
      <c r="A9" s="325" t="s">
        <v>119</v>
      </c>
      <c r="B9" s="326" t="s">
        <v>120</v>
      </c>
      <c r="C9" s="327" t="s">
        <v>33</v>
      </c>
      <c r="D9" s="328" t="n">
        <v>27.453</v>
      </c>
      <c r="E9" s="329" t="n">
        <v>1146.806</v>
      </c>
      <c r="F9" s="329" t="n">
        <v>244.966</v>
      </c>
      <c r="G9" s="330" t="n">
        <v>1419.225</v>
      </c>
      <c r="H9" s="331" t="n">
        <v>11.26</v>
      </c>
      <c r="I9" s="332" t="n">
        <v>1.48</v>
      </c>
      <c r="J9" s="332" t="n">
        <v>1.86</v>
      </c>
      <c r="K9" s="333" t="n">
        <v>1.73</v>
      </c>
      <c r="L9" s="334" t="n">
        <v>55737</v>
      </c>
      <c r="M9" s="335" t="n">
        <v>10674</v>
      </c>
      <c r="N9" s="335" t="n">
        <v>7105</v>
      </c>
      <c r="O9" s="336" t="n">
        <v>15672</v>
      </c>
      <c r="P9" s="334" t="n">
        <v>172224</v>
      </c>
      <c r="Q9" s="335" t="n">
        <v>181235</v>
      </c>
      <c r="R9" s="335" t="n">
        <v>32288</v>
      </c>
      <c r="S9" s="336" t="n">
        <v>385747</v>
      </c>
      <c r="T9" s="337"/>
      <c r="U9" s="338"/>
      <c r="V9" s="324"/>
    </row>
    <row r="10" s="112" customFormat="true" ht="21" hidden="false" customHeight="true" outlineLevel="0" collapsed="false">
      <c r="A10" s="339" t="s">
        <v>121</v>
      </c>
      <c r="U10" s="338"/>
    </row>
    <row r="11" s="112" customFormat="true" ht="21" hidden="false" customHeight="true" outlineLevel="0" collapsed="false">
      <c r="A11" s="278"/>
      <c r="C11" s="340"/>
      <c r="F11" s="341"/>
      <c r="G11" s="341"/>
      <c r="H11" s="342"/>
      <c r="I11" s="342"/>
      <c r="J11" s="342"/>
      <c r="K11" s="342"/>
      <c r="L11" s="146"/>
      <c r="M11" s="146"/>
      <c r="N11" s="146"/>
      <c r="O11" s="146"/>
      <c r="P11" s="146"/>
      <c r="Q11" s="146"/>
      <c r="R11" s="146"/>
      <c r="S11" s="146"/>
      <c r="T11" s="146"/>
    </row>
    <row r="12" customFormat="false" ht="24" hidden="false" customHeight="true" outlineLevel="0" collapsed="false">
      <c r="A12" s="269"/>
      <c r="B12" s="110" t="s">
        <v>122</v>
      </c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111" customFormat="true" ht="1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270"/>
      <c r="R13" s="270"/>
      <c r="S13" s="270"/>
      <c r="T13" s="271"/>
    </row>
    <row r="14" s="112" customFormat="true" ht="24" hidden="false" customHeight="true" outlineLevel="0" collapsed="false">
      <c r="A14" s="272" t="s">
        <v>36</v>
      </c>
      <c r="B14" s="272"/>
      <c r="C14" s="273" t="s">
        <v>92</v>
      </c>
      <c r="D14" s="274"/>
      <c r="E14" s="275" t="s">
        <v>114</v>
      </c>
      <c r="F14" s="276"/>
      <c r="G14" s="277"/>
      <c r="H14" s="274"/>
      <c r="I14" s="275" t="s">
        <v>115</v>
      </c>
      <c r="J14" s="276"/>
      <c r="K14" s="277"/>
      <c r="L14" s="274"/>
      <c r="M14" s="275" t="s">
        <v>116</v>
      </c>
      <c r="N14" s="276"/>
      <c r="O14" s="277"/>
      <c r="P14" s="274"/>
      <c r="Q14" s="275" t="s">
        <v>117</v>
      </c>
      <c r="R14" s="276"/>
      <c r="S14" s="277"/>
      <c r="T14" s="278"/>
      <c r="U14" s="280"/>
      <c r="V14" s="280"/>
    </row>
    <row r="15" s="175" customFormat="true" ht="6" hidden="false" customHeight="true" outlineLevel="0" collapsed="false">
      <c r="A15" s="125"/>
      <c r="B15" s="273"/>
      <c r="C15" s="273"/>
      <c r="D15" s="281"/>
      <c r="E15" s="282"/>
      <c r="F15" s="283"/>
      <c r="G15" s="284"/>
      <c r="H15" s="281"/>
      <c r="I15" s="282"/>
      <c r="J15" s="283"/>
      <c r="K15" s="284"/>
      <c r="L15" s="285"/>
      <c r="M15" s="286"/>
      <c r="N15" s="287"/>
      <c r="O15" s="288"/>
      <c r="P15" s="285"/>
      <c r="Q15" s="286"/>
      <c r="R15" s="287"/>
      <c r="S15" s="288"/>
      <c r="T15" s="177"/>
      <c r="U15" s="279"/>
      <c r="V15" s="279"/>
    </row>
    <row r="16" s="175" customFormat="true" ht="15.75" hidden="false" customHeight="true" outlineLevel="0" collapsed="false">
      <c r="A16" s="289" t="s">
        <v>58</v>
      </c>
      <c r="B16" s="289"/>
      <c r="C16" s="289" t="s">
        <v>100</v>
      </c>
      <c r="D16" s="290" t="s">
        <v>97</v>
      </c>
      <c r="E16" s="291" t="s">
        <v>98</v>
      </c>
      <c r="F16" s="291" t="s">
        <v>99</v>
      </c>
      <c r="G16" s="292" t="s">
        <v>27</v>
      </c>
      <c r="H16" s="290" t="s">
        <v>97</v>
      </c>
      <c r="I16" s="291" t="s">
        <v>98</v>
      </c>
      <c r="J16" s="291" t="s">
        <v>99</v>
      </c>
      <c r="K16" s="292" t="s">
        <v>27</v>
      </c>
      <c r="L16" s="290" t="s">
        <v>97</v>
      </c>
      <c r="M16" s="291" t="s">
        <v>98</v>
      </c>
      <c r="N16" s="291" t="s">
        <v>99</v>
      </c>
      <c r="O16" s="292" t="s">
        <v>27</v>
      </c>
      <c r="P16" s="290" t="s">
        <v>97</v>
      </c>
      <c r="Q16" s="291" t="s">
        <v>98</v>
      </c>
      <c r="R16" s="291" t="s">
        <v>99</v>
      </c>
      <c r="S16" s="292" t="s">
        <v>27</v>
      </c>
      <c r="T16" s="293"/>
      <c r="U16" s="279"/>
      <c r="V16" s="279"/>
    </row>
    <row r="17" s="175" customFormat="true" ht="6" hidden="false" customHeight="true" outlineLevel="0" collapsed="false">
      <c r="A17" s="294"/>
      <c r="B17" s="295"/>
      <c r="C17" s="296"/>
      <c r="D17" s="297"/>
      <c r="E17" s="298"/>
      <c r="F17" s="298"/>
      <c r="G17" s="299"/>
      <c r="H17" s="297"/>
      <c r="I17" s="298"/>
      <c r="J17" s="298"/>
      <c r="K17" s="299"/>
      <c r="L17" s="297"/>
      <c r="M17" s="298"/>
      <c r="N17" s="298"/>
      <c r="O17" s="299"/>
      <c r="P17" s="297"/>
      <c r="Q17" s="298"/>
      <c r="R17" s="298"/>
      <c r="S17" s="299"/>
      <c r="T17" s="293"/>
      <c r="U17" s="279"/>
      <c r="V17" s="279"/>
    </row>
    <row r="18" s="140" customFormat="true" ht="12" hidden="false" customHeight="true" outlineLevel="0" collapsed="false">
      <c r="A18" s="300"/>
      <c r="B18" s="301"/>
      <c r="C18" s="302"/>
      <c r="D18" s="303"/>
      <c r="E18" s="304"/>
      <c r="F18" s="304"/>
      <c r="G18" s="305"/>
      <c r="H18" s="306" t="s">
        <v>102</v>
      </c>
      <c r="I18" s="307" t="s">
        <v>102</v>
      </c>
      <c r="J18" s="307" t="s">
        <v>102</v>
      </c>
      <c r="K18" s="308" t="s">
        <v>102</v>
      </c>
      <c r="L18" s="306" t="s">
        <v>103</v>
      </c>
      <c r="M18" s="307" t="s">
        <v>103</v>
      </c>
      <c r="N18" s="307" t="s">
        <v>103</v>
      </c>
      <c r="O18" s="309" t="s">
        <v>103</v>
      </c>
      <c r="P18" s="306" t="s">
        <v>103</v>
      </c>
      <c r="Q18" s="307" t="s">
        <v>103</v>
      </c>
      <c r="R18" s="307" t="s">
        <v>103</v>
      </c>
      <c r="S18" s="309" t="s">
        <v>103</v>
      </c>
      <c r="U18" s="310"/>
    </row>
    <row r="19" s="112" customFormat="true" ht="21" hidden="false" customHeight="true" outlineLevel="0" collapsed="false">
      <c r="A19" s="311"/>
      <c r="B19" s="312" t="s">
        <v>118</v>
      </c>
      <c r="C19" s="313" t="s">
        <v>33</v>
      </c>
      <c r="D19" s="314" t="n">
        <v>34.728</v>
      </c>
      <c r="E19" s="315" t="n">
        <v>1325.907</v>
      </c>
      <c r="F19" s="315" t="n">
        <v>302.678</v>
      </c>
      <c r="G19" s="316" t="n">
        <v>1663.313</v>
      </c>
      <c r="H19" s="317" t="n">
        <v>14.02</v>
      </c>
      <c r="I19" s="318" t="n">
        <v>1.62</v>
      </c>
      <c r="J19" s="318" t="n">
        <v>1.81</v>
      </c>
      <c r="K19" s="319" t="n">
        <v>1.91</v>
      </c>
      <c r="L19" s="320" t="n">
        <v>44894</v>
      </c>
      <c r="M19" s="321" t="n">
        <v>10095</v>
      </c>
      <c r="N19" s="321" t="n">
        <v>6768</v>
      </c>
      <c r="O19" s="322" t="n">
        <v>14857</v>
      </c>
      <c r="P19" s="320" t="n">
        <v>218647</v>
      </c>
      <c r="Q19" s="321" t="n">
        <v>216454</v>
      </c>
      <c r="R19" s="321" t="n">
        <v>36985</v>
      </c>
      <c r="S19" s="322" t="n">
        <v>472086</v>
      </c>
      <c r="T19" s="323"/>
      <c r="U19" s="310"/>
      <c r="V19" s="324"/>
    </row>
    <row r="20" s="112" customFormat="true" ht="21" hidden="false" customHeight="true" outlineLevel="0" collapsed="false">
      <c r="A20" s="325" t="s">
        <v>119</v>
      </c>
      <c r="B20" s="326" t="s">
        <v>120</v>
      </c>
      <c r="C20" s="327" t="s">
        <v>33</v>
      </c>
      <c r="D20" s="328" t="n">
        <v>35.126</v>
      </c>
      <c r="E20" s="329" t="n">
        <v>1283.992</v>
      </c>
      <c r="F20" s="329" t="n">
        <v>245.617</v>
      </c>
      <c r="G20" s="330" t="n">
        <v>1564.735</v>
      </c>
      <c r="H20" s="331" t="n">
        <v>12.15</v>
      </c>
      <c r="I20" s="332" t="n">
        <v>1.54</v>
      </c>
      <c r="J20" s="332" t="n">
        <v>1.9</v>
      </c>
      <c r="K20" s="333" t="n">
        <v>1.84</v>
      </c>
      <c r="L20" s="334" t="n">
        <v>52036</v>
      </c>
      <c r="M20" s="335" t="n">
        <v>10599</v>
      </c>
      <c r="N20" s="335" t="n">
        <v>7211</v>
      </c>
      <c r="O20" s="336" t="n">
        <v>16201</v>
      </c>
      <c r="P20" s="334" t="n">
        <v>222132</v>
      </c>
      <c r="Q20" s="335" t="n">
        <v>209988</v>
      </c>
      <c r="R20" s="335" t="n">
        <v>33669</v>
      </c>
      <c r="S20" s="336" t="n">
        <v>465789</v>
      </c>
      <c r="T20" s="337"/>
      <c r="U20" s="338"/>
      <c r="V20" s="324"/>
    </row>
    <row r="21" s="112" customFormat="true" ht="21" hidden="false" customHeight="true" outlineLevel="0" collapsed="false">
      <c r="A21" s="339" t="s">
        <v>121</v>
      </c>
      <c r="U21" s="338"/>
    </row>
    <row r="22" s="112" customFormat="true" ht="21" hidden="false" customHeight="true" outlineLevel="0" collapsed="false">
      <c r="A22" s="278"/>
      <c r="C22" s="340"/>
      <c r="F22" s="341"/>
      <c r="G22" s="341"/>
      <c r="H22" s="342"/>
      <c r="I22" s="342"/>
      <c r="J22" s="342"/>
      <c r="K22" s="342"/>
      <c r="L22" s="146"/>
      <c r="M22" s="146"/>
      <c r="N22" s="146"/>
      <c r="O22" s="146"/>
      <c r="P22" s="146"/>
      <c r="Q22" s="146"/>
      <c r="R22" s="146"/>
      <c r="S22" s="146"/>
      <c r="T22" s="146"/>
    </row>
    <row r="23" s="112" customFormat="true" ht="23.25" hidden="false" customHeight="true" outlineLevel="0" collapsed="false">
      <c r="A23" s="278"/>
      <c r="B23" s="110" t="s">
        <v>123</v>
      </c>
      <c r="C23" s="340"/>
      <c r="D23" s="341"/>
      <c r="E23" s="341"/>
      <c r="F23" s="341"/>
      <c r="G23" s="341"/>
      <c r="H23" s="342"/>
      <c r="I23" s="342"/>
      <c r="J23" s="342"/>
      <c r="K23" s="342"/>
      <c r="L23" s="113"/>
      <c r="N23" s="146"/>
      <c r="O23" s="146"/>
      <c r="P23" s="146"/>
      <c r="Q23" s="146"/>
      <c r="R23" s="146"/>
      <c r="S23" s="146"/>
      <c r="T23" s="146"/>
    </row>
    <row r="24" s="112" customFormat="true" ht="11.25" hidden="false" customHeight="true" outlineLevel="0" collapsed="false">
      <c r="C24" s="177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</row>
    <row r="25" s="112" customFormat="true" ht="24" hidden="false" customHeight="true" outlineLevel="0" collapsed="false">
      <c r="A25" s="124" t="s">
        <v>36</v>
      </c>
      <c r="B25" s="124"/>
      <c r="C25" s="344" t="s">
        <v>92</v>
      </c>
      <c r="D25" s="274"/>
      <c r="E25" s="275" t="s">
        <v>114</v>
      </c>
      <c r="F25" s="276"/>
      <c r="G25" s="277"/>
      <c r="H25" s="274"/>
      <c r="I25" s="275" t="s">
        <v>115</v>
      </c>
      <c r="J25" s="276"/>
      <c r="K25" s="277"/>
      <c r="L25" s="274"/>
      <c r="M25" s="275" t="s">
        <v>116</v>
      </c>
      <c r="N25" s="276"/>
      <c r="O25" s="277"/>
      <c r="P25" s="274"/>
      <c r="Q25" s="275" t="s">
        <v>117</v>
      </c>
      <c r="R25" s="276"/>
      <c r="S25" s="277"/>
      <c r="T25" s="278"/>
      <c r="U25" s="345"/>
      <c r="V25" s="345"/>
    </row>
    <row r="26" s="112" customFormat="true" ht="6" hidden="false" customHeight="true" outlineLevel="0" collapsed="false">
      <c r="A26" s="125"/>
      <c r="B26" s="273"/>
      <c r="C26" s="273"/>
      <c r="D26" s="346"/>
      <c r="E26" s="347"/>
      <c r="F26" s="287"/>
      <c r="G26" s="288"/>
      <c r="H26" s="346"/>
      <c r="I26" s="347"/>
      <c r="J26" s="287"/>
      <c r="K26" s="288"/>
      <c r="L26" s="346"/>
      <c r="M26" s="347"/>
      <c r="N26" s="287"/>
      <c r="O26" s="288"/>
      <c r="P26" s="346"/>
      <c r="Q26" s="347"/>
      <c r="R26" s="287"/>
      <c r="S26" s="288"/>
      <c r="T26" s="177"/>
      <c r="U26" s="345"/>
      <c r="V26" s="345"/>
    </row>
    <row r="27" s="112" customFormat="true" ht="15.75" hidden="false" customHeight="true" outlineLevel="0" collapsed="false">
      <c r="A27" s="289" t="s">
        <v>58</v>
      </c>
      <c r="B27" s="289"/>
      <c r="C27" s="289" t="s">
        <v>100</v>
      </c>
      <c r="D27" s="290" t="s">
        <v>97</v>
      </c>
      <c r="E27" s="291" t="s">
        <v>98</v>
      </c>
      <c r="F27" s="291" t="s">
        <v>99</v>
      </c>
      <c r="G27" s="292" t="s">
        <v>27</v>
      </c>
      <c r="H27" s="290" t="s">
        <v>97</v>
      </c>
      <c r="I27" s="291" t="s">
        <v>98</v>
      </c>
      <c r="J27" s="291" t="s">
        <v>99</v>
      </c>
      <c r="K27" s="292" t="s">
        <v>27</v>
      </c>
      <c r="L27" s="290" t="s">
        <v>97</v>
      </c>
      <c r="M27" s="291" t="s">
        <v>98</v>
      </c>
      <c r="N27" s="291" t="s">
        <v>99</v>
      </c>
      <c r="O27" s="292" t="s">
        <v>27</v>
      </c>
      <c r="P27" s="290" t="s">
        <v>97</v>
      </c>
      <c r="Q27" s="291" t="s">
        <v>98</v>
      </c>
      <c r="R27" s="291" t="s">
        <v>99</v>
      </c>
      <c r="S27" s="292" t="s">
        <v>27</v>
      </c>
      <c r="T27" s="293"/>
      <c r="U27" s="345"/>
      <c r="V27" s="345"/>
    </row>
    <row r="28" s="112" customFormat="true" ht="6" hidden="false" customHeight="true" outlineLevel="0" collapsed="false">
      <c r="A28" s="129"/>
      <c r="B28" s="130"/>
      <c r="C28" s="296"/>
      <c r="D28" s="297"/>
      <c r="E28" s="298"/>
      <c r="F28" s="298"/>
      <c r="G28" s="299"/>
      <c r="H28" s="297"/>
      <c r="I28" s="298"/>
      <c r="J28" s="298"/>
      <c r="K28" s="299"/>
      <c r="L28" s="297"/>
      <c r="M28" s="298"/>
      <c r="N28" s="298"/>
      <c r="O28" s="299"/>
      <c r="P28" s="297"/>
      <c r="Q28" s="298"/>
      <c r="R28" s="298"/>
      <c r="S28" s="299"/>
      <c r="T28" s="293"/>
    </row>
    <row r="29" s="140" customFormat="true" ht="12" hidden="false" customHeight="true" outlineLevel="0" collapsed="false">
      <c r="A29" s="300"/>
      <c r="B29" s="301"/>
      <c r="C29" s="348"/>
      <c r="D29" s="303"/>
      <c r="E29" s="349"/>
      <c r="F29" s="349"/>
      <c r="G29" s="350"/>
      <c r="H29" s="306" t="s">
        <v>102</v>
      </c>
      <c r="I29" s="307" t="s">
        <v>102</v>
      </c>
      <c r="J29" s="307" t="s">
        <v>102</v>
      </c>
      <c r="K29" s="309" t="s">
        <v>102</v>
      </c>
      <c r="L29" s="306" t="s">
        <v>103</v>
      </c>
      <c r="M29" s="307" t="s">
        <v>103</v>
      </c>
      <c r="N29" s="307" t="s">
        <v>103</v>
      </c>
      <c r="O29" s="309" t="s">
        <v>103</v>
      </c>
      <c r="P29" s="306" t="s">
        <v>103</v>
      </c>
      <c r="Q29" s="307" t="s">
        <v>103</v>
      </c>
      <c r="R29" s="307" t="s">
        <v>103</v>
      </c>
      <c r="S29" s="309" t="s">
        <v>103</v>
      </c>
      <c r="U29" s="310"/>
    </row>
    <row r="30" s="112" customFormat="true" ht="21" hidden="false" customHeight="true" outlineLevel="0" collapsed="false">
      <c r="A30" s="311"/>
      <c r="B30" s="312" t="s">
        <v>118</v>
      </c>
      <c r="C30" s="313" t="s">
        <v>33</v>
      </c>
      <c r="D30" s="314" t="n">
        <v>28.969</v>
      </c>
      <c r="E30" s="315" t="n">
        <v>1343.075</v>
      </c>
      <c r="F30" s="315" t="n">
        <v>327.284</v>
      </c>
      <c r="G30" s="316" t="n">
        <v>1699.328</v>
      </c>
      <c r="H30" s="317" t="n">
        <v>11.15</v>
      </c>
      <c r="I30" s="318" t="n">
        <v>1.52</v>
      </c>
      <c r="J30" s="318" t="n">
        <v>1.74</v>
      </c>
      <c r="K30" s="319" t="n">
        <v>1.73</v>
      </c>
      <c r="L30" s="320" t="n">
        <v>57833</v>
      </c>
      <c r="M30" s="321" t="n">
        <v>10166</v>
      </c>
      <c r="N30" s="321" t="n">
        <v>6532</v>
      </c>
      <c r="O30" s="322" t="n">
        <v>14712</v>
      </c>
      <c r="P30" s="320" t="n">
        <v>186880</v>
      </c>
      <c r="Q30" s="321" t="n">
        <v>207630</v>
      </c>
      <c r="R30" s="321" t="n">
        <v>37120</v>
      </c>
      <c r="S30" s="322" t="n">
        <v>431631</v>
      </c>
      <c r="T30" s="351"/>
      <c r="U30" s="310"/>
      <c r="V30" s="280"/>
    </row>
    <row r="31" s="112" customFormat="true" ht="21" hidden="false" customHeight="true" outlineLevel="0" collapsed="false">
      <c r="A31" s="325" t="s">
        <v>119</v>
      </c>
      <c r="B31" s="326" t="s">
        <v>120</v>
      </c>
      <c r="C31" s="327" t="s">
        <v>33</v>
      </c>
      <c r="D31" s="328" t="n">
        <v>30.715</v>
      </c>
      <c r="E31" s="329" t="n">
        <v>1262.656</v>
      </c>
      <c r="F31" s="329" t="n">
        <v>284.966</v>
      </c>
      <c r="G31" s="330" t="n">
        <v>1578.337</v>
      </c>
      <c r="H31" s="331" t="n">
        <v>10.24</v>
      </c>
      <c r="I31" s="332" t="n">
        <v>1.48</v>
      </c>
      <c r="J31" s="332" t="n">
        <v>1.82</v>
      </c>
      <c r="K31" s="333" t="n">
        <v>1.71</v>
      </c>
      <c r="L31" s="334" t="n">
        <v>62678</v>
      </c>
      <c r="M31" s="335" t="n">
        <v>11072</v>
      </c>
      <c r="N31" s="335" t="n">
        <v>6839</v>
      </c>
      <c r="O31" s="336" t="n">
        <v>16274</v>
      </c>
      <c r="P31" s="334" t="n">
        <v>197220</v>
      </c>
      <c r="Q31" s="335" t="n">
        <v>206522</v>
      </c>
      <c r="R31" s="335" t="n">
        <v>35502</v>
      </c>
      <c r="S31" s="336" t="n">
        <v>439243</v>
      </c>
      <c r="T31" s="351"/>
      <c r="U31" s="338"/>
      <c r="V31" s="324"/>
    </row>
    <row r="32" s="112" customFormat="true" ht="21" hidden="false" customHeight="true" outlineLevel="0" collapsed="false">
      <c r="A32" s="339" t="s">
        <v>121</v>
      </c>
      <c r="U32" s="338"/>
      <c r="V32" s="352"/>
      <c r="W32" s="352"/>
      <c r="X32" s="352"/>
    </row>
    <row r="33" s="112" customFormat="true" ht="21" hidden="false" customHeight="true" outlineLevel="0" collapsed="false">
      <c r="C33" s="177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</row>
    <row r="34" s="112" customFormat="true" ht="21.95" hidden="false" customHeight="true" outlineLevel="0" collapsed="false">
      <c r="A34" s="109"/>
      <c r="B34" s="110" t="s">
        <v>124</v>
      </c>
      <c r="C34" s="35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</row>
    <row r="35" s="112" customFormat="true" ht="11.25" hidden="false" customHeight="true" outlineLevel="0" collapsed="false">
      <c r="A35" s="166"/>
      <c r="B35" s="166"/>
      <c r="C35" s="35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</row>
    <row r="36" s="112" customFormat="true" ht="24" hidden="false" customHeight="true" outlineLevel="0" collapsed="false">
      <c r="A36" s="124" t="s">
        <v>36</v>
      </c>
      <c r="B36" s="124"/>
      <c r="C36" s="344" t="s">
        <v>92</v>
      </c>
      <c r="D36" s="274"/>
      <c r="E36" s="275" t="s">
        <v>114</v>
      </c>
      <c r="F36" s="276"/>
      <c r="G36" s="277"/>
      <c r="H36" s="274"/>
      <c r="I36" s="275" t="s">
        <v>115</v>
      </c>
      <c r="J36" s="276"/>
      <c r="K36" s="277"/>
      <c r="L36" s="274"/>
      <c r="M36" s="275" t="s">
        <v>116</v>
      </c>
      <c r="N36" s="276"/>
      <c r="O36" s="277"/>
      <c r="P36" s="274"/>
      <c r="Q36" s="275" t="s">
        <v>117</v>
      </c>
      <c r="R36" s="276"/>
      <c r="S36" s="277"/>
      <c r="T36" s="278"/>
      <c r="U36" s="345"/>
      <c r="V36" s="280"/>
    </row>
    <row r="37" s="112" customFormat="true" ht="6" hidden="false" customHeight="true" outlineLevel="0" collapsed="false">
      <c r="A37" s="125"/>
      <c r="B37" s="273"/>
      <c r="C37" s="273"/>
      <c r="D37" s="346"/>
      <c r="E37" s="347"/>
      <c r="F37" s="287"/>
      <c r="G37" s="288"/>
      <c r="H37" s="346"/>
      <c r="I37" s="347"/>
      <c r="J37" s="287"/>
      <c r="K37" s="288"/>
      <c r="L37" s="346"/>
      <c r="M37" s="347"/>
      <c r="N37" s="287"/>
      <c r="O37" s="288"/>
      <c r="P37" s="346"/>
      <c r="Q37" s="347"/>
      <c r="R37" s="287"/>
      <c r="S37" s="288"/>
      <c r="T37" s="177"/>
      <c r="U37" s="345"/>
      <c r="V37" s="345"/>
    </row>
    <row r="38" s="112" customFormat="true" ht="15.75" hidden="false" customHeight="true" outlineLevel="0" collapsed="false">
      <c r="A38" s="289" t="s">
        <v>58</v>
      </c>
      <c r="B38" s="289"/>
      <c r="C38" s="289" t="s">
        <v>100</v>
      </c>
      <c r="D38" s="290" t="s">
        <v>97</v>
      </c>
      <c r="E38" s="291" t="s">
        <v>98</v>
      </c>
      <c r="F38" s="291" t="s">
        <v>99</v>
      </c>
      <c r="G38" s="292" t="s">
        <v>27</v>
      </c>
      <c r="H38" s="290" t="s">
        <v>97</v>
      </c>
      <c r="I38" s="291" t="s">
        <v>98</v>
      </c>
      <c r="J38" s="291" t="s">
        <v>99</v>
      </c>
      <c r="K38" s="292" t="s">
        <v>27</v>
      </c>
      <c r="L38" s="290" t="s">
        <v>97</v>
      </c>
      <c r="M38" s="291" t="s">
        <v>98</v>
      </c>
      <c r="N38" s="291" t="s">
        <v>99</v>
      </c>
      <c r="O38" s="292" t="s">
        <v>27</v>
      </c>
      <c r="P38" s="290" t="s">
        <v>97</v>
      </c>
      <c r="Q38" s="291" t="s">
        <v>98</v>
      </c>
      <c r="R38" s="291" t="s">
        <v>99</v>
      </c>
      <c r="S38" s="292" t="s">
        <v>27</v>
      </c>
      <c r="T38" s="293"/>
      <c r="U38" s="345"/>
      <c r="V38" s="345"/>
    </row>
    <row r="39" s="112" customFormat="true" ht="6" hidden="false" customHeight="true" outlineLevel="0" collapsed="false">
      <c r="A39" s="129"/>
      <c r="B39" s="130"/>
      <c r="C39" s="296"/>
      <c r="D39" s="297"/>
      <c r="E39" s="298"/>
      <c r="F39" s="298"/>
      <c r="G39" s="299"/>
      <c r="H39" s="297"/>
      <c r="I39" s="298"/>
      <c r="J39" s="298"/>
      <c r="K39" s="299"/>
      <c r="L39" s="297"/>
      <c r="M39" s="298"/>
      <c r="N39" s="298"/>
      <c r="O39" s="299"/>
      <c r="P39" s="297"/>
      <c r="Q39" s="298"/>
      <c r="R39" s="298"/>
      <c r="S39" s="299"/>
      <c r="T39" s="293"/>
      <c r="V39" s="345"/>
    </row>
    <row r="40" s="140" customFormat="true" ht="12" hidden="false" customHeight="true" outlineLevel="0" collapsed="false">
      <c r="A40" s="300"/>
      <c r="B40" s="301"/>
      <c r="C40" s="348"/>
      <c r="D40" s="303"/>
      <c r="E40" s="349"/>
      <c r="F40" s="349"/>
      <c r="G40" s="350"/>
      <c r="H40" s="306" t="s">
        <v>102</v>
      </c>
      <c r="I40" s="307" t="s">
        <v>102</v>
      </c>
      <c r="J40" s="307" t="s">
        <v>102</v>
      </c>
      <c r="K40" s="309" t="s">
        <v>102</v>
      </c>
      <c r="L40" s="306" t="s">
        <v>103</v>
      </c>
      <c r="M40" s="307" t="s">
        <v>103</v>
      </c>
      <c r="N40" s="307" t="s">
        <v>103</v>
      </c>
      <c r="O40" s="309" t="s">
        <v>103</v>
      </c>
      <c r="P40" s="306" t="s">
        <v>103</v>
      </c>
      <c r="Q40" s="307" t="s">
        <v>103</v>
      </c>
      <c r="R40" s="307" t="s">
        <v>103</v>
      </c>
      <c r="S40" s="309" t="s">
        <v>103</v>
      </c>
      <c r="T40" s="139"/>
      <c r="U40" s="310"/>
    </row>
    <row r="41" s="112" customFormat="true" ht="21" hidden="true" customHeight="true" outlineLevel="0" collapsed="false">
      <c r="A41" s="354" t="s">
        <v>105</v>
      </c>
      <c r="B41" s="158" t="s">
        <v>125</v>
      </c>
      <c r="C41" s="355" t="s">
        <v>33</v>
      </c>
      <c r="D41" s="314" t="n">
        <v>14.916</v>
      </c>
      <c r="E41" s="315" t="n">
        <v>940.636</v>
      </c>
      <c r="F41" s="315" t="n">
        <v>137.196</v>
      </c>
      <c r="G41" s="316" t="n">
        <v>1092.748</v>
      </c>
      <c r="H41" s="317" t="n">
        <v>7.26</v>
      </c>
      <c r="I41" s="318" t="n">
        <v>1.5</v>
      </c>
      <c r="J41" s="318" t="n">
        <v>1.33</v>
      </c>
      <c r="K41" s="319" t="n">
        <v>1.56</v>
      </c>
      <c r="L41" s="320" t="n">
        <v>69236</v>
      </c>
      <c r="M41" s="321" t="n">
        <v>5899</v>
      </c>
      <c r="N41" s="321" t="n">
        <v>7576</v>
      </c>
      <c r="O41" s="322" t="n">
        <v>10099</v>
      </c>
      <c r="P41" s="320" t="n">
        <v>74977</v>
      </c>
      <c r="Q41" s="321" t="n">
        <v>83499</v>
      </c>
      <c r="R41" s="321" t="n">
        <v>13802</v>
      </c>
      <c r="S41" s="322" t="n">
        <v>172277</v>
      </c>
      <c r="T41" s="351"/>
      <c r="U41" s="310"/>
      <c r="V41" s="280"/>
    </row>
    <row r="42" s="112" customFormat="true" ht="21" hidden="false" customHeight="true" outlineLevel="0" collapsed="false">
      <c r="A42" s="311"/>
      <c r="B42" s="312" t="s">
        <v>118</v>
      </c>
      <c r="C42" s="355" t="s">
        <v>33</v>
      </c>
      <c r="D42" s="314" t="n">
        <v>14.917</v>
      </c>
      <c r="E42" s="315" t="n">
        <v>940.649</v>
      </c>
      <c r="F42" s="315" t="n">
        <v>137.198</v>
      </c>
      <c r="G42" s="316" t="n">
        <v>1092.764</v>
      </c>
      <c r="H42" s="317" t="n">
        <v>7.26</v>
      </c>
      <c r="I42" s="318" t="n">
        <v>1.5</v>
      </c>
      <c r="J42" s="318" t="n">
        <v>1.33</v>
      </c>
      <c r="K42" s="319" t="n">
        <v>1.56</v>
      </c>
      <c r="L42" s="320" t="n">
        <v>69235</v>
      </c>
      <c r="M42" s="321" t="n">
        <v>5899</v>
      </c>
      <c r="N42" s="321" t="n">
        <v>7576</v>
      </c>
      <c r="O42" s="322" t="n">
        <v>10099</v>
      </c>
      <c r="P42" s="320" t="n">
        <v>74978</v>
      </c>
      <c r="Q42" s="321" t="n">
        <v>83500</v>
      </c>
      <c r="R42" s="321" t="n">
        <v>13802</v>
      </c>
      <c r="S42" s="322" t="n">
        <v>172280</v>
      </c>
      <c r="T42" s="351"/>
      <c r="U42" s="338"/>
      <c r="V42" s="324"/>
    </row>
    <row r="43" s="112" customFormat="true" ht="21" hidden="true" customHeight="true" outlineLevel="0" collapsed="false">
      <c r="A43" s="356"/>
      <c r="B43" s="142" t="s">
        <v>126</v>
      </c>
      <c r="C43" s="357" t="s">
        <v>33</v>
      </c>
      <c r="D43" s="358" t="n">
        <v>-100</v>
      </c>
      <c r="E43" s="359" t="n">
        <v>0</v>
      </c>
      <c r="F43" s="359" t="n">
        <v>0</v>
      </c>
      <c r="G43" s="360" t="n">
        <v>-100</v>
      </c>
      <c r="H43" s="361" t="n">
        <v>1</v>
      </c>
      <c r="I43" s="362" t="s">
        <v>127</v>
      </c>
      <c r="J43" s="362" t="s">
        <v>127</v>
      </c>
      <c r="K43" s="363" t="n">
        <v>1</v>
      </c>
      <c r="L43" s="364" t="n">
        <v>1950</v>
      </c>
      <c r="M43" s="365" t="s">
        <v>127</v>
      </c>
      <c r="N43" s="365" t="s">
        <v>127</v>
      </c>
      <c r="O43" s="366" t="n">
        <v>1950</v>
      </c>
      <c r="P43" s="364" t="n">
        <v>-1950</v>
      </c>
      <c r="Q43" s="365" t="n">
        <v>0</v>
      </c>
      <c r="R43" s="365" t="n">
        <v>0</v>
      </c>
      <c r="S43" s="366" t="n">
        <v>-1950</v>
      </c>
      <c r="T43" s="351"/>
      <c r="U43" s="338"/>
    </row>
    <row r="44" s="112" customFormat="true" ht="21" hidden="false" customHeight="true" outlineLevel="0" collapsed="false">
      <c r="A44" s="325" t="s">
        <v>119</v>
      </c>
      <c r="B44" s="326" t="s">
        <v>120</v>
      </c>
      <c r="C44" s="355" t="s">
        <v>33</v>
      </c>
      <c r="D44" s="314" t="n">
        <v>16.536</v>
      </c>
      <c r="E44" s="315" t="n">
        <v>1020.204</v>
      </c>
      <c r="F44" s="315" t="n">
        <v>149.467</v>
      </c>
      <c r="G44" s="316" t="n">
        <v>1186.207</v>
      </c>
      <c r="H44" s="317" t="n">
        <v>6.54</v>
      </c>
      <c r="I44" s="318" t="n">
        <v>1.53</v>
      </c>
      <c r="J44" s="318" t="n">
        <v>1.29</v>
      </c>
      <c r="K44" s="319" t="n">
        <v>1.57</v>
      </c>
      <c r="L44" s="320" t="n">
        <v>68842</v>
      </c>
      <c r="M44" s="321" t="n">
        <v>5865</v>
      </c>
      <c r="N44" s="321" t="n">
        <v>7291</v>
      </c>
      <c r="O44" s="322" t="n">
        <v>9674</v>
      </c>
      <c r="P44" s="320" t="n">
        <v>74421</v>
      </c>
      <c r="Q44" s="321" t="n">
        <v>91429</v>
      </c>
      <c r="R44" s="321" t="n">
        <v>14071</v>
      </c>
      <c r="S44" s="322" t="n">
        <v>179921</v>
      </c>
      <c r="T44" s="351"/>
      <c r="U44" s="338"/>
    </row>
    <row r="45" s="174" customFormat="true" ht="21" hidden="false" customHeight="true" outlineLevel="0" collapsed="false">
      <c r="A45" s="339" t="s">
        <v>121</v>
      </c>
      <c r="B45" s="112"/>
      <c r="D45" s="112"/>
    </row>
    <row r="46" s="174" customFormat="true" ht="14.1" hidden="false" customHeight="true" outlineLevel="0" collapsed="false"/>
    <row r="47" s="174" customFormat="true" ht="14.1" hidden="false" customHeight="true" outlineLevel="0" collapsed="false"/>
    <row r="48" s="174" customFormat="true" ht="14.1" hidden="false" customHeight="true" outlineLevel="0" collapsed="false"/>
    <row r="49" s="174" customFormat="true" ht="14.1" hidden="false" customHeight="true" outlineLevel="0" collapsed="false"/>
    <row r="50" s="174" customFormat="true" ht="14.1" hidden="false" customHeight="true" outlineLevel="0" collapsed="false"/>
    <row r="51" s="174" customFormat="true" ht="14.1" hidden="false" customHeight="true" outlineLevel="0" collapsed="false"/>
    <row r="52" s="174" customFormat="true" ht="14.1" hidden="false" customHeight="true" outlineLevel="0" collapsed="false"/>
    <row r="53" s="174" customFormat="true" ht="14.1" hidden="false" customHeight="true" outlineLevel="0" collapsed="false"/>
    <row r="54" s="174" customFormat="true" ht="14.1" hidden="false" customHeight="true" outlineLevel="0" collapsed="false"/>
    <row r="55" s="174" customFormat="true" ht="14.1" hidden="false" customHeight="true" outlineLevel="0" collapsed="false"/>
    <row r="56" s="174" customFormat="true" ht="14.1" hidden="false" customHeight="true" outlineLevel="0" collapsed="false"/>
    <row r="57" s="174" customFormat="true" ht="14.1" hidden="false" customHeight="true" outlineLevel="0" collapsed="false"/>
    <row r="58" s="174" customFormat="true" ht="14.1" hidden="false" customHeight="true" outlineLevel="0" collapsed="false"/>
    <row r="59" s="174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東京都</cp:lastModifiedBy>
  <cp:lastPrinted>2021-05-31T05:13:29Z</cp:lastPrinted>
  <dcterms:modified xsi:type="dcterms:W3CDTF">2021-05-31T05:36:34Z</dcterms:modified>
  <cp:revision>0</cp:revision>
  <dc:subject/>
  <dc:title/>
</cp:coreProperties>
</file>