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40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3,54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65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33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459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→22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2→23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</t>
    </r>
  </si>
  <si>
    <t xml:space="preserve">　　 職員給与費等繰入金・出産育児一時金繰入金・財政安定化支援事業繰入金を除いた</t>
  </si>
  <si>
    <t xml:space="preserve">     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</t>
    </r>
  </si>
  <si>
    <t xml:space="preserve">     負担分を保険料として収入していることにより、その歳入割合が特に高いものと</t>
  </si>
  <si>
    <t xml:space="preserve">     なっている。</t>
  </si>
  <si>
    <r>
      <rPr>
        <sz val="10"/>
        <rFont val="Noto Sans"/>
        <family val="2"/>
      </rPr>
      <t xml:space="preserve">　   全国土木建築を除いた他の組合全体の「保険料」の占める割合は</t>
    </r>
    <r>
      <rPr>
        <sz val="10"/>
        <rFont val="ＭＳ 明朝"/>
        <family val="1"/>
        <charset val="128"/>
      </rPr>
      <t xml:space="preserve">44.7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18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39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ﾎﾟｲﾝﾄ増となっている。
　また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96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11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5.6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347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67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5-1.2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4.03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21.40%</t>
  </si>
  <si>
    <t xml:space="preserve">高額医療費共同事業負担金</t>
  </si>
  <si>
    <t xml:space="preserve">0.60%</t>
  </si>
  <si>
    <t xml:space="preserve">特定健診負担金</t>
  </si>
  <si>
    <t xml:space="preserve">0.13%</t>
  </si>
  <si>
    <t xml:space="preserve">普通調整交付金  </t>
  </si>
  <si>
    <t xml:space="preserve">1.42%</t>
  </si>
  <si>
    <t xml:space="preserve">特別調整交付金  </t>
  </si>
  <si>
    <t xml:space="preserve">0.48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4.86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3.67%</t>
  </si>
  <si>
    <t xml:space="preserve">第二号都道府県調整交付金</t>
  </si>
  <si>
    <t xml:space="preserve">0.28%</t>
  </si>
  <si>
    <t xml:space="preserve">その他</t>
  </si>
  <si>
    <t xml:space="preserve">0.1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3.86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12%</t>
  </si>
  <si>
    <t xml:space="preserve">保険者支援分</t>
  </si>
  <si>
    <t xml:space="preserve">0.54%</t>
  </si>
  <si>
    <t xml:space="preserve">職員給与費等</t>
  </si>
  <si>
    <t xml:space="preserve">1.68%</t>
  </si>
  <si>
    <t xml:space="preserve">出産育児一時金等</t>
  </si>
  <si>
    <t xml:space="preserve">0.47%</t>
  </si>
  <si>
    <t xml:space="preserve">財政安定化支援</t>
  </si>
  <si>
    <t xml:space="preserve">0.00%</t>
  </si>
  <si>
    <t xml:space="preserve">9.05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72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52%</t>
  </si>
  <si>
    <t xml:space="preserve">市町村債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連合会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2.82%)</t>
    </r>
    <r>
      <rPr>
        <sz val="9"/>
        <rFont val="Noto Sans"/>
        <family val="2"/>
      </rPr>
      <t xml:space="preserve">内訳</t>
    </r>
  </si>
  <si>
    <t xml:space="preserve">20.40%</t>
  </si>
  <si>
    <t xml:space="preserve">0.50%</t>
  </si>
  <si>
    <t xml:space="preserve">0.16%</t>
  </si>
  <si>
    <t xml:space="preserve">1.37%</t>
  </si>
  <si>
    <t xml:space="preserve">0.39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5.65%)</t>
    </r>
    <r>
      <rPr>
        <sz val="9"/>
        <rFont val="Noto Sans"/>
        <family val="2"/>
      </rPr>
      <t xml:space="preserve">内訳</t>
    </r>
  </si>
  <si>
    <t xml:space="preserve">3.59%</t>
  </si>
  <si>
    <t xml:space="preserve">0.70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4.22%)</t>
    </r>
    <r>
      <rPr>
        <sz val="9"/>
        <rFont val="Noto Sans"/>
        <family val="2"/>
      </rPr>
      <t xml:space="preserve">内訳</t>
    </r>
  </si>
  <si>
    <t xml:space="preserve">1.50%</t>
  </si>
  <si>
    <t xml:space="preserve">0.43%</t>
  </si>
  <si>
    <t xml:space="preserve">1.04%</t>
  </si>
  <si>
    <t xml:space="preserve">0.36%</t>
  </si>
  <si>
    <t xml:space="preserve">0.09%</t>
  </si>
  <si>
    <t xml:space="preserve">10.80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56%)</t>
    </r>
    <r>
      <rPr>
        <sz val="9"/>
        <rFont val="Noto Sans"/>
        <family val="2"/>
      </rPr>
      <t xml:space="preserve">内訳</t>
    </r>
  </si>
  <si>
    <t xml:space="preserve">0.30%</t>
  </si>
  <si>
    <t xml:space="preserve">0.83%</t>
  </si>
  <si>
    <t xml:space="preserve">0.27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1.92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4%</t>
  </si>
  <si>
    <t xml:space="preserve">療養給付費等補助金</t>
  </si>
  <si>
    <t xml:space="preserve">30.93%</t>
  </si>
  <si>
    <t xml:space="preserve">高額医療費共同事業補助金</t>
  </si>
  <si>
    <t xml:space="preserve">0.23%</t>
  </si>
  <si>
    <t xml:space="preserve">特定健診補助金</t>
  </si>
  <si>
    <t xml:space="preserve">0.08%</t>
  </si>
  <si>
    <t xml:space="preserve">出産育児一時金補助金</t>
  </si>
  <si>
    <t xml:space="preserve">0.44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37%)</t>
    </r>
    <r>
      <rPr>
        <sz val="9"/>
        <rFont val="Noto Sans"/>
        <family val="2"/>
      </rPr>
      <t xml:space="preserve">内訳</t>
    </r>
  </si>
  <si>
    <t xml:space="preserve">0.03%</t>
  </si>
  <si>
    <t xml:space="preserve">1.3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0.26%)</t>
    </r>
    <r>
      <rPr>
        <sz val="9"/>
        <rFont val="Noto Sans"/>
        <family val="2"/>
      </rPr>
      <t xml:space="preserve">内訳</t>
    </r>
  </si>
  <si>
    <t xml:space="preserve">1.80%</t>
  </si>
  <si>
    <t xml:space="preserve">7.67%</t>
  </si>
  <si>
    <t xml:space="preserve">組合債</t>
  </si>
  <si>
    <t xml:space="preserve">0.79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庫支出金内の特別対策費補助金  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連合会支出金は端数処理により０％になっ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8956457"/>
        <c:axId val="79429694"/>
      </c:barChart>
      <c:catAx>
        <c:axId val="28956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29694"/>
        <c:crossesAt val="0"/>
        <c:auto val="1"/>
        <c:lblAlgn val="ctr"/>
        <c:lblOffset val="100"/>
        <c:noMultiLvlLbl val="0"/>
      </c:catAx>
      <c:valAx>
        <c:axId val="7942969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5645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3632843"/>
        <c:axId val="60671490"/>
      </c:barChart>
      <c:catAx>
        <c:axId val="23632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671490"/>
        <c:crossesAt val="0"/>
        <c:auto val="1"/>
        <c:lblAlgn val="ctr"/>
        <c:lblOffset val="100"/>
        <c:noMultiLvlLbl val="0"/>
      </c:catAx>
      <c:valAx>
        <c:axId val="60671490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3284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048252198156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64336037"/>
        <c:axId val="72131713"/>
      </c:barChart>
      <c:catAx>
        <c:axId val="643360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131713"/>
        <c:crossesAt val="0"/>
        <c:auto val="1"/>
        <c:lblAlgn val="ctr"/>
        <c:lblOffset val="100"/>
        <c:noMultiLvlLbl val="0"/>
      </c:catAx>
      <c:valAx>
        <c:axId val="7213171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3603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4249290"/>
        <c:axId val="7829747"/>
      </c:barChart>
      <c:catAx>
        <c:axId val="442492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9747"/>
        <c:crossesAt val="0"/>
        <c:auto val="1"/>
        <c:lblAlgn val="ctr"/>
        <c:lblOffset val="100"/>
        <c:noMultiLvlLbl val="0"/>
      </c:catAx>
      <c:valAx>
        <c:axId val="782974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4929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21056845476"/>
          <c:y val="0.0263157894736842"/>
          <c:w val="0.60821990926074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5098574"/>
        <c:axId val="47713044"/>
      </c:barChart>
      <c:catAx>
        <c:axId val="750985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13044"/>
        <c:crossesAt val="0"/>
        <c:auto val="1"/>
        <c:lblAlgn val="ctr"/>
        <c:lblOffset val="100"/>
        <c:noMultiLvlLbl val="0"/>
      </c:catAx>
      <c:valAx>
        <c:axId val="4771304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9857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4051762"/>
        <c:axId val="42337577"/>
      </c:barChart>
      <c:catAx>
        <c:axId val="240517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37577"/>
        <c:crossesAt val="0"/>
        <c:auto val="1"/>
        <c:lblAlgn val="ctr"/>
        <c:lblOffset val="100"/>
        <c:noMultiLvlLbl val="0"/>
      </c:catAx>
      <c:valAx>
        <c:axId val="4233757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5176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486805808567"/>
          <c:y val="0.11601866251944"/>
          <c:w val="0.603497631811794"/>
          <c:h val="0.85342146189735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3950233281493"/>
          <c:w val="0.599603877827583"/>
          <c:h val="0.84766718506998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11,63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40,809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.0580093312597201</cdr:y>
    </cdr:from>
    <cdr:to>
      <cdr:x>16.383750585541</cdr:x>
      <cdr:y>16.3835147744946</cdr:y>
    </cdr:to>
    <cdr:sp>
      <cdr:nvSpPr>
        <cdr:cNvPr id="7" name="Text Box 1025"/>
        <cdr:cNvSpPr/>
      </cdr:nvSpPr>
      <cdr:spPr>
        <a:xfrm>
          <a:off x="1070280" y="268560"/>
          <a:ext cx="11225088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07,189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13,99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32,96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6,3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2672</v>
      </c>
      <c r="E10" s="18"/>
      <c r="F10" s="18" t="n">
        <v>12658</v>
      </c>
      <c r="G10" s="18"/>
      <c r="H10" s="18" t="n">
        <v>13548</v>
      </c>
      <c r="I10" s="18"/>
      <c r="J10" s="19" t="n">
        <v>-0.0999999999999943</v>
      </c>
      <c r="K10" s="19" t="n">
        <v>7</v>
      </c>
      <c r="L10" s="20" t="n">
        <v>7.1</v>
      </c>
    </row>
    <row r="11" customFormat="false" ht="20.45" hidden="false" customHeight="true" outlineLevel="0" collapsed="false">
      <c r="B11" s="21"/>
      <c r="C11" s="22" t="s">
        <v>12</v>
      </c>
      <c r="D11" s="18" t="n">
        <v>8838</v>
      </c>
      <c r="E11" s="18"/>
      <c r="F11" s="18" t="n">
        <v>8827</v>
      </c>
      <c r="G11" s="18"/>
      <c r="H11" s="18" t="n">
        <v>9408</v>
      </c>
      <c r="I11" s="18"/>
      <c r="J11" s="19" t="n">
        <v>-0.0999999999999943</v>
      </c>
      <c r="K11" s="19" t="n">
        <v>6.59999999999999</v>
      </c>
      <c r="L11" s="20" t="n">
        <v>6.7</v>
      </c>
    </row>
    <row r="12" customFormat="false" ht="20.45" hidden="false" customHeight="true" outlineLevel="0" collapsed="false">
      <c r="B12" s="23"/>
      <c r="C12" s="22" t="s">
        <v>13</v>
      </c>
      <c r="D12" s="18" t="n">
        <v>3833</v>
      </c>
      <c r="E12" s="18"/>
      <c r="F12" s="18" t="n">
        <v>3831</v>
      </c>
      <c r="G12" s="18"/>
      <c r="H12" s="18" t="n">
        <v>4140</v>
      </c>
      <c r="I12" s="18"/>
      <c r="J12" s="19" t="n">
        <v>-0.0999999999999943</v>
      </c>
      <c r="K12" s="19" t="n">
        <v>8.09999999999999</v>
      </c>
      <c r="L12" s="20" t="n">
        <v>8.2</v>
      </c>
    </row>
    <row r="13" customFormat="false" ht="20.45" hidden="false" customHeight="true" outlineLevel="0" collapsed="false">
      <c r="B13" s="24" t="s">
        <v>14</v>
      </c>
      <c r="C13" s="13"/>
      <c r="D13" s="18" t="n">
        <v>4543</v>
      </c>
      <c r="E13" s="18"/>
      <c r="F13" s="18" t="n">
        <v>4459</v>
      </c>
      <c r="G13" s="18"/>
      <c r="H13" s="18" t="n">
        <v>4330</v>
      </c>
      <c r="I13" s="18"/>
      <c r="J13" s="19" t="n">
        <v>-1.8</v>
      </c>
      <c r="K13" s="19" t="n">
        <v>-2.90000000000001</v>
      </c>
      <c r="L13" s="20" t="n">
        <v>-1.1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.4</v>
      </c>
      <c r="E19" s="36" t="n">
        <v>25.1</v>
      </c>
      <c r="F19" s="20" t="n">
        <v>-0.3</v>
      </c>
      <c r="G19" s="36" t="n">
        <v>22.1</v>
      </c>
      <c r="H19" s="36" t="n">
        <v>21</v>
      </c>
      <c r="I19" s="20" t="n">
        <v>-1.1</v>
      </c>
      <c r="J19" s="36" t="n">
        <v>51.5</v>
      </c>
      <c r="K19" s="36" t="n">
        <v>54.6</v>
      </c>
      <c r="L19" s="20" t="n">
        <v>3.1</v>
      </c>
    </row>
    <row r="20" customFormat="false" ht="20.45" hidden="false" customHeight="true" outlineLevel="0" collapsed="false">
      <c r="B20" s="34"/>
      <c r="C20" s="35" t="s">
        <v>21</v>
      </c>
      <c r="D20" s="36" t="n">
        <v>3.4</v>
      </c>
      <c r="E20" s="36" t="n">
        <v>3.6</v>
      </c>
      <c r="F20" s="20" t="n">
        <v>0.2</v>
      </c>
      <c r="G20" s="36" t="n">
        <v>3.9</v>
      </c>
      <c r="H20" s="36" t="n">
        <v>4.6</v>
      </c>
      <c r="I20" s="20" t="n">
        <v>0.7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4.3</v>
      </c>
      <c r="E21" s="36" t="n">
        <v>24.1</v>
      </c>
      <c r="F21" s="20" t="n">
        <v>-0.2</v>
      </c>
      <c r="G21" s="36" t="n">
        <v>23.7</v>
      </c>
      <c r="H21" s="36" t="n">
        <v>22.8</v>
      </c>
      <c r="I21" s="20" t="n">
        <v>-0.9</v>
      </c>
      <c r="J21" s="36" t="n">
        <v>32</v>
      </c>
      <c r="K21" s="36" t="n">
        <v>31.9</v>
      </c>
      <c r="L21" s="20" t="n">
        <v>-0.1</v>
      </c>
    </row>
    <row r="22" customFormat="false" ht="20.45" hidden="false" customHeight="true" outlineLevel="0" collapsed="false">
      <c r="B22" s="34"/>
      <c r="C22" s="35" t="s">
        <v>23</v>
      </c>
      <c r="D22" s="36" t="n">
        <v>5</v>
      </c>
      <c r="E22" s="36" t="n">
        <v>4.9</v>
      </c>
      <c r="F22" s="20" t="n">
        <v>-0.1</v>
      </c>
      <c r="G22" s="36" t="n">
        <v>5.7</v>
      </c>
      <c r="H22" s="36" t="n">
        <v>5.6</v>
      </c>
      <c r="I22" s="20" t="n">
        <v>-0.1</v>
      </c>
      <c r="J22" s="36" t="n">
        <v>1.4</v>
      </c>
      <c r="K22" s="36" t="n">
        <v>1.4</v>
      </c>
      <c r="L22" s="20" t="n">
        <v>0</v>
      </c>
    </row>
    <row r="23" customFormat="false" ht="20.45" hidden="false" customHeight="true" outlineLevel="0" collapsed="false">
      <c r="B23" s="34"/>
      <c r="C23" s="35" t="s">
        <v>24</v>
      </c>
      <c r="D23" s="36" t="n">
        <v>14.5</v>
      </c>
      <c r="E23" s="36" t="n">
        <v>15</v>
      </c>
      <c r="F23" s="20" t="n">
        <v>0.5</v>
      </c>
      <c r="G23" s="36" t="n">
        <v>18.5</v>
      </c>
      <c r="H23" s="36" t="n">
        <v>19.4</v>
      </c>
      <c r="I23" s="20" t="n">
        <v>0.9</v>
      </c>
      <c r="J23" s="36" t="n">
        <v>0.6</v>
      </c>
      <c r="K23" s="36" t="n">
        <v>0.8</v>
      </c>
      <c r="L23" s="20" t="n">
        <v>-0.2</v>
      </c>
    </row>
    <row r="24" customFormat="false" ht="20.45" hidden="false" customHeight="true" outlineLevel="0" collapsed="false">
      <c r="B24" s="37"/>
      <c r="C24" s="35" t="s">
        <v>25</v>
      </c>
      <c r="D24" s="36" t="n">
        <v>15.1</v>
      </c>
      <c r="E24" s="36" t="n">
        <v>13.9</v>
      </c>
      <c r="F24" s="20" t="n">
        <v>-1.2</v>
      </c>
      <c r="G24" s="36" t="n">
        <v>15.6</v>
      </c>
      <c r="H24" s="36" t="n">
        <v>14.2</v>
      </c>
      <c r="I24" s="20" t="n">
        <v>-1.4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10.1</v>
      </c>
      <c r="E25" s="36" t="n">
        <v>9.1</v>
      </c>
      <c r="F25" s="20" t="n">
        <v>-1</v>
      </c>
      <c r="G25" s="36" t="n">
        <v>12.1</v>
      </c>
      <c r="H25" s="36" t="n">
        <v>10.8</v>
      </c>
      <c r="I25" s="20" t="n">
        <v>-1.3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9.3</v>
      </c>
      <c r="E26" s="36" t="n">
        <v>10.8</v>
      </c>
      <c r="F26" s="20" t="n">
        <v>1.5</v>
      </c>
      <c r="G26" s="36" t="n">
        <v>8.5</v>
      </c>
      <c r="H26" s="36" t="n">
        <v>10.6</v>
      </c>
      <c r="I26" s="20" t="n">
        <v>2.1</v>
      </c>
      <c r="J26" s="36" t="n">
        <v>1</v>
      </c>
      <c r="K26" s="36" t="n">
        <v>1.1</v>
      </c>
      <c r="L26" s="20" t="n">
        <v>0.1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3</v>
      </c>
      <c r="E27" s="36" t="n">
        <v>2.6</v>
      </c>
      <c r="F27" s="20" t="n">
        <v>-0.4</v>
      </c>
      <c r="G27" s="36" t="n">
        <v>2</v>
      </c>
      <c r="H27" s="36" t="n">
        <v>1.8</v>
      </c>
      <c r="I27" s="20" t="n">
        <v>-0.2</v>
      </c>
      <c r="J27" s="36" t="n">
        <v>13.5</v>
      </c>
      <c r="K27" s="36" t="n">
        <v>10.2</v>
      </c>
      <c r="L27" s="20" t="n">
        <v>-3.3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25"/>
      <c r="C32" s="48" t="s">
        <v>33</v>
      </c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B34" s="48" t="s">
        <v>35</v>
      </c>
      <c r="C34" s="48"/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C36" s="48" t="s">
        <v>37</v>
      </c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C37" s="48" t="s">
        <v>38</v>
      </c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/>
    <row r="39" customFormat="false" ht="9" hidden="false" customHeight="true" outlineLevel="0" collapsed="false"/>
    <row r="40" customFormat="false" ht="20.45" hidden="false" customHeight="true" outlineLevel="0" collapsed="false">
      <c r="K40" s="50" t="s">
        <v>39</v>
      </c>
    </row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40</v>
      </c>
      <c r="J1" s="0"/>
    </row>
    <row r="2" customFormat="false" ht="18.75" hidden="false" customHeight="true" outlineLevel="0" collapsed="false">
      <c r="B2" s="0"/>
      <c r="C2" s="52" t="s">
        <v>41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0.45" hidden="false" customHeight="true" outlineLevel="0" collapsed="false">
      <c r="A1" s="4" t="s">
        <v>42</v>
      </c>
      <c r="B1" s="48"/>
      <c r="C1" s="48"/>
    </row>
    <row r="2" customFormat="false" ht="20.4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4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2378</v>
      </c>
      <c r="E8" s="18"/>
      <c r="F8" s="18" t="n">
        <v>12393</v>
      </c>
      <c r="G8" s="18"/>
      <c r="H8" s="18" t="n">
        <v>13188</v>
      </c>
      <c r="I8" s="18"/>
      <c r="J8" s="63" t="n">
        <v>0.1</v>
      </c>
      <c r="K8" s="19" t="n">
        <v>6.4</v>
      </c>
      <c r="L8" s="20" t="n">
        <v>6.3</v>
      </c>
    </row>
    <row r="9" customFormat="false" ht="18" hidden="false" customHeight="true" outlineLevel="0" collapsed="false">
      <c r="B9" s="21"/>
      <c r="C9" s="22" t="s">
        <v>12</v>
      </c>
      <c r="D9" s="18" t="n">
        <v>8583</v>
      </c>
      <c r="E9" s="18"/>
      <c r="F9" s="18" t="n">
        <v>8590</v>
      </c>
      <c r="G9" s="18"/>
      <c r="H9" s="18" t="n">
        <v>9116</v>
      </c>
      <c r="I9" s="18"/>
      <c r="J9" s="63" t="n">
        <v>0.1</v>
      </c>
      <c r="K9" s="19" t="n">
        <v>6.1</v>
      </c>
      <c r="L9" s="20" t="n">
        <v>6</v>
      </c>
    </row>
    <row r="10" customFormat="false" ht="18" hidden="false" customHeight="true" outlineLevel="0" collapsed="false">
      <c r="B10" s="23"/>
      <c r="C10" s="22" t="s">
        <v>13</v>
      </c>
      <c r="D10" s="18" t="n">
        <v>3794</v>
      </c>
      <c r="E10" s="18"/>
      <c r="F10" s="18" t="n">
        <v>3803</v>
      </c>
      <c r="G10" s="18"/>
      <c r="H10" s="18" t="n">
        <v>4072</v>
      </c>
      <c r="I10" s="18"/>
      <c r="J10" s="63" t="n">
        <v>0.2</v>
      </c>
      <c r="K10" s="19" t="n">
        <v>7.1</v>
      </c>
      <c r="L10" s="20" t="n">
        <v>6.9</v>
      </c>
    </row>
    <row r="11" customFormat="false" ht="18" hidden="false" customHeight="true" outlineLevel="0" collapsed="false">
      <c r="B11" s="24" t="s">
        <v>14</v>
      </c>
      <c r="C11" s="13"/>
      <c r="D11" s="18" t="n">
        <v>4218</v>
      </c>
      <c r="E11" s="18"/>
      <c r="F11" s="18" t="n">
        <v>4113</v>
      </c>
      <c r="G11" s="18"/>
      <c r="H11" s="18" t="n">
        <v>3963</v>
      </c>
      <c r="I11" s="18"/>
      <c r="J11" s="63" t="n">
        <v>-2.5</v>
      </c>
      <c r="K11" s="19" t="n">
        <v>-3.6</v>
      </c>
      <c r="L11" s="20" t="n">
        <v>-1.1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5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6</v>
      </c>
      <c r="D17" s="36" t="n">
        <v>1.9</v>
      </c>
      <c r="E17" s="36" t="n">
        <v>1.8</v>
      </c>
      <c r="F17" s="20" t="n">
        <v>-0.1</v>
      </c>
      <c r="G17" s="36" t="n">
        <v>1.4</v>
      </c>
      <c r="H17" s="36" t="n">
        <v>1.3</v>
      </c>
      <c r="I17" s="20" t="n">
        <v>-0.1</v>
      </c>
      <c r="J17" s="36" t="n">
        <v>3.6</v>
      </c>
      <c r="K17" s="36" t="n">
        <v>3.3</v>
      </c>
      <c r="L17" s="20" t="n">
        <v>-0.3</v>
      </c>
    </row>
    <row r="18" customFormat="false" ht="18" hidden="false" customHeight="true" outlineLevel="0" collapsed="false">
      <c r="B18" s="34"/>
      <c r="C18" s="35" t="s">
        <v>47</v>
      </c>
      <c r="D18" s="36" t="n">
        <v>57.8</v>
      </c>
      <c r="E18" s="36" t="n">
        <v>55.4</v>
      </c>
      <c r="F18" s="20" t="n">
        <v>-2.4</v>
      </c>
      <c r="G18" s="36" t="n">
        <v>58.3</v>
      </c>
      <c r="H18" s="36" t="n">
        <v>55.9</v>
      </c>
      <c r="I18" s="20" t="n">
        <v>-2.4</v>
      </c>
      <c r="J18" s="36" t="n">
        <v>49.4</v>
      </c>
      <c r="K18" s="36" t="n">
        <v>48.4</v>
      </c>
      <c r="L18" s="20" t="n">
        <v>-1</v>
      </c>
    </row>
    <row r="19" customFormat="false" ht="18" hidden="false" customHeight="true" outlineLevel="0" collapsed="false">
      <c r="B19" s="34"/>
      <c r="C19" s="35" t="s">
        <v>48</v>
      </c>
      <c r="D19" s="36" t="n">
        <v>2.9</v>
      </c>
      <c r="E19" s="36" t="n">
        <v>2.9</v>
      </c>
      <c r="F19" s="20" t="n">
        <v>0</v>
      </c>
      <c r="G19" s="36" t="n">
        <v>3.6</v>
      </c>
      <c r="H19" s="36" t="n">
        <v>3.8</v>
      </c>
      <c r="I19" s="20" t="n">
        <v>0.2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9</v>
      </c>
      <c r="D20" s="36" t="n">
        <v>6.2</v>
      </c>
      <c r="E20" s="36" t="n">
        <v>6</v>
      </c>
      <c r="F20" s="20" t="n">
        <v>-0.2</v>
      </c>
      <c r="G20" s="36" t="n">
        <v>6.3</v>
      </c>
      <c r="H20" s="36" t="n">
        <v>6.2</v>
      </c>
      <c r="I20" s="20" t="n">
        <v>-0.1</v>
      </c>
      <c r="J20" s="36" t="n">
        <v>4.2</v>
      </c>
      <c r="K20" s="36" t="n">
        <v>4.1</v>
      </c>
      <c r="L20" s="20" t="n">
        <v>-0.1</v>
      </c>
    </row>
    <row r="21" customFormat="false" ht="18" hidden="false" customHeight="true" outlineLevel="0" collapsed="false">
      <c r="B21" s="64"/>
      <c r="C21" s="65" t="s">
        <v>50</v>
      </c>
      <c r="D21" s="36" t="n">
        <v>0.4</v>
      </c>
      <c r="E21" s="36" t="n">
        <v>0.4</v>
      </c>
      <c r="F21" s="20" t="n">
        <v>0</v>
      </c>
      <c r="G21" s="36" t="n">
        <v>0.4</v>
      </c>
      <c r="H21" s="36" t="n">
        <v>0.5</v>
      </c>
      <c r="I21" s="20" t="n">
        <v>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51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2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3</v>
      </c>
      <c r="D24" s="36" t="n">
        <v>0.8</v>
      </c>
      <c r="E24" s="36" t="n">
        <v>0.8</v>
      </c>
      <c r="F24" s="20" t="n">
        <v>0</v>
      </c>
      <c r="G24" s="36" t="n">
        <v>0.8</v>
      </c>
      <c r="H24" s="36" t="n">
        <v>0.7</v>
      </c>
      <c r="I24" s="20" t="n">
        <v>-0.1</v>
      </c>
      <c r="J24" s="36" t="n">
        <v>4</v>
      </c>
      <c r="K24" s="36" t="n">
        <v>3.4</v>
      </c>
      <c r="L24" s="20" t="n">
        <v>-0.6</v>
      </c>
    </row>
    <row r="25" customFormat="false" ht="18" hidden="false" customHeight="true" outlineLevel="0" collapsed="false">
      <c r="B25" s="34"/>
      <c r="C25" s="35" t="s">
        <v>54</v>
      </c>
      <c r="D25" s="36" t="n">
        <v>12.5</v>
      </c>
      <c r="E25" s="36" t="n">
        <v>13</v>
      </c>
      <c r="F25" s="40" t="n">
        <v>0.5</v>
      </c>
      <c r="G25" s="36" t="n">
        <v>12.6</v>
      </c>
      <c r="H25" s="36" t="n">
        <v>13</v>
      </c>
      <c r="I25" s="40" t="n">
        <v>0.4</v>
      </c>
      <c r="J25" s="36" t="n">
        <v>16.5</v>
      </c>
      <c r="K25" s="36" t="n">
        <v>17.6</v>
      </c>
      <c r="L25" s="40" t="n">
        <v>1.1</v>
      </c>
    </row>
    <row r="26" customFormat="false" ht="18" hidden="false" customHeight="true" outlineLevel="0" collapsed="false">
      <c r="B26" s="34"/>
      <c r="C26" s="35" t="s">
        <v>55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6.7</v>
      </c>
      <c r="K26" s="36" t="n">
        <v>6.8</v>
      </c>
      <c r="L26" s="40" t="n">
        <v>0.1</v>
      </c>
    </row>
    <row r="27" customFormat="false" ht="18" hidden="false" customHeight="true" outlineLevel="0" collapsed="false">
      <c r="B27" s="34"/>
      <c r="C27" s="35" t="s">
        <v>56</v>
      </c>
      <c r="D27" s="36" t="n">
        <v>0.2</v>
      </c>
      <c r="E27" s="36" t="n">
        <v>0</v>
      </c>
      <c r="F27" s="20" t="n">
        <v>-0.2</v>
      </c>
      <c r="G27" s="36" t="n">
        <v>0.2</v>
      </c>
      <c r="H27" s="36" t="n">
        <v>0</v>
      </c>
      <c r="I27" s="20" t="n">
        <v>-0.2</v>
      </c>
      <c r="J27" s="36" t="n">
        <v>0.1</v>
      </c>
      <c r="K27" s="36" t="n">
        <v>0</v>
      </c>
      <c r="L27" s="20" t="n">
        <v>-0.1</v>
      </c>
    </row>
    <row r="28" customFormat="false" ht="18" hidden="false" customHeight="true" outlineLevel="0" collapsed="false">
      <c r="B28" s="37"/>
      <c r="C28" s="35" t="s">
        <v>57</v>
      </c>
      <c r="D28" s="36" t="n">
        <v>5.5</v>
      </c>
      <c r="E28" s="36" t="n">
        <v>5.7</v>
      </c>
      <c r="F28" s="20" t="n">
        <v>0.2</v>
      </c>
      <c r="G28" s="36" t="n">
        <v>5.1</v>
      </c>
      <c r="H28" s="36" t="n">
        <v>5.3</v>
      </c>
      <c r="I28" s="20" t="n">
        <v>0.2</v>
      </c>
      <c r="J28" s="36" t="n">
        <v>8.1</v>
      </c>
      <c r="K28" s="36" t="n">
        <v>8.6</v>
      </c>
      <c r="L28" s="20" t="n">
        <v>0.5</v>
      </c>
    </row>
    <row r="29" customFormat="false" ht="18" hidden="false" customHeight="true" outlineLevel="0" collapsed="false">
      <c r="B29" s="34"/>
      <c r="C29" s="35" t="s">
        <v>58</v>
      </c>
      <c r="D29" s="36" t="n">
        <v>9.4</v>
      </c>
      <c r="E29" s="36" t="n">
        <v>11.3</v>
      </c>
      <c r="F29" s="20" t="n">
        <v>1.9</v>
      </c>
      <c r="G29" s="36" t="n">
        <v>8.7</v>
      </c>
      <c r="H29" s="36" t="n">
        <v>10.4</v>
      </c>
      <c r="I29" s="20" t="n">
        <v>1.7</v>
      </c>
      <c r="J29" s="36" t="n">
        <v>1.1</v>
      </c>
      <c r="K29" s="36" t="n">
        <v>1.3</v>
      </c>
      <c r="L29" s="20" t="n">
        <v>0.2</v>
      </c>
    </row>
    <row r="30" customFormat="false" ht="18" hidden="false" customHeight="true" outlineLevel="0" collapsed="false">
      <c r="B30" s="34"/>
      <c r="C30" s="35" t="s">
        <v>59</v>
      </c>
      <c r="D30" s="36" t="n">
        <v>0.9</v>
      </c>
      <c r="E30" s="36" t="n">
        <v>0.8</v>
      </c>
      <c r="F30" s="20" t="n">
        <v>-0.1</v>
      </c>
      <c r="G30" s="36" t="n">
        <v>1.1</v>
      </c>
      <c r="H30" s="36" t="n">
        <v>1</v>
      </c>
      <c r="I30" s="20" t="n">
        <v>-0.1</v>
      </c>
      <c r="J30" s="36" t="n">
        <v>2.2</v>
      </c>
      <c r="K30" s="36" t="n">
        <v>2.1</v>
      </c>
      <c r="L30" s="20" t="n">
        <v>-0.1</v>
      </c>
    </row>
    <row r="31" customFormat="false" ht="18" hidden="false" customHeight="true" outlineLevel="0" collapsed="false">
      <c r="B31" s="34"/>
      <c r="C31" s="35" t="s">
        <v>60</v>
      </c>
      <c r="D31" s="36" t="n">
        <v>1.5</v>
      </c>
      <c r="E31" s="36" t="n">
        <v>1.9</v>
      </c>
      <c r="F31" s="20" t="n">
        <v>0.4</v>
      </c>
      <c r="G31" s="36" t="n">
        <v>1.4</v>
      </c>
      <c r="H31" s="36" t="n">
        <v>1.9</v>
      </c>
      <c r="I31" s="20" t="n">
        <v>0.5</v>
      </c>
      <c r="J31" s="36" t="n">
        <v>4.1</v>
      </c>
      <c r="K31" s="36" t="n">
        <v>4.4</v>
      </c>
      <c r="L31" s="20" t="n">
        <v>0.3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61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2</v>
      </c>
      <c r="C35" s="61"/>
      <c r="D35" s="61"/>
      <c r="E35" s="61"/>
      <c r="F35" s="61"/>
      <c r="G35" s="61"/>
      <c r="H35" s="61"/>
      <c r="I35" s="61"/>
      <c r="J35" s="69" t="s">
        <v>39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0.45" hidden="false" customHeight="true" outlineLevel="0" collapsed="false">
      <c r="A37" s="4" t="s">
        <v>63</v>
      </c>
      <c r="B37" s="48"/>
      <c r="C37" s="48"/>
    </row>
    <row r="38" customFormat="false" ht="18.75" hidden="false" customHeight="true" outlineLevel="0" collapsed="false">
      <c r="B38" s="70" t="s">
        <v>6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.7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0.45" hidden="false" customHeight="true" outlineLevel="0" collapsed="false">
      <c r="J44" s="69" t="s">
        <v>65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6</v>
      </c>
      <c r="J1" s="0"/>
    </row>
    <row r="2" customFormat="false" ht="18" hidden="false" customHeight="true" outlineLevel="0" collapsed="false">
      <c r="B2" s="0"/>
      <c r="C2" s="52" t="s">
        <v>67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9</v>
      </c>
      <c r="J4" s="72"/>
    </row>
    <row r="5" customFormat="false" ht="13.5" hidden="false" customHeight="true" outlineLevel="0" collapsed="false">
      <c r="I5" s="73" t="s">
        <v>70</v>
      </c>
      <c r="J5" s="74" t="s">
        <v>71</v>
      </c>
    </row>
    <row r="6" customFormat="false" ht="13.5" hidden="false" customHeight="true" outlineLevel="0" collapsed="false">
      <c r="I6" s="73" t="s">
        <v>72</v>
      </c>
      <c r="J6" s="74" t="s">
        <v>73</v>
      </c>
    </row>
    <row r="7" customFormat="false" ht="13.5" hidden="false" customHeight="true" outlineLevel="0" collapsed="false">
      <c r="I7" s="73" t="s">
        <v>74</v>
      </c>
      <c r="J7" s="74" t="s">
        <v>75</v>
      </c>
    </row>
    <row r="8" customFormat="false" ht="13.5" hidden="false" customHeight="true" outlineLevel="0" collapsed="false">
      <c r="I8" s="73" t="s">
        <v>76</v>
      </c>
      <c r="J8" s="74" t="s">
        <v>77</v>
      </c>
    </row>
    <row r="9" customFormat="false" ht="13.5" hidden="false" customHeight="true" outlineLevel="0" collapsed="false">
      <c r="I9" s="73" t="s">
        <v>78</v>
      </c>
      <c r="J9" s="74" t="s">
        <v>79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80</v>
      </c>
      <c r="J11" s="77"/>
    </row>
    <row r="12" customFormat="false" ht="13.5" hidden="false" customHeight="true" outlineLevel="0" collapsed="false">
      <c r="I12" s="73" t="s">
        <v>72</v>
      </c>
      <c r="J12" s="74" t="s">
        <v>73</v>
      </c>
    </row>
    <row r="13" customFormat="false" ht="13.5" hidden="false" customHeight="true" outlineLevel="0" collapsed="false">
      <c r="I13" s="73" t="s">
        <v>74</v>
      </c>
      <c r="J13" s="74" t="s">
        <v>75</v>
      </c>
    </row>
    <row r="14" customFormat="false" ht="13.5" hidden="false" customHeight="true" outlineLevel="0" collapsed="false">
      <c r="I14" s="73" t="s">
        <v>81</v>
      </c>
      <c r="J14" s="74" t="s">
        <v>82</v>
      </c>
    </row>
    <row r="15" customFormat="false" ht="13.5" hidden="false" customHeight="true" outlineLevel="0" collapsed="false">
      <c r="I15" s="73" t="s">
        <v>83</v>
      </c>
      <c r="J15" s="74" t="s">
        <v>84</v>
      </c>
    </row>
    <row r="16" customFormat="false" ht="13.5" hidden="false" customHeight="true" outlineLevel="0" collapsed="false">
      <c r="I16" s="73" t="s">
        <v>85</v>
      </c>
      <c r="J16" s="74" t="s">
        <v>86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7</v>
      </c>
      <c r="J18" s="79"/>
    </row>
    <row r="19" customFormat="false" ht="13.5" hidden="false" customHeight="true" outlineLevel="0" collapsed="false">
      <c r="I19" s="73" t="s">
        <v>88</v>
      </c>
      <c r="J19" s="74" t="s">
        <v>89</v>
      </c>
    </row>
    <row r="20" customFormat="false" ht="13.5" hidden="false" customHeight="true" outlineLevel="0" collapsed="false">
      <c r="I20" s="73" t="s">
        <v>90</v>
      </c>
      <c r="J20" s="74" t="s">
        <v>91</v>
      </c>
    </row>
    <row r="21" customFormat="false" ht="13.5" hidden="false" customHeight="true" outlineLevel="0" collapsed="false">
      <c r="I21" s="73" t="s">
        <v>92</v>
      </c>
      <c r="J21" s="74" t="s">
        <v>93</v>
      </c>
    </row>
    <row r="22" customFormat="false" ht="13.5" hidden="false" customHeight="true" outlineLevel="0" collapsed="false">
      <c r="I22" s="73" t="s">
        <v>94</v>
      </c>
      <c r="J22" s="74" t="s">
        <v>95</v>
      </c>
    </row>
    <row r="23" customFormat="false" ht="13.5" hidden="false" customHeight="true" outlineLevel="0" collapsed="false">
      <c r="I23" s="73" t="s">
        <v>96</v>
      </c>
      <c r="J23" s="74" t="s">
        <v>97</v>
      </c>
    </row>
    <row r="24" customFormat="false" ht="13.5" hidden="false" customHeight="true" outlineLevel="0" collapsed="false">
      <c r="I24" s="73" t="s">
        <v>85</v>
      </c>
      <c r="J24" s="74" t="s">
        <v>98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9</v>
      </c>
      <c r="J26" s="81"/>
    </row>
    <row r="27" customFormat="false" ht="13.5" hidden="false" customHeight="true" outlineLevel="0" collapsed="false">
      <c r="I27" s="73" t="s">
        <v>100</v>
      </c>
      <c r="J27" s="74" t="s">
        <v>97</v>
      </c>
    </row>
    <row r="28" customFormat="false" ht="13.5" hidden="false" customHeight="true" outlineLevel="0" collapsed="false">
      <c r="I28" s="73" t="s">
        <v>101</v>
      </c>
      <c r="J28" s="74" t="s">
        <v>102</v>
      </c>
    </row>
    <row r="29" customFormat="false" ht="13.5" hidden="false" customHeight="true" outlineLevel="0" collapsed="false">
      <c r="I29" s="73" t="s">
        <v>103</v>
      </c>
      <c r="J29" s="74" t="s">
        <v>97</v>
      </c>
    </row>
    <row r="30" customFormat="false" ht="13.5" hidden="false" customHeight="true" outlineLevel="0" collapsed="false">
      <c r="I30" s="73" t="s">
        <v>85</v>
      </c>
      <c r="J30" s="74" t="s">
        <v>86</v>
      </c>
    </row>
    <row r="31" customFormat="false" ht="13.5" hidden="false" customHeight="true" outlineLevel="0" collapsed="false">
      <c r="B31" s="82" t="s">
        <v>104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05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7</v>
      </c>
      <c r="J4" s="72"/>
    </row>
    <row r="5" customFormat="false" ht="13.5" hidden="false" customHeight="true" outlineLevel="0" collapsed="false">
      <c r="I5" s="73" t="s">
        <v>70</v>
      </c>
      <c r="J5" s="83" t="s">
        <v>108</v>
      </c>
    </row>
    <row r="6" customFormat="false" ht="13.5" hidden="false" customHeight="true" outlineLevel="0" collapsed="false">
      <c r="I6" s="73" t="s">
        <v>72</v>
      </c>
      <c r="J6" s="83" t="s">
        <v>109</v>
      </c>
    </row>
    <row r="7" customFormat="false" ht="13.5" hidden="false" customHeight="true" outlineLevel="0" collapsed="false">
      <c r="I7" s="73" t="s">
        <v>74</v>
      </c>
      <c r="J7" s="83" t="s">
        <v>110</v>
      </c>
    </row>
    <row r="8" customFormat="false" ht="13.5" hidden="false" customHeight="true" outlineLevel="0" collapsed="false">
      <c r="I8" s="73" t="s">
        <v>76</v>
      </c>
      <c r="J8" s="83" t="s">
        <v>111</v>
      </c>
    </row>
    <row r="9" customFormat="false" ht="13.5" hidden="false" customHeight="true" outlineLevel="0" collapsed="false">
      <c r="I9" s="73" t="s">
        <v>78</v>
      </c>
      <c r="J9" s="83" t="s">
        <v>112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13</v>
      </c>
      <c r="J11" s="77"/>
    </row>
    <row r="12" customFormat="false" ht="13.5" hidden="false" customHeight="true" outlineLevel="0" collapsed="false">
      <c r="I12" s="73" t="s">
        <v>72</v>
      </c>
      <c r="J12" s="83" t="s">
        <v>109</v>
      </c>
    </row>
    <row r="13" customFormat="false" ht="13.5" hidden="false" customHeight="true" outlineLevel="0" collapsed="false">
      <c r="I13" s="73" t="s">
        <v>74</v>
      </c>
      <c r="J13" s="83" t="s">
        <v>110</v>
      </c>
    </row>
    <row r="14" customFormat="false" ht="13.5" hidden="false" customHeight="true" outlineLevel="0" collapsed="false">
      <c r="I14" s="73" t="s">
        <v>81</v>
      </c>
      <c r="J14" s="83" t="s">
        <v>114</v>
      </c>
    </row>
    <row r="15" customFormat="false" ht="13.5" hidden="false" customHeight="true" outlineLevel="0" collapsed="false">
      <c r="I15" s="73" t="s">
        <v>83</v>
      </c>
      <c r="J15" s="83" t="s">
        <v>115</v>
      </c>
    </row>
    <row r="16" customFormat="false" ht="13.5" hidden="false" customHeight="true" outlineLevel="0" collapsed="false">
      <c r="I16" s="73" t="s">
        <v>85</v>
      </c>
      <c r="J16" s="83" t="s">
        <v>115</v>
      </c>
    </row>
    <row r="18" customFormat="false" ht="13.5" hidden="false" customHeight="true" outlineLevel="0" collapsed="false">
      <c r="I18" s="79" t="s">
        <v>116</v>
      </c>
      <c r="J18" s="79"/>
    </row>
    <row r="19" customFormat="false" ht="13.5" hidden="false" customHeight="true" outlineLevel="0" collapsed="false">
      <c r="I19" s="73" t="s">
        <v>88</v>
      </c>
      <c r="J19" s="83" t="s">
        <v>117</v>
      </c>
    </row>
    <row r="20" customFormat="false" ht="13.5" hidden="false" customHeight="true" outlineLevel="0" collapsed="false">
      <c r="I20" s="73" t="s">
        <v>90</v>
      </c>
      <c r="J20" s="83" t="s">
        <v>118</v>
      </c>
    </row>
    <row r="21" customFormat="false" ht="13.5" hidden="false" customHeight="true" outlineLevel="0" collapsed="false">
      <c r="I21" s="73" t="s">
        <v>92</v>
      </c>
      <c r="J21" s="83" t="s">
        <v>119</v>
      </c>
    </row>
    <row r="22" customFormat="false" ht="13.5" hidden="false" customHeight="true" outlineLevel="0" collapsed="false">
      <c r="I22" s="73" t="s">
        <v>94</v>
      </c>
      <c r="J22" s="83" t="s">
        <v>120</v>
      </c>
    </row>
    <row r="23" customFormat="false" ht="13.5" hidden="false" customHeight="true" outlineLevel="0" collapsed="false">
      <c r="I23" s="73" t="s">
        <v>96</v>
      </c>
      <c r="J23" s="83" t="s">
        <v>121</v>
      </c>
    </row>
    <row r="24" customFormat="false" ht="13.5" hidden="false" customHeight="true" outlineLevel="0" collapsed="false">
      <c r="I24" s="73" t="s">
        <v>85</v>
      </c>
      <c r="J24" s="83" t="s">
        <v>122</v>
      </c>
    </row>
    <row r="26" customFormat="false" ht="13.5" hidden="false" customHeight="true" outlineLevel="0" collapsed="false">
      <c r="I26" s="81" t="s">
        <v>123</v>
      </c>
      <c r="J26" s="81"/>
    </row>
    <row r="27" customFormat="false" ht="13.5" hidden="false" customHeight="true" outlineLevel="0" collapsed="false">
      <c r="I27" s="73" t="s">
        <v>100</v>
      </c>
      <c r="J27" s="83" t="s">
        <v>124</v>
      </c>
    </row>
    <row r="28" customFormat="false" ht="13.5" hidden="false" customHeight="true" outlineLevel="0" collapsed="false">
      <c r="I28" s="73" t="s">
        <v>101</v>
      </c>
      <c r="J28" s="83" t="s">
        <v>125</v>
      </c>
    </row>
    <row r="29" customFormat="false" ht="13.5" hidden="false" customHeight="true" outlineLevel="0" collapsed="false">
      <c r="I29" s="73" t="s">
        <v>103</v>
      </c>
      <c r="J29" s="83" t="s">
        <v>75</v>
      </c>
    </row>
    <row r="30" customFormat="false" ht="13.5" hidden="false" customHeight="true" outlineLevel="0" collapsed="false">
      <c r="I30" s="73" t="s">
        <v>85</v>
      </c>
      <c r="J30" s="83" t="s">
        <v>126</v>
      </c>
    </row>
    <row r="31" customFormat="false" ht="13.5" hidden="false" customHeight="true" outlineLevel="0" collapsed="false">
      <c r="B31" s="82" t="s">
        <v>104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27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9</v>
      </c>
      <c r="J4" s="72"/>
    </row>
    <row r="5" customFormat="false" ht="13.5" hidden="false" customHeight="true" outlineLevel="0" collapsed="false">
      <c r="I5" s="84" t="s">
        <v>130</v>
      </c>
      <c r="J5" s="83" t="s">
        <v>131</v>
      </c>
    </row>
    <row r="6" customFormat="false" ht="13.5" hidden="false" customHeight="true" outlineLevel="0" collapsed="false">
      <c r="I6" s="84" t="s">
        <v>132</v>
      </c>
      <c r="J6" s="83" t="s">
        <v>133</v>
      </c>
    </row>
    <row r="7" customFormat="false" ht="13.5" hidden="false" customHeight="true" outlineLevel="0" collapsed="false">
      <c r="I7" s="84" t="s">
        <v>134</v>
      </c>
      <c r="J7" s="83" t="s">
        <v>135</v>
      </c>
      <c r="N7" s="85"/>
    </row>
    <row r="8" customFormat="false" ht="13.5" hidden="false" customHeight="true" outlineLevel="0" collapsed="false">
      <c r="I8" s="84" t="s">
        <v>136</v>
      </c>
      <c r="J8" s="83" t="s">
        <v>137</v>
      </c>
    </row>
    <row r="9" customFormat="false" ht="13.5" hidden="false" customHeight="true" outlineLevel="0" collapsed="false">
      <c r="I9" s="84" t="s">
        <v>138</v>
      </c>
      <c r="J9" s="83" t="s">
        <v>139</v>
      </c>
    </row>
    <row r="10" customFormat="false" ht="13.5" hidden="false" customHeight="true" outlineLevel="0" collapsed="false">
      <c r="I10" s="84" t="s">
        <v>140</v>
      </c>
      <c r="J10" s="83" t="s">
        <v>97</v>
      </c>
    </row>
    <row r="12" customFormat="false" ht="13.5" hidden="false" customHeight="true" outlineLevel="0" collapsed="false">
      <c r="I12" s="77" t="s">
        <v>141</v>
      </c>
      <c r="J12" s="77"/>
    </row>
    <row r="13" customFormat="false" ht="13.5" hidden="false" customHeight="true" outlineLevel="0" collapsed="false">
      <c r="I13" s="84" t="s">
        <v>136</v>
      </c>
      <c r="J13" s="83" t="s">
        <v>142</v>
      </c>
      <c r="N13" s="86"/>
      <c r="O13" s="86"/>
      <c r="P13" s="86"/>
      <c r="Q13" s="86"/>
      <c r="R13" s="86"/>
      <c r="S13" s="86"/>
      <c r="T13" s="86"/>
    </row>
    <row r="14" customFormat="false" ht="13.5" hidden="false" customHeight="true" outlineLevel="0" collapsed="false">
      <c r="I14" s="84" t="s">
        <v>85</v>
      </c>
      <c r="J14" s="83" t="s">
        <v>143</v>
      </c>
      <c r="N14" s="86"/>
      <c r="O14" s="86"/>
      <c r="P14" s="86"/>
      <c r="Q14" s="86"/>
      <c r="R14" s="86"/>
      <c r="S14" s="86"/>
      <c r="T14" s="86"/>
    </row>
    <row r="16" customFormat="false" ht="13.5" hidden="false" customHeight="true" outlineLevel="0" collapsed="false">
      <c r="I16" s="81" t="s">
        <v>144</v>
      </c>
      <c r="J16" s="81"/>
    </row>
    <row r="17" customFormat="false" ht="13.5" hidden="false" customHeight="true" outlineLevel="0" collapsed="false">
      <c r="I17" s="84" t="s">
        <v>100</v>
      </c>
      <c r="J17" s="83" t="s">
        <v>145</v>
      </c>
    </row>
    <row r="18" customFormat="false" ht="13.5" hidden="false" customHeight="true" outlineLevel="0" collapsed="false">
      <c r="I18" s="84" t="s">
        <v>101</v>
      </c>
      <c r="J18" s="83" t="s">
        <v>146</v>
      </c>
    </row>
    <row r="19" customFormat="false" ht="13.5" hidden="false" customHeight="true" outlineLevel="0" collapsed="false">
      <c r="I19" s="84" t="s">
        <v>147</v>
      </c>
      <c r="J19" s="83" t="s">
        <v>97</v>
      </c>
    </row>
    <row r="20" customFormat="false" ht="13.5" hidden="false" customHeight="true" outlineLevel="0" collapsed="false">
      <c r="I20" s="84" t="s">
        <v>85</v>
      </c>
      <c r="J20" s="83" t="s">
        <v>148</v>
      </c>
    </row>
    <row r="31" customFormat="false" ht="13.5" hidden="false" customHeight="true" outlineLevel="0" collapsed="false">
      <c r="B31" s="87" t="s">
        <v>149</v>
      </c>
      <c r="C31" s="87"/>
      <c r="D31" s="87"/>
      <c r="E31" s="87"/>
      <c r="F31" s="87"/>
      <c r="G31" s="87"/>
      <c r="H31" s="87"/>
      <c r="I31" s="87"/>
      <c r="J31" s="87"/>
    </row>
    <row r="59" customFormat="false" ht="13.5" hidden="false" customHeight="true" outlineLevel="0" collapsed="false">
      <c r="B59" s="87" t="s">
        <v>150</v>
      </c>
      <c r="C59" s="87"/>
      <c r="D59" s="87"/>
      <c r="E59" s="87"/>
      <c r="F59" s="87"/>
      <c r="G59" s="87"/>
      <c r="H59" s="87"/>
      <c r="I59" s="87"/>
      <c r="J59" s="87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 </dc:creator>
  <dc:description/>
  <dc:language>en-US</dc:language>
  <cp:lastModifiedBy>FJ-USER</cp:lastModifiedBy>
  <cp:lastPrinted>2011-08-10T06:11:29Z</cp:lastPrinted>
  <dcterms:modified xsi:type="dcterms:W3CDTF">2013-03-11T07:59:02Z</dcterms:modified>
  <cp:revision>0</cp:revision>
  <dc:subject/>
  <dc:title/>
</cp:coreProperties>
</file>