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40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7" name="Z_5CAA5105_8933_11D9_B515_00E0006B9775__wvu_Rows" vbProcedure="false">#REF!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69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18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9,65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28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24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05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709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25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41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13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946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33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912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9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,75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513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354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9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7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55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37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44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109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3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386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7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245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29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291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87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990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787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87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8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6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3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281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36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2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03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6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8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8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29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増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55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7.01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58.299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2.030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47.340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34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28.243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45.77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85.359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2.51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037.228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47.749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307.486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1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0.5</t>
    </r>
    <r>
      <rPr>
        <sz val="1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5.3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2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0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5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1.3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3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3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4.1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23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1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1,32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21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8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213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7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38,85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06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085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9,70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37,67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25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82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304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5.7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81,75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3,83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2,69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98,28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9,88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0,336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8,88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9,11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0,01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45,46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2,15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97,635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9.8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7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8.7</t>
    </r>
    <r>
      <rPr>
        <sz val="10"/>
        <color rgb="FF00000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473,70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9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89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1.3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286,307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0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723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0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99,89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0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3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86,41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22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87,39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66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5,60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7,556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88,656</t>
    </r>
    <r>
      <rPr>
        <sz val="10"/>
        <color rgb="FF000000"/>
        <rFont val="Noto Sans"/>
        <family val="2"/>
      </rPr>
      <t xml:space="preserve">円で、特別区は微増、市町村は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66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43,11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8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67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7,59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65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5,52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3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100,493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94,691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96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64.3</t>
    </r>
    <r>
      <rPr>
        <sz val="10"/>
        <color rgb="FF000000"/>
        <rFont val="Noto Sans"/>
        <family val="2"/>
      </rPr>
      <t xml:space="preserve">％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－</t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);[RED]\(#,##0\)"/>
    <numFmt numFmtId="175" formatCode="#,##0_ "/>
    <numFmt numFmtId="176" formatCode="[$-409]#,##0"/>
    <numFmt numFmtId="177" formatCode="[$-409]h:mm"/>
  </numFmts>
  <fonts count="4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name val="DejaVu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表その1_概要14の試し" xfId="52"/>
    <cellStyle name="標準_18graph1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53301215373"/>
          <c:y val="0.0789030789030789"/>
          <c:w val="0.957954669878463"/>
          <c:h val="0.921096921096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483642"/>
        <c:axId val="28688007"/>
      </c:lineChart>
      <c:catAx>
        <c:axId val="20483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88007"/>
        <c:crossesAt val="10"/>
        <c:auto val="1"/>
        <c:lblAlgn val="ctr"/>
        <c:lblOffset val="100"/>
        <c:noMultiLvlLbl val="0"/>
      </c:catAx>
      <c:valAx>
        <c:axId val="2868800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483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420781780357"/>
          <c:y val="0.298485298485299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10904313554"/>
          <c:y val="0.0768240768240768"/>
          <c:w val="0.934092402014452"/>
          <c:h val="0.9231759231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1235"/>
        <c:axId val="13891289"/>
      </c:lineChart>
      <c:catAx>
        <c:axId val="861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91289"/>
        <c:crossesAt val="1.5"/>
        <c:auto val="1"/>
        <c:lblAlgn val="ctr"/>
        <c:lblOffset val="100"/>
        <c:noMultiLvlLbl val="0"/>
      </c:catAx>
      <c:valAx>
        <c:axId val="13891289"/>
        <c:scaling>
          <c:orientation val="minMax"/>
          <c:max val="2.1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23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0343808168181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79951823059"/>
          <c:y val="0.0823027718550107"/>
          <c:w val="0.934085185590715"/>
          <c:h val="0.91769722814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19804"/>
        <c:axId val="84439709"/>
      </c:lineChart>
      <c:catAx>
        <c:axId val="79419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39709"/>
        <c:crossesAt val="2"/>
        <c:auto val="1"/>
        <c:lblAlgn val="ctr"/>
        <c:lblOffset val="100"/>
        <c:noMultiLvlLbl val="0"/>
      </c:catAx>
      <c:valAx>
        <c:axId val="84439709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1980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79951823059"/>
          <c:y val="0.0763290763290763"/>
          <c:w val="0.934085185590715"/>
          <c:h val="0.923670923670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58023"/>
        <c:axId val="64232657"/>
      </c:lineChart>
      <c:catAx>
        <c:axId val="93058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232657"/>
        <c:crossesAt val="17000"/>
        <c:auto val="1"/>
        <c:lblAlgn val="ctr"/>
        <c:lblOffset val="100"/>
        <c:noMultiLvlLbl val="0"/>
      </c:catAx>
      <c:valAx>
        <c:axId val="64232657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58023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884156356071"/>
          <c:y val="0.0889020889020889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10904313554"/>
          <c:y val="0.0763290763290763"/>
          <c:w val="0.934092402014452"/>
          <c:h val="0.923670923670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270726"/>
        <c:axId val="7471390"/>
      </c:lineChart>
      <c:catAx>
        <c:axId val="56270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1390"/>
        <c:crossesAt val="6200"/>
        <c:auto val="1"/>
        <c:lblAlgn val="ctr"/>
        <c:lblOffset val="100"/>
        <c:noMultiLvlLbl val="0"/>
      </c:catAx>
      <c:valAx>
        <c:axId val="7471390"/>
        <c:scaling>
          <c:orientation val="minMax"/>
          <c:max val="83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70726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0343808168181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79951823059"/>
          <c:y val="0.0813519564985606"/>
          <c:w val="0.934085185590715"/>
          <c:h val="0.918648043501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12245"/>
        <c:axId val="18559612"/>
      </c:lineChart>
      <c:catAx>
        <c:axId val="5712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59612"/>
        <c:crossesAt val="5100"/>
        <c:auto val="1"/>
        <c:lblAlgn val="ctr"/>
        <c:lblOffset val="100"/>
        <c:noMultiLvlLbl val="0"/>
      </c:catAx>
      <c:valAx>
        <c:axId val="18559612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1224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0516750602146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10904313554"/>
          <c:y val="0.0813519564985606"/>
          <c:w val="0.934092402014452"/>
          <c:h val="0.918648043501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79288"/>
        <c:axId val="69352638"/>
      </c:lineChart>
      <c:catAx>
        <c:axId val="59879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52638"/>
        <c:crossesAt val="7400"/>
        <c:auto val="1"/>
        <c:lblAlgn val="ctr"/>
        <c:lblOffset val="100"/>
        <c:noMultiLvlLbl val="0"/>
      </c:catAx>
      <c:valAx>
        <c:axId val="69352638"/>
        <c:scaling>
          <c:orientation val="minMax"/>
          <c:min val="8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79288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18360914105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81526511314"/>
          <c:y val="0.0712800712800713"/>
          <c:w val="0.953731847348869"/>
          <c:h val="0.928719928719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68860"/>
        <c:axId val="11831746"/>
      </c:lineChart>
      <c:catAx>
        <c:axId val="62668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31746"/>
        <c:crossesAt val="0"/>
        <c:auto val="1"/>
        <c:lblAlgn val="ctr"/>
        <c:lblOffset val="100"/>
        <c:noMultiLvlLbl val="0"/>
      </c:catAx>
      <c:valAx>
        <c:axId val="11831746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668860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26173590003"/>
          <c:y val="0.336303336303336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75032064985"/>
          <c:y val="0.411147411147411"/>
          <c:w val="0.912462590850791"/>
          <c:h val="0.5888525888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337943"/>
        <c:axId val="7101307"/>
      </c:lineChart>
      <c:catAx>
        <c:axId val="13337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1307"/>
        <c:crossesAt val="0"/>
        <c:auto val="1"/>
        <c:lblAlgn val="ctr"/>
        <c:lblOffset val="100"/>
        <c:noMultiLvlLbl val="0"/>
      </c:catAx>
      <c:valAx>
        <c:axId val="7101307"/>
        <c:scaling>
          <c:orientation val="minMax"/>
          <c:max val="95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3794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747607790161"/>
          <c:y val="0.508049898709884"/>
          <c:w val="0.959810874704492"/>
          <c:h val="0.491950101290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66667"/>
        <c:axId val="10260207"/>
      </c:lineChart>
      <c:catAx>
        <c:axId val="32766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60207"/>
        <c:crossesAt val="0"/>
        <c:auto val="1"/>
        <c:lblAlgn val="ctr"/>
        <c:lblOffset val="100"/>
        <c:noMultiLvlLbl val="0"/>
      </c:catAx>
      <c:valAx>
        <c:axId val="10260207"/>
        <c:scaling>
          <c:orientation val="minMax"/>
          <c:max val="235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766667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75032064985"/>
          <c:y val="0.4393858620322"/>
          <c:w val="0.912462590850791"/>
          <c:h val="0.5606141379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472949"/>
        <c:axId val="73117666"/>
      </c:lineChart>
      <c:catAx>
        <c:axId val="6147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17666"/>
        <c:crossesAt val="0"/>
        <c:auto val="1"/>
        <c:lblAlgn val="ctr"/>
        <c:lblOffset val="100"/>
        <c:noMultiLvlLbl val="0"/>
      </c:catAx>
      <c:valAx>
        <c:axId val="73117666"/>
        <c:scaling>
          <c:orientation val="minMax"/>
          <c:max val="202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472949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020144514999"/>
          <c:y val="0.527373527373527"/>
          <c:w val="0.9075979855485"/>
          <c:h val="0.472626472626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541348"/>
        <c:axId val="65575585"/>
      </c:lineChart>
      <c:catAx>
        <c:axId val="49541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75585"/>
        <c:crossesAt val="550"/>
        <c:auto val="1"/>
        <c:lblAlgn val="ctr"/>
        <c:lblOffset val="100"/>
        <c:noMultiLvlLbl val="0"/>
      </c:catAx>
      <c:valAx>
        <c:axId val="65575585"/>
        <c:scaling>
          <c:orientation val="minMax"/>
          <c:max val="7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41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06298342541437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182320441989"/>
          <c:y val="0.174120603015075"/>
          <c:w val="0.909502762430939"/>
          <c:h val="0.82587939698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07159"/>
        <c:axId val="7866759"/>
      </c:lineChart>
      <c:catAx>
        <c:axId val="9130715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66759"/>
        <c:auto val="1"/>
        <c:lblAlgn val="ctr"/>
        <c:lblOffset val="100"/>
        <c:noMultiLvlLbl val="0"/>
      </c:catAx>
      <c:valAx>
        <c:axId val="7866759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07159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3391679927256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44282791544"/>
          <c:y val="0.164499201460187"/>
          <c:w val="0.907933621277563"/>
          <c:h val="0.835500798539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78935"/>
        <c:axId val="62191798"/>
      </c:lineChart>
      <c:catAx>
        <c:axId val="1947893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191798"/>
        <c:auto val="1"/>
        <c:lblAlgn val="ctr"/>
        <c:lblOffset val="100"/>
        <c:noMultiLvlLbl val="0"/>
      </c:catAx>
      <c:valAx>
        <c:axId val="62191798"/>
        <c:scaling>
          <c:orientation val="minMax"/>
          <c:max val="36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78935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0693327291265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09901438767"/>
          <c:y val="0.197982708933718"/>
          <c:w val="0.908009516256939"/>
          <c:h val="0.780691642651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762230"/>
        <c:axId val="5905445"/>
      </c:lineChart>
      <c:catAx>
        <c:axId val="6376223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05445"/>
        <c:auto val="1"/>
        <c:lblAlgn val="ctr"/>
        <c:lblOffset val="100"/>
        <c:noMultiLvlLbl val="0"/>
      </c:catAx>
      <c:valAx>
        <c:axId val="5905445"/>
        <c:scaling>
          <c:orientation val="minMax"/>
          <c:max val="330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6223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18833652007648"/>
          <c:y val="0.064788985872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35157023306038"/>
          <c:w val="0.968809751434035"/>
          <c:h val="0.84144695401781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9388"/>
        <c:axId val="65848111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62696"/>
        <c:axId val="79505442"/>
      </c:lineChart>
      <c:catAx>
        <c:axId val="389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48111"/>
        <c:crossesAt val="0"/>
        <c:auto val="1"/>
        <c:lblAlgn val="ctr"/>
        <c:lblOffset val="100"/>
        <c:noMultiLvlLbl val="0"/>
      </c:catAx>
      <c:valAx>
        <c:axId val="65848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388"/>
        <c:crossesAt val="1"/>
        <c:crossBetween val="midCat"/>
        <c:majorUnit val="50"/>
        <c:minorUnit val="1.04166666666667"/>
      </c:valAx>
      <c:catAx>
        <c:axId val="78762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05442"/>
        <c:auto val="1"/>
        <c:lblAlgn val="ctr"/>
        <c:lblOffset val="100"/>
        <c:noMultiLvlLbl val="0"/>
      </c:catAx>
      <c:valAx>
        <c:axId val="79505442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7626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357552581262"/>
          <c:y val="0.118509853324935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302342256214149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02485659656"/>
          <c:y val="0.186447811447811"/>
          <c:w val="0.968809751434035"/>
          <c:h val="0.7774971941638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277879"/>
        <c:axId val="98588401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776951"/>
        <c:axId val="75877593"/>
      </c:lineChart>
      <c:catAx>
        <c:axId val="50277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588401"/>
        <c:crossesAt val="0"/>
        <c:auto val="1"/>
        <c:lblAlgn val="ctr"/>
        <c:lblOffset val="100"/>
        <c:noMultiLvlLbl val="0"/>
      </c:catAx>
      <c:valAx>
        <c:axId val="98588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77879"/>
        <c:crossesAt val="1"/>
        <c:crossBetween val="midCat"/>
      </c:valAx>
      <c:catAx>
        <c:axId val="77776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77593"/>
        <c:auto val="1"/>
        <c:lblAlgn val="ctr"/>
        <c:lblOffset val="100"/>
        <c:noMultiLvlLbl val="0"/>
      </c:catAx>
      <c:valAx>
        <c:axId val="75877593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769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679951823059"/>
          <c:y val="0.441091800831645"/>
          <c:w val="0.936932004817694"/>
          <c:h val="0.558908199168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97382"/>
        <c:axId val="7213131"/>
      </c:lineChart>
      <c:catAx>
        <c:axId val="21997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3131"/>
        <c:crossesAt val="0"/>
        <c:auto val="1"/>
        <c:lblAlgn val="ctr"/>
        <c:lblOffset val="100"/>
        <c:noMultiLvlLbl val="0"/>
      </c:catAx>
      <c:valAx>
        <c:axId val="7213131"/>
        <c:scaling>
          <c:orientation val="minMax"/>
          <c:max val="175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973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841471425444"/>
          <c:y val="0.497387781213349"/>
          <c:w val="0.919969345303263"/>
          <c:h val="0.502612218786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88908"/>
        <c:axId val="24930330"/>
      </c:lineChart>
      <c:catAx>
        <c:axId val="19588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30330"/>
        <c:crossesAt val="650"/>
        <c:auto val="1"/>
        <c:lblAlgn val="ctr"/>
        <c:lblOffset val="100"/>
        <c:noMultiLvlLbl val="0"/>
      </c:catAx>
      <c:valAx>
        <c:axId val="24930330"/>
        <c:scaling>
          <c:orientation val="minMax"/>
          <c:max val="98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88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395994181492671"/>
          <c:y val="0.055611525287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735929282757"/>
          <c:y val="0.148297400765666"/>
          <c:w val="0.927604341501623"/>
          <c:h val="0.8517025992343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971331"/>
        <c:axId val="7639527"/>
      </c:lineChart>
      <c:catAx>
        <c:axId val="8497133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9527"/>
        <c:auto val="1"/>
        <c:lblAlgn val="ctr"/>
        <c:lblOffset val="100"/>
        <c:noMultiLvlLbl val="0"/>
      </c:catAx>
      <c:valAx>
        <c:axId val="7639527"/>
        <c:scaling>
          <c:orientation val="minMax"/>
          <c:max val="12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7133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50271331255"/>
          <c:y val="0.182628629648497"/>
          <c:w val="0.927837432167186"/>
          <c:h val="0.8173713703515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057662"/>
        <c:axId val="61881234"/>
      </c:lineChart>
      <c:catAx>
        <c:axId val="3505766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881234"/>
        <c:auto val="1"/>
        <c:lblAlgn val="ctr"/>
        <c:lblOffset val="100"/>
        <c:noMultiLvlLbl val="0"/>
      </c:catAx>
      <c:valAx>
        <c:axId val="61881234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5766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878453038674"/>
          <c:y val="0.064027939464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43093922652"/>
          <c:y val="0.146449359720605"/>
          <c:w val="0.91878453038674"/>
          <c:h val="0.826542491268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343866"/>
        <c:axId val="67644656"/>
      </c:lineChart>
      <c:catAx>
        <c:axId val="1234386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44656"/>
        <c:auto val="1"/>
        <c:lblAlgn val="ctr"/>
        <c:lblOffset val="100"/>
        <c:noMultiLvlLbl val="0"/>
      </c:catAx>
      <c:valAx>
        <c:axId val="67644656"/>
        <c:scaling>
          <c:orientation val="minMax"/>
          <c:max val="155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43866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0516750602146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10904313554"/>
          <c:y val="0.0823027718550107"/>
          <c:w val="0.934092402014452"/>
          <c:h val="0.917697228144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51315"/>
        <c:axId val="13590201"/>
      </c:lineChart>
      <c:catAx>
        <c:axId val="78451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90201"/>
        <c:crossesAt val="0"/>
        <c:auto val="1"/>
        <c:lblAlgn val="ctr"/>
        <c:lblOffset val="100"/>
        <c:noMultiLvlLbl val="0"/>
      </c:catAx>
      <c:valAx>
        <c:axId val="13590201"/>
        <c:scaling>
          <c:orientation val="minMax"/>
          <c:max val="2.5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5131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79951823059"/>
          <c:y val="0.0768240768240768"/>
          <c:w val="0.934085185590715"/>
          <c:h val="0.9231759231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30630"/>
        <c:axId val="28460127"/>
      </c:lineChart>
      <c:catAx>
        <c:axId val="98730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60127"/>
        <c:crossesAt val="10"/>
        <c:auto val="1"/>
        <c:lblAlgn val="ctr"/>
        <c:lblOffset val="100"/>
        <c:noMultiLvlLbl val="0"/>
      </c:catAx>
      <c:valAx>
        <c:axId val="28460127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306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088798861272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9840</xdr:colOff>
      <xdr:row>13</xdr:row>
      <xdr:rowOff>0</xdr:rowOff>
    </xdr:from>
    <xdr:to>
      <xdr:col>11</xdr:col>
      <xdr:colOff>259920</xdr:colOff>
      <xdr:row>19</xdr:row>
      <xdr:rowOff>228240</xdr:rowOff>
    </xdr:to>
    <xdr:graphicFrame>
      <xdr:nvGraphicFramePr>
        <xdr:cNvPr id="4" name="グラフ入院外退職"/>
        <xdr:cNvGraphicFramePr/>
      </xdr:nvGraphicFramePr>
      <xdr:xfrm>
        <a:off x="3326760" y="3435480"/>
        <a:ext cx="3216960" cy="17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30040</xdr:colOff>
      <xdr:row>19</xdr:row>
      <xdr:rowOff>171360</xdr:rowOff>
    </xdr:from>
    <xdr:to>
      <xdr:col>11</xdr:col>
      <xdr:colOff>124920</xdr:colOff>
      <xdr:row>20</xdr:row>
      <xdr:rowOff>127800</xdr:rowOff>
    </xdr:to>
    <xdr:grpSp>
      <xdr:nvGrpSpPr>
        <xdr:cNvPr id="5" name="Group 10"/>
        <xdr:cNvGrpSpPr/>
      </xdr:nvGrpSpPr>
      <xdr:grpSpPr>
        <a:xfrm>
          <a:off x="3846240" y="5164920"/>
          <a:ext cx="2562480" cy="216360"/>
          <a:chOff x="3846240" y="5164920"/>
          <a:chExt cx="2562480" cy="216360"/>
        </a:xfrm>
      </xdr:grpSpPr>
      <xdr:sp>
        <xdr:nvSpPr>
          <xdr:cNvPr id="6" name="AutoShape 11"/>
          <xdr:cNvSpPr/>
        </xdr:nvSpPr>
        <xdr:spPr>
          <a:xfrm>
            <a:off x="3846240" y="5251320"/>
            <a:ext cx="2562480" cy="12996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2"/>
          <xdr:cNvSpPr/>
        </xdr:nvSpPr>
        <xdr:spPr>
          <a:xfrm>
            <a:off x="3846240" y="5164920"/>
            <a:ext cx="2562480" cy="12996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8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1</xdr:col>
      <xdr:colOff>270360</xdr:colOff>
      <xdr:row>32</xdr:row>
      <xdr:rowOff>247320</xdr:rowOff>
    </xdr:to>
    <xdr:graphicFrame>
      <xdr:nvGraphicFramePr>
        <xdr:cNvPr id="9" name="グラフ計退職"/>
        <xdr:cNvGraphicFramePr/>
      </xdr:nvGraphicFramePr>
      <xdr:xfrm>
        <a:off x="3296520" y="7071480"/>
        <a:ext cx="3257640" cy="15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9800</xdr:colOff>
      <xdr:row>32</xdr:row>
      <xdr:rowOff>190800</xdr:rowOff>
    </xdr:from>
    <xdr:to>
      <xdr:col>11</xdr:col>
      <xdr:colOff>95040</xdr:colOff>
      <xdr:row>33</xdr:row>
      <xdr:rowOff>137520</xdr:rowOff>
    </xdr:to>
    <xdr:grpSp>
      <xdr:nvGrpSpPr>
        <xdr:cNvPr id="10" name="Group 54"/>
        <xdr:cNvGrpSpPr/>
      </xdr:nvGrpSpPr>
      <xdr:grpSpPr>
        <a:xfrm>
          <a:off x="3816000" y="8560800"/>
          <a:ext cx="2562840" cy="206280"/>
          <a:chOff x="3816000" y="8560800"/>
          <a:chExt cx="2562840" cy="206280"/>
        </a:xfrm>
      </xdr:grpSpPr>
      <xdr:sp>
        <xdr:nvSpPr>
          <xdr:cNvPr id="11" name="AutoShape 55"/>
          <xdr:cNvSpPr/>
        </xdr:nvSpPr>
        <xdr:spPr>
          <a:xfrm>
            <a:off x="3816000" y="8643240"/>
            <a:ext cx="2562840" cy="12384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6"/>
          <xdr:cNvSpPr/>
        </xdr:nvSpPr>
        <xdr:spPr>
          <a:xfrm>
            <a:off x="3816000" y="8560800"/>
            <a:ext cx="2562840" cy="12384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13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14" name="AutoShape 58"/>
          <xdr:cNvSpPr/>
        </xdr:nvSpPr>
        <xdr:spPr>
          <a:xfrm>
            <a:off x="449640" y="8466840"/>
            <a:ext cx="2662560" cy="11664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9"/>
          <xdr:cNvSpPr/>
        </xdr:nvSpPr>
        <xdr:spPr>
          <a:xfrm>
            <a:off x="449640" y="8389080"/>
            <a:ext cx="2662560" cy="11664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16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7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8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9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20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21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22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23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8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9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30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31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32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33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34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5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36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37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8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9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40" name="AutoShape 20"/>
          <xdr:cNvSpPr/>
        </xdr:nvSpPr>
        <xdr:spPr>
          <a:xfrm>
            <a:off x="3876120" y="4881240"/>
            <a:ext cx="2403000" cy="1072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21"/>
          <xdr:cNvSpPr/>
        </xdr:nvSpPr>
        <xdr:spPr>
          <a:xfrm>
            <a:off x="3876120" y="4809960"/>
            <a:ext cx="2403000" cy="1072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42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43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44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45" name="AutoShape 24"/>
          <xdr:cNvSpPr/>
        </xdr:nvSpPr>
        <xdr:spPr>
          <a:xfrm>
            <a:off x="539280" y="8734680"/>
            <a:ext cx="2513520" cy="1000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5"/>
          <xdr:cNvSpPr/>
        </xdr:nvSpPr>
        <xdr:spPr>
          <a:xfrm>
            <a:off x="539280" y="8668080"/>
            <a:ext cx="2513520" cy="1000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47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8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28880</xdr:rowOff>
    </xdr:to>
    <xdr:grpSp>
      <xdr:nvGrpSpPr>
        <xdr:cNvPr id="49" name="Group 18"/>
        <xdr:cNvGrpSpPr/>
      </xdr:nvGrpSpPr>
      <xdr:grpSpPr>
        <a:xfrm>
          <a:off x="3916440" y="8320320"/>
          <a:ext cx="2422800" cy="178560"/>
          <a:chOff x="3916440" y="8320320"/>
          <a:chExt cx="2422800" cy="178560"/>
        </a:xfrm>
      </xdr:grpSpPr>
      <xdr:sp>
        <xdr:nvSpPr>
          <xdr:cNvPr id="50" name="AutoShape 15"/>
          <xdr:cNvSpPr/>
        </xdr:nvSpPr>
        <xdr:spPr>
          <a:xfrm>
            <a:off x="3916440" y="8391600"/>
            <a:ext cx="2422800" cy="1072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6"/>
          <xdr:cNvSpPr/>
        </xdr:nvSpPr>
        <xdr:spPr>
          <a:xfrm>
            <a:off x="3916440" y="8320320"/>
            <a:ext cx="2422800" cy="107280"/>
          </a:xfrm>
          <a:custGeom>
            <a:avLst/>
            <a:gdLst/>
            <a:ahLst/>
            <a:rect l="l" t="t" r="r" b="b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230040</xdr:colOff>
      <xdr:row>60</xdr:row>
      <xdr:rowOff>1872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 rot="16200000">
          <a:off x="-1621800" y="1965240"/>
          <a:ext cx="9962640" cy="67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53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54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920</xdr:colOff>
      <xdr:row>19</xdr:row>
      <xdr:rowOff>0</xdr:rowOff>
    </xdr:from>
    <xdr:to>
      <xdr:col>3</xdr:col>
      <xdr:colOff>41040</xdr:colOff>
      <xdr:row>19</xdr:row>
      <xdr:rowOff>196560</xdr:rowOff>
    </xdr:to>
    <xdr:sp>
      <xdr:nvSpPr>
        <xdr:cNvPr id="55" name="テキスト 11"/>
        <xdr:cNvSpPr/>
      </xdr:nvSpPr>
      <xdr:spPr>
        <a:xfrm>
          <a:off x="339480" y="416700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3</xdr:row>
      <xdr:rowOff>228240</xdr:rowOff>
    </xdr:from>
    <xdr:to>
      <xdr:col>3</xdr:col>
      <xdr:colOff>50760</xdr:colOff>
      <xdr:row>34</xdr:row>
      <xdr:rowOff>165240</xdr:rowOff>
    </xdr:to>
    <xdr:sp>
      <xdr:nvSpPr>
        <xdr:cNvPr id="56" name="テキスト 12"/>
        <xdr:cNvSpPr/>
      </xdr:nvSpPr>
      <xdr:spPr>
        <a:xfrm>
          <a:off x="349560" y="8031240"/>
          <a:ext cx="43956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億円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19</xdr:row>
      <xdr:rowOff>19080</xdr:rowOff>
    </xdr:from>
    <xdr:to>
      <xdr:col>10</xdr:col>
      <xdr:colOff>360000</xdr:colOff>
      <xdr:row>19</xdr:row>
      <xdr:rowOff>215640</xdr:rowOff>
    </xdr:to>
    <xdr:sp>
      <xdr:nvSpPr>
        <xdr:cNvPr id="57" name="テキスト 13"/>
        <xdr:cNvSpPr/>
      </xdr:nvSpPr>
      <xdr:spPr>
        <a:xfrm>
          <a:off x="5694480" y="4186080"/>
          <a:ext cx="44028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33</xdr:row>
      <xdr:rowOff>238320</xdr:rowOff>
    </xdr:from>
    <xdr:to>
      <xdr:col>10</xdr:col>
      <xdr:colOff>389880</xdr:colOff>
      <xdr:row>34</xdr:row>
      <xdr:rowOff>175320</xdr:rowOff>
    </xdr:to>
    <xdr:sp>
      <xdr:nvSpPr>
        <xdr:cNvPr id="58" name="テキスト 14"/>
        <xdr:cNvSpPr/>
      </xdr:nvSpPr>
      <xdr:spPr>
        <a:xfrm>
          <a:off x="5724720" y="8041320"/>
          <a:ext cx="43992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万件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0" width="3.12"/>
  </cols>
  <sheetData>
    <row r="1" customFormat="false" ht="13.5" hidden="false" customHeight="true" outlineLevel="0" collapsed="false">
      <c r="A1" s="391" t="s">
        <v>46</v>
      </c>
      <c r="E1" s="392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20.4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24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20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20.4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20.4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</row>
    <row r="7" customFormat="false" ht="20.4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</row>
    <row r="8" customFormat="false" ht="20.4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</row>
    <row r="9" customFormat="false" ht="20.4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20.4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20.4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2" customFormat="false" ht="20.4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</row>
    <row r="13" customFormat="false" ht="20.4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</row>
    <row r="14" customFormat="false" ht="20.45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</row>
    <row r="15" customFormat="false" ht="20.45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</row>
    <row r="16" customFormat="false" ht="20.45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</row>
    <row r="17" customFormat="false" ht="20.45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20.4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20.4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20.4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20.4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20.4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</row>
    <row r="23" customFormat="false" ht="20.4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</row>
    <row r="24" customFormat="false" ht="20.4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</row>
    <row r="25" customFormat="false" ht="20.4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</row>
    <row r="26" customFormat="false" ht="20.4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</row>
    <row r="27" customFormat="false" ht="20.45" hidden="false" customHeight="tru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</row>
    <row r="28" customFormat="false" ht="20.4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</row>
    <row r="29" customFormat="false" ht="20.45" hidden="false" customHeight="true" outlineLevel="0" collapsed="false">
      <c r="A29" s="393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</row>
    <row r="30" customFormat="false" ht="20.45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20.45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</row>
    <row r="32" customFormat="false" ht="20.45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20.25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</row>
    <row r="34" customFormat="false" ht="12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</row>
    <row r="36" customFormat="false" ht="12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</row>
    <row r="37" customFormat="false" ht="12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</row>
    <row r="38" customFormat="false" ht="12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</row>
    <row r="39" customFormat="false" ht="12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</row>
    <row r="40" customFormat="false" ht="12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</row>
    <row r="41" customFormat="false" ht="12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</row>
    <row r="42" customFormat="false" ht="12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</row>
    <row r="43" customFormat="false" ht="12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6" t="s">
        <v>130</v>
      </c>
      <c r="D3" s="206"/>
      <c r="E3" s="206"/>
      <c r="F3" s="206"/>
      <c r="G3" s="206"/>
      <c r="H3" s="206"/>
      <c r="I3" s="206"/>
      <c r="J3" s="206"/>
      <c r="K3" s="206"/>
    </row>
    <row r="4" customFormat="false" ht="20.4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4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0.4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0.4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0.4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0.4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0.4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20.45" hidden="false" customHeight="true" outlineLevel="0" collapsed="false"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0.45" hidden="false" customHeight="true" outlineLevel="0" collapsed="false"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2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4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3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3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6"/>
      <c r="B1" s="14" t="s">
        <v>133</v>
      </c>
    </row>
    <row r="2" s="15" customFormat="true" ht="9" hidden="false" customHeight="true" outlineLevel="0" collapsed="false">
      <c r="A2" s="397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2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1"/>
      <c r="B4" s="222"/>
      <c r="C4" s="226"/>
      <c r="D4" s="222"/>
      <c r="E4" s="231"/>
      <c r="F4" s="222"/>
      <c r="G4" s="231"/>
      <c r="H4" s="222"/>
      <c r="I4" s="231"/>
    </row>
    <row r="5" s="19" customFormat="true" ht="27" hidden="false" customHeight="true" outlineLevel="0" collapsed="false">
      <c r="A5" s="234" t="s">
        <v>58</v>
      </c>
      <c r="B5" s="24"/>
      <c r="C5" s="25"/>
      <c r="D5" s="398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399"/>
      <c r="B6" s="400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7</v>
      </c>
      <c r="I6" s="35" t="s">
        <v>25</v>
      </c>
    </row>
    <row r="7" s="19" customFormat="true" ht="12.75" hidden="false" customHeight="true" outlineLevel="0" collapsed="false">
      <c r="A7" s="270"/>
      <c r="B7" s="401" t="n">
        <v>19</v>
      </c>
      <c r="C7" s="20" t="s">
        <v>27</v>
      </c>
      <c r="D7" s="402" t="n">
        <v>1137216</v>
      </c>
      <c r="E7" s="403" t="n">
        <v>118.3</v>
      </c>
      <c r="F7" s="402" t="n">
        <v>79592113.245</v>
      </c>
      <c r="G7" s="403" t="n">
        <v>108.5</v>
      </c>
      <c r="H7" s="402" t="n">
        <v>69988.5626345391</v>
      </c>
      <c r="I7" s="403" t="n">
        <v>91.7</v>
      </c>
    </row>
    <row r="8" s="19" customFormat="true" ht="18" hidden="false" customHeight="true" outlineLevel="0" collapsed="false">
      <c r="A8" s="270"/>
      <c r="B8" s="404"/>
      <c r="C8" s="405" t="s">
        <v>29</v>
      </c>
      <c r="D8" s="406" t="n">
        <v>830366</v>
      </c>
      <c r="E8" s="407" t="n">
        <v>115.9</v>
      </c>
      <c r="F8" s="406" t="n">
        <v>62310343.192</v>
      </c>
      <c r="G8" s="407" t="n">
        <v>107.6</v>
      </c>
      <c r="H8" s="408" t="n">
        <v>75039.6128839572</v>
      </c>
      <c r="I8" s="409" t="n">
        <v>92.9</v>
      </c>
    </row>
    <row r="9" s="19" customFormat="true" ht="18" hidden="false" customHeight="true" outlineLevel="0" collapsed="false">
      <c r="A9" s="410" t="s">
        <v>139</v>
      </c>
      <c r="B9" s="411"/>
      <c r="C9" s="20" t="s">
        <v>30</v>
      </c>
      <c r="D9" s="412" t="n">
        <v>306850</v>
      </c>
      <c r="E9" s="413" t="n">
        <v>125.4</v>
      </c>
      <c r="F9" s="412" t="n">
        <v>17281770.053</v>
      </c>
      <c r="G9" s="413" t="n">
        <v>111.9</v>
      </c>
      <c r="H9" s="414" t="n">
        <v>56319.9284764543</v>
      </c>
      <c r="I9" s="415" t="n">
        <v>89.2</v>
      </c>
    </row>
    <row r="10" s="19" customFormat="true" ht="18" hidden="false" customHeight="true" outlineLevel="0" collapsed="false">
      <c r="A10" s="277"/>
      <c r="B10" s="401" t="n">
        <v>20</v>
      </c>
      <c r="C10" s="20" t="s">
        <v>27</v>
      </c>
      <c r="D10" s="402" t="n">
        <v>1469120</v>
      </c>
      <c r="E10" s="403" t="n">
        <v>129.2</v>
      </c>
      <c r="F10" s="402" t="n">
        <v>88439756.985</v>
      </c>
      <c r="G10" s="403" t="n">
        <v>111.1</v>
      </c>
      <c r="H10" s="402" t="n">
        <v>60199.1375687486</v>
      </c>
      <c r="I10" s="403" t="n">
        <v>86</v>
      </c>
    </row>
    <row r="11" s="19" customFormat="true" ht="18" hidden="false" customHeight="true" outlineLevel="0" collapsed="false">
      <c r="A11" s="270"/>
      <c r="B11" s="404"/>
      <c r="C11" s="405" t="s">
        <v>29</v>
      </c>
      <c r="D11" s="406" t="n">
        <v>1339799</v>
      </c>
      <c r="E11" s="407" t="n">
        <v>161.4</v>
      </c>
      <c r="F11" s="406" t="n">
        <v>81528583.924</v>
      </c>
      <c r="G11" s="407" t="n">
        <v>130.8</v>
      </c>
      <c r="H11" s="408" t="n">
        <v>60851.354512132</v>
      </c>
      <c r="I11" s="409" t="n">
        <v>81.1</v>
      </c>
    </row>
    <row r="12" s="19" customFormat="true" ht="18" hidden="false" customHeight="true" outlineLevel="0" collapsed="false">
      <c r="A12" s="277"/>
      <c r="B12" s="411"/>
      <c r="C12" s="20" t="s">
        <v>30</v>
      </c>
      <c r="D12" s="412" t="n">
        <v>129321</v>
      </c>
      <c r="E12" s="413" t="n">
        <v>42.1</v>
      </c>
      <c r="F12" s="412" t="n">
        <v>6911173.061</v>
      </c>
      <c r="G12" s="413" t="n">
        <v>40</v>
      </c>
      <c r="H12" s="416" t="n">
        <v>53442.0013841526</v>
      </c>
      <c r="I12" s="415" t="n">
        <v>94.9</v>
      </c>
    </row>
    <row r="13" s="19" customFormat="true" ht="18" hidden="false" customHeight="true" outlineLevel="0" collapsed="false">
      <c r="A13" s="212" t="s">
        <v>27</v>
      </c>
      <c r="B13" s="401" t="n">
        <v>21</v>
      </c>
      <c r="C13" s="20" t="s">
        <v>27</v>
      </c>
      <c r="D13" s="402" t="n">
        <v>1516816</v>
      </c>
      <c r="E13" s="403" t="n">
        <v>103.2</v>
      </c>
      <c r="F13" s="402" t="n">
        <v>93137996.824</v>
      </c>
      <c r="G13" s="403" t="n">
        <v>105.3</v>
      </c>
      <c r="H13" s="402" t="n">
        <v>61403.6223404816</v>
      </c>
      <c r="I13" s="403" t="n">
        <v>102</v>
      </c>
    </row>
    <row r="14" s="19" customFormat="true" ht="18" hidden="false" customHeight="true" outlineLevel="0" collapsed="false">
      <c r="A14" s="270"/>
      <c r="B14" s="404"/>
      <c r="C14" s="405" t="s">
        <v>29</v>
      </c>
      <c r="D14" s="406" t="n">
        <v>1473702</v>
      </c>
      <c r="E14" s="407" t="n">
        <v>110</v>
      </c>
      <c r="F14" s="406" t="n">
        <v>88895390.986</v>
      </c>
      <c r="G14" s="407" t="n">
        <v>109</v>
      </c>
      <c r="H14" s="408" t="n">
        <v>60321.144292401</v>
      </c>
      <c r="I14" s="409" t="n">
        <v>99.1</v>
      </c>
      <c r="J14" s="61"/>
    </row>
    <row r="15" s="19" customFormat="true" ht="18" hidden="false" customHeight="true" outlineLevel="0" collapsed="false">
      <c r="A15" s="417"/>
      <c r="B15" s="418"/>
      <c r="C15" s="419" t="s">
        <v>30</v>
      </c>
      <c r="D15" s="420" t="n">
        <v>43114</v>
      </c>
      <c r="E15" s="421" t="n">
        <v>33.3</v>
      </c>
      <c r="F15" s="422" t="n">
        <v>4242605.838</v>
      </c>
      <c r="G15" s="421" t="n">
        <v>61.4</v>
      </c>
      <c r="H15" s="423" t="n">
        <v>98404.3660527903</v>
      </c>
      <c r="I15" s="424" t="n">
        <v>184.1</v>
      </c>
      <c r="J15" s="61"/>
    </row>
    <row r="16" s="19" customFormat="true" ht="18" hidden="false" customHeight="true" outlineLevel="0" collapsed="false">
      <c r="A16" s="270"/>
      <c r="B16" s="401" t="n">
        <v>19</v>
      </c>
      <c r="C16" s="20" t="s">
        <v>27</v>
      </c>
      <c r="D16" s="402" t="n">
        <v>976615</v>
      </c>
      <c r="E16" s="403" t="n">
        <v>120</v>
      </c>
      <c r="F16" s="402" t="n">
        <v>63952236.413</v>
      </c>
      <c r="G16" s="425" t="n">
        <v>109.5</v>
      </c>
      <c r="H16" s="426" t="n">
        <v>65483.5696902055</v>
      </c>
      <c r="I16" s="425" t="n">
        <v>91.3</v>
      </c>
    </row>
    <row r="17" s="19" customFormat="true" ht="18" hidden="false" customHeight="true" outlineLevel="0" collapsed="false">
      <c r="A17" s="270"/>
      <c r="B17" s="404"/>
      <c r="C17" s="405" t="s">
        <v>29</v>
      </c>
      <c r="D17" s="406" t="n">
        <v>669765</v>
      </c>
      <c r="E17" s="407" t="n">
        <v>117.7</v>
      </c>
      <c r="F17" s="406" t="n">
        <v>46670466.36</v>
      </c>
      <c r="G17" s="427" t="n">
        <v>108.7</v>
      </c>
      <c r="H17" s="428" t="n">
        <v>69681.8531275895</v>
      </c>
      <c r="I17" s="427" t="n">
        <v>92.3</v>
      </c>
    </row>
    <row r="18" s="19" customFormat="true" ht="18" hidden="false" customHeight="true" outlineLevel="0" collapsed="false">
      <c r="A18" s="410" t="s">
        <v>60</v>
      </c>
      <c r="B18" s="411"/>
      <c r="C18" s="20" t="s">
        <v>30</v>
      </c>
      <c r="D18" s="412" t="n">
        <v>306850</v>
      </c>
      <c r="E18" s="413" t="n">
        <v>125.4</v>
      </c>
      <c r="F18" s="412" t="n">
        <v>17281770.053</v>
      </c>
      <c r="G18" s="429" t="n">
        <v>111.9</v>
      </c>
      <c r="H18" s="430" t="n">
        <v>56319.9284764543</v>
      </c>
      <c r="I18" s="429" t="n">
        <v>89.2</v>
      </c>
    </row>
    <row r="19" s="19" customFormat="true" ht="18" hidden="false" customHeight="true" outlineLevel="0" collapsed="false">
      <c r="A19" s="277"/>
      <c r="B19" s="401" t="n">
        <v>20</v>
      </c>
      <c r="C19" s="20" t="s">
        <v>27</v>
      </c>
      <c r="D19" s="402" t="n">
        <v>1284950</v>
      </c>
      <c r="E19" s="403" t="n">
        <v>131.6</v>
      </c>
      <c r="F19" s="402" t="n">
        <v>72263212.981</v>
      </c>
      <c r="G19" s="403" t="n">
        <v>113</v>
      </c>
      <c r="H19" s="426" t="n">
        <v>56238.1516642671</v>
      </c>
      <c r="I19" s="425" t="n">
        <v>85.9</v>
      </c>
    </row>
    <row r="20" s="19" customFormat="true" ht="18" hidden="false" customHeight="true" outlineLevel="0" collapsed="false">
      <c r="A20" s="212" t="s">
        <v>62</v>
      </c>
      <c r="B20" s="404"/>
      <c r="C20" s="405" t="s">
        <v>29</v>
      </c>
      <c r="D20" s="406" t="n">
        <v>1155629</v>
      </c>
      <c r="E20" s="409" t="n">
        <v>172.5</v>
      </c>
      <c r="F20" s="406" t="n">
        <v>65352039.92</v>
      </c>
      <c r="G20" s="409" t="n">
        <v>140</v>
      </c>
      <c r="H20" s="428" t="n">
        <v>56551.0556761729</v>
      </c>
      <c r="I20" s="427" t="n">
        <v>81.2</v>
      </c>
    </row>
    <row r="21" s="19" customFormat="true" ht="18" hidden="false" customHeight="true" outlineLevel="0" collapsed="false">
      <c r="A21" s="277"/>
      <c r="B21" s="411"/>
      <c r="C21" s="20" t="s">
        <v>30</v>
      </c>
      <c r="D21" s="412" t="n">
        <v>129321</v>
      </c>
      <c r="E21" s="431" t="n">
        <v>42.1</v>
      </c>
      <c r="F21" s="412" t="n">
        <v>6911173.061</v>
      </c>
      <c r="G21" s="431" t="n">
        <v>40</v>
      </c>
      <c r="H21" s="430" t="n">
        <v>53442.0013841526</v>
      </c>
      <c r="I21" s="429" t="n">
        <v>94.9</v>
      </c>
    </row>
    <row r="22" s="19" customFormat="true" ht="18" hidden="false" customHeight="true" outlineLevel="0" collapsed="false">
      <c r="A22" s="212" t="s">
        <v>27</v>
      </c>
      <c r="B22" s="401" t="n">
        <v>21</v>
      </c>
      <c r="C22" s="20" t="s">
        <v>27</v>
      </c>
      <c r="D22" s="402" t="n">
        <v>1329421</v>
      </c>
      <c r="E22" s="403" t="n">
        <v>103.5</v>
      </c>
      <c r="F22" s="402" t="n">
        <v>76524369.332</v>
      </c>
      <c r="G22" s="403" t="n">
        <v>105.9</v>
      </c>
      <c r="H22" s="402" t="n">
        <v>57562.1788222091</v>
      </c>
      <c r="I22" s="403" t="n">
        <v>102.4</v>
      </c>
    </row>
    <row r="23" s="19" customFormat="true" ht="18" hidden="false" customHeight="true" outlineLevel="0" collapsed="false">
      <c r="A23" s="270"/>
      <c r="B23" s="404"/>
      <c r="C23" s="405" t="s">
        <v>29</v>
      </c>
      <c r="D23" s="406" t="n">
        <v>1286307</v>
      </c>
      <c r="E23" s="409" t="n">
        <v>111.3</v>
      </c>
      <c r="F23" s="406" t="n">
        <v>72281763.494</v>
      </c>
      <c r="G23" s="409" t="n">
        <v>110.6</v>
      </c>
      <c r="H23" s="408" t="n">
        <v>56193.2442986006</v>
      </c>
      <c r="I23" s="409" t="n">
        <v>99.4</v>
      </c>
      <c r="J23" s="61"/>
    </row>
    <row r="24" s="19" customFormat="true" ht="18" hidden="false" customHeight="true" outlineLevel="0" collapsed="false">
      <c r="A24" s="417"/>
      <c r="B24" s="418"/>
      <c r="C24" s="419" t="s">
        <v>30</v>
      </c>
      <c r="D24" s="420" t="n">
        <v>43114</v>
      </c>
      <c r="E24" s="424" t="n">
        <v>33.3</v>
      </c>
      <c r="F24" s="422" t="n">
        <v>4242605.838</v>
      </c>
      <c r="G24" s="424" t="n">
        <v>61.4</v>
      </c>
      <c r="H24" s="423" t="n">
        <v>98404.3660527903</v>
      </c>
      <c r="I24" s="424" t="n">
        <v>184.1</v>
      </c>
      <c r="J24" s="61"/>
    </row>
    <row r="25" s="19" customFormat="true" ht="18" hidden="false" customHeight="true" outlineLevel="0" collapsed="false">
      <c r="A25" s="270"/>
      <c r="B25" s="401" t="n">
        <v>19</v>
      </c>
      <c r="C25" s="20" t="s">
        <v>27</v>
      </c>
      <c r="D25" s="402" t="n">
        <v>672485</v>
      </c>
      <c r="E25" s="403" t="n">
        <v>119.2</v>
      </c>
      <c r="F25" s="402" t="n">
        <v>44127464.995</v>
      </c>
      <c r="G25" s="403" t="n">
        <v>108.3</v>
      </c>
      <c r="H25" s="402" t="n">
        <v>65618.5119296341</v>
      </c>
      <c r="I25" s="403" t="n">
        <v>90.9</v>
      </c>
      <c r="J25" s="61"/>
    </row>
    <row r="26" s="19" customFormat="true" ht="18" hidden="false" customHeight="true" outlineLevel="0" collapsed="false">
      <c r="A26" s="277"/>
      <c r="B26" s="404"/>
      <c r="C26" s="405" t="s">
        <v>29</v>
      </c>
      <c r="D26" s="406" t="n">
        <v>481332</v>
      </c>
      <c r="E26" s="409" t="n">
        <v>117.4</v>
      </c>
      <c r="F26" s="406" t="n">
        <v>33600785.709</v>
      </c>
      <c r="G26" s="409" t="n">
        <v>107.9</v>
      </c>
      <c r="H26" s="408" t="n">
        <v>69807.9199159832</v>
      </c>
      <c r="I26" s="409" t="n">
        <v>91.8</v>
      </c>
    </row>
    <row r="27" s="19" customFormat="true" ht="18" hidden="false" customHeight="true" outlineLevel="0" collapsed="false">
      <c r="A27" s="410" t="s">
        <v>33</v>
      </c>
      <c r="B27" s="411"/>
      <c r="C27" s="20" t="s">
        <v>30</v>
      </c>
      <c r="D27" s="412" t="n">
        <v>191153</v>
      </c>
      <c r="E27" s="415" t="n">
        <v>123.8</v>
      </c>
      <c r="F27" s="412" t="n">
        <v>10526679.286</v>
      </c>
      <c r="G27" s="415" t="n">
        <v>109.9</v>
      </c>
      <c r="H27" s="416" t="n">
        <v>55069.390938149</v>
      </c>
      <c r="I27" s="415" t="n">
        <v>88.7</v>
      </c>
    </row>
    <row r="28" s="19" customFormat="true" ht="18" hidden="false" customHeight="true" outlineLevel="0" collapsed="false">
      <c r="A28" s="277"/>
      <c r="B28" s="401" t="n">
        <v>20</v>
      </c>
      <c r="C28" s="20" t="s">
        <v>27</v>
      </c>
      <c r="D28" s="402" t="n">
        <v>899008</v>
      </c>
      <c r="E28" s="403" t="n">
        <v>133.7</v>
      </c>
      <c r="F28" s="402" t="n">
        <v>49602815.77</v>
      </c>
      <c r="G28" s="403" t="n">
        <v>112.4</v>
      </c>
      <c r="H28" s="402" t="n">
        <v>55175.0549160853</v>
      </c>
      <c r="I28" s="403" t="n">
        <v>84.1</v>
      </c>
    </row>
    <row r="29" s="19" customFormat="true" ht="18" hidden="false" customHeight="true" outlineLevel="0" collapsed="false">
      <c r="A29" s="252" t="s">
        <v>34</v>
      </c>
      <c r="B29" s="404"/>
      <c r="C29" s="405" t="s">
        <v>29</v>
      </c>
      <c r="D29" s="406" t="n">
        <v>815057</v>
      </c>
      <c r="E29" s="409" t="n">
        <v>169.3</v>
      </c>
      <c r="F29" s="406" t="n">
        <v>45307000.669</v>
      </c>
      <c r="G29" s="409" t="n">
        <v>134.8</v>
      </c>
      <c r="H29" s="408" t="n">
        <v>55587.5241473909</v>
      </c>
      <c r="I29" s="409" t="n">
        <v>79.6</v>
      </c>
    </row>
    <row r="30" s="19" customFormat="true" ht="18" hidden="false" customHeight="true" outlineLevel="0" collapsed="false">
      <c r="A30" s="277"/>
      <c r="B30" s="411"/>
      <c r="C30" s="20" t="s">
        <v>30</v>
      </c>
      <c r="D30" s="412" t="n">
        <v>83951</v>
      </c>
      <c r="E30" s="431" t="n">
        <v>43.9</v>
      </c>
      <c r="F30" s="412" t="n">
        <v>4295815.101</v>
      </c>
      <c r="G30" s="431" t="n">
        <v>40.8</v>
      </c>
      <c r="H30" s="416" t="n">
        <v>51170.5054257841</v>
      </c>
      <c r="I30" s="415" t="n">
        <v>92.9</v>
      </c>
    </row>
    <row r="31" s="19" customFormat="true" ht="18" hidden="false" customHeight="true" outlineLevel="0" collapsed="false">
      <c r="A31" s="212" t="s">
        <v>35</v>
      </c>
      <c r="B31" s="401" t="n">
        <v>21</v>
      </c>
      <c r="C31" s="20" t="s">
        <v>27</v>
      </c>
      <c r="D31" s="402" t="n">
        <v>927485</v>
      </c>
      <c r="E31" s="403" t="n">
        <v>103.2</v>
      </c>
      <c r="F31" s="402" t="n">
        <v>52814211.604</v>
      </c>
      <c r="G31" s="403" t="n">
        <v>106.5</v>
      </c>
      <c r="H31" s="402" t="n">
        <v>56943.4671223793</v>
      </c>
      <c r="I31" s="403" t="n">
        <v>103.2</v>
      </c>
    </row>
    <row r="32" s="19" customFormat="true" ht="18" hidden="false" customHeight="true" outlineLevel="0" collapsed="false">
      <c r="A32" s="270"/>
      <c r="B32" s="404"/>
      <c r="C32" s="405" t="s">
        <v>29</v>
      </c>
      <c r="D32" s="406" t="n">
        <v>899891</v>
      </c>
      <c r="E32" s="409" t="n">
        <v>110.4</v>
      </c>
      <c r="F32" s="406" t="n">
        <v>50041213.12</v>
      </c>
      <c r="G32" s="409" t="n">
        <v>110.4</v>
      </c>
      <c r="H32" s="408" t="n">
        <v>55608.0826677898</v>
      </c>
      <c r="I32" s="409" t="n">
        <v>100</v>
      </c>
      <c r="J32" s="61"/>
    </row>
    <row r="33" s="19" customFormat="true" ht="18" hidden="false" customHeight="true" outlineLevel="0" collapsed="false">
      <c r="A33" s="432"/>
      <c r="B33" s="418"/>
      <c r="C33" s="419" t="s">
        <v>30</v>
      </c>
      <c r="D33" s="420" t="n">
        <v>27594</v>
      </c>
      <c r="E33" s="424" t="n">
        <v>32.9</v>
      </c>
      <c r="F33" s="422" t="n">
        <v>2772998.484</v>
      </c>
      <c r="G33" s="424" t="n">
        <v>64.6</v>
      </c>
      <c r="H33" s="423" t="n">
        <v>100492.805827354</v>
      </c>
      <c r="I33" s="424" t="n">
        <v>196.4</v>
      </c>
      <c r="J33" s="61"/>
    </row>
    <row r="34" s="19" customFormat="true" ht="18" hidden="false" customHeight="true" outlineLevel="0" collapsed="false">
      <c r="A34" s="270"/>
      <c r="B34" s="401" t="n">
        <v>19</v>
      </c>
      <c r="C34" s="20" t="s">
        <v>27</v>
      </c>
      <c r="D34" s="402" t="n">
        <v>304130</v>
      </c>
      <c r="E34" s="403" t="n">
        <v>121.9</v>
      </c>
      <c r="F34" s="402" t="n">
        <v>19824771.418</v>
      </c>
      <c r="G34" s="403" t="n">
        <v>112.3</v>
      </c>
      <c r="H34" s="402" t="n">
        <v>65185.1886298622</v>
      </c>
      <c r="I34" s="403" t="n">
        <v>92.1</v>
      </c>
    </row>
    <row r="35" s="19" customFormat="true" ht="18" hidden="false" customHeight="true" outlineLevel="0" collapsed="false">
      <c r="A35" s="277"/>
      <c r="B35" s="404"/>
      <c r="C35" s="405" t="s">
        <v>29</v>
      </c>
      <c r="D35" s="406" t="n">
        <v>188433</v>
      </c>
      <c r="E35" s="409" t="n">
        <v>118.4</v>
      </c>
      <c r="F35" s="406" t="n">
        <v>13069680.651</v>
      </c>
      <c r="G35" s="409" t="n">
        <v>110.8</v>
      </c>
      <c r="H35" s="408" t="n">
        <v>69359.8289630797</v>
      </c>
      <c r="I35" s="409" t="n">
        <v>93.6</v>
      </c>
    </row>
    <row r="36" s="19" customFormat="true" ht="18" hidden="false" customHeight="true" outlineLevel="0" collapsed="false">
      <c r="A36" s="410" t="s">
        <v>36</v>
      </c>
      <c r="B36" s="411"/>
      <c r="C36" s="20" t="s">
        <v>30</v>
      </c>
      <c r="D36" s="412" t="n">
        <v>115697</v>
      </c>
      <c r="E36" s="415" t="n">
        <v>128.2</v>
      </c>
      <c r="F36" s="412" t="n">
        <v>6755090.767</v>
      </c>
      <c r="G36" s="415" t="n">
        <v>115.2</v>
      </c>
      <c r="H36" s="416" t="n">
        <v>58386.0494827005</v>
      </c>
      <c r="I36" s="415" t="n">
        <v>89.9</v>
      </c>
    </row>
    <row r="37" s="19" customFormat="true" ht="18" hidden="false" customHeight="true" outlineLevel="0" collapsed="false">
      <c r="A37" s="277"/>
      <c r="B37" s="401" t="n">
        <v>20</v>
      </c>
      <c r="C37" s="20" t="s">
        <v>27</v>
      </c>
      <c r="D37" s="402" t="n">
        <v>385942</v>
      </c>
      <c r="E37" s="403" t="n">
        <v>126.9</v>
      </c>
      <c r="F37" s="402" t="n">
        <v>22660397.211</v>
      </c>
      <c r="G37" s="403" t="n">
        <v>114.3</v>
      </c>
      <c r="H37" s="402" t="n">
        <v>58714.5146446875</v>
      </c>
      <c r="I37" s="403" t="n">
        <v>90.1</v>
      </c>
    </row>
    <row r="38" s="19" customFormat="true" ht="18" hidden="false" customHeight="true" outlineLevel="0" collapsed="false">
      <c r="A38" s="252" t="s">
        <v>37</v>
      </c>
      <c r="B38" s="404"/>
      <c r="C38" s="405" t="s">
        <v>29</v>
      </c>
      <c r="D38" s="406" t="n">
        <v>340572</v>
      </c>
      <c r="E38" s="409" t="n">
        <v>180.7</v>
      </c>
      <c r="F38" s="406" t="n">
        <v>20045039.251</v>
      </c>
      <c r="G38" s="409" t="n">
        <v>153.4</v>
      </c>
      <c r="H38" s="408" t="n">
        <v>58856.9795843463</v>
      </c>
      <c r="I38" s="409" t="n">
        <v>84.9</v>
      </c>
    </row>
    <row r="39" s="19" customFormat="true" ht="18" hidden="false" customHeight="true" outlineLevel="0" collapsed="false">
      <c r="A39" s="277"/>
      <c r="B39" s="411"/>
      <c r="C39" s="20" t="s">
        <v>30</v>
      </c>
      <c r="D39" s="412" t="n">
        <v>45370</v>
      </c>
      <c r="E39" s="431" t="n">
        <v>39.2</v>
      </c>
      <c r="F39" s="412" t="n">
        <v>2615357.96</v>
      </c>
      <c r="G39" s="431" t="n">
        <v>38.7</v>
      </c>
      <c r="H39" s="416" t="n">
        <v>57645.0949966939</v>
      </c>
      <c r="I39" s="415" t="n">
        <v>98.7</v>
      </c>
    </row>
    <row r="40" s="19" customFormat="true" ht="18" hidden="false" customHeight="true" outlineLevel="0" collapsed="false">
      <c r="A40" s="212" t="s">
        <v>38</v>
      </c>
      <c r="B40" s="401" t="n">
        <v>21</v>
      </c>
      <c r="C40" s="20" t="s">
        <v>27</v>
      </c>
      <c r="D40" s="402" t="n">
        <v>401936</v>
      </c>
      <c r="E40" s="403" t="n">
        <v>104.1</v>
      </c>
      <c r="F40" s="402" t="n">
        <v>23710157.728</v>
      </c>
      <c r="G40" s="403" t="n">
        <v>104.6</v>
      </c>
      <c r="H40" s="402" t="n">
        <v>58989.8832849011</v>
      </c>
      <c r="I40" s="403" t="n">
        <v>100.5</v>
      </c>
    </row>
    <row r="41" s="19" customFormat="true" ht="18" hidden="false" customHeight="true" outlineLevel="0" collapsed="false">
      <c r="A41" s="270"/>
      <c r="B41" s="404"/>
      <c r="C41" s="405" t="s">
        <v>29</v>
      </c>
      <c r="D41" s="406" t="n">
        <v>386416</v>
      </c>
      <c r="E41" s="409" t="n">
        <v>113.5</v>
      </c>
      <c r="F41" s="406" t="n">
        <v>22240550.374</v>
      </c>
      <c r="G41" s="409" t="n">
        <v>111</v>
      </c>
      <c r="H41" s="408" t="n">
        <v>57555.976910894</v>
      </c>
      <c r="I41" s="409" t="n">
        <v>97.8</v>
      </c>
      <c r="J41" s="61"/>
    </row>
    <row r="42" s="19" customFormat="true" ht="18" hidden="false" customHeight="true" outlineLevel="0" collapsed="false">
      <c r="A42" s="417"/>
      <c r="B42" s="418"/>
      <c r="C42" s="419" t="s">
        <v>30</v>
      </c>
      <c r="D42" s="420" t="n">
        <v>15520</v>
      </c>
      <c r="E42" s="424" t="n">
        <v>34.2</v>
      </c>
      <c r="F42" s="422" t="n">
        <v>1469607.354</v>
      </c>
      <c r="G42" s="424" t="n">
        <v>56.2</v>
      </c>
      <c r="H42" s="423" t="n">
        <v>94691.1954896907</v>
      </c>
      <c r="I42" s="424" t="n">
        <v>164.3</v>
      </c>
      <c r="J42" s="61"/>
    </row>
    <row r="43" s="19" customFormat="true" ht="18" hidden="false" customHeight="true" outlineLevel="0" collapsed="false">
      <c r="A43" s="212" t="s">
        <v>66</v>
      </c>
      <c r="B43" s="433" t="n">
        <v>19</v>
      </c>
      <c r="C43" s="433"/>
      <c r="D43" s="434" t="n">
        <v>160601</v>
      </c>
      <c r="E43" s="403" t="n">
        <v>109</v>
      </c>
      <c r="F43" s="434" t="n">
        <v>15639876.832</v>
      </c>
      <c r="G43" s="403" t="n">
        <v>104.7</v>
      </c>
      <c r="H43" s="402" t="n">
        <v>97383.4336772498</v>
      </c>
      <c r="I43" s="403" t="n">
        <v>96.1</v>
      </c>
    </row>
    <row r="44" s="19" customFormat="true" ht="18" hidden="false" customHeight="true" outlineLevel="0" collapsed="false">
      <c r="A44" s="277"/>
      <c r="B44" s="433" t="n">
        <v>20</v>
      </c>
      <c r="C44" s="433"/>
      <c r="D44" s="434" t="n">
        <v>184170</v>
      </c>
      <c r="E44" s="403" t="n">
        <v>114.7</v>
      </c>
      <c r="F44" s="434" t="n">
        <v>16176544.004</v>
      </c>
      <c r="G44" s="403" t="n">
        <v>103.4</v>
      </c>
      <c r="H44" s="402" t="n">
        <v>87834.84825976</v>
      </c>
      <c r="I44" s="403" t="n">
        <v>90.2</v>
      </c>
    </row>
    <row r="45" s="19" customFormat="true" ht="18" hidden="false" customHeight="true" outlineLevel="0" collapsed="false">
      <c r="A45" s="234" t="s">
        <v>68</v>
      </c>
      <c r="B45" s="433" t="n">
        <v>21</v>
      </c>
      <c r="C45" s="433"/>
      <c r="D45" s="434" t="n">
        <v>187395</v>
      </c>
      <c r="E45" s="403" t="n">
        <v>101.8</v>
      </c>
      <c r="F45" s="434" t="n">
        <v>16613627.492</v>
      </c>
      <c r="G45" s="403" t="n">
        <v>102.7</v>
      </c>
      <c r="H45" s="402" t="n">
        <v>88655.6604605246</v>
      </c>
      <c r="I45" s="403" t="n">
        <v>100.9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5"/>
    </row>
    <row r="48" s="19" customFormat="true" ht="21.95" hidden="false" customHeight="true" outlineLevel="0" collapsed="false">
      <c r="A48" s="435"/>
    </row>
    <row r="49" s="19" customFormat="true" ht="14.1" hidden="false" customHeight="true" outlineLevel="0" collapsed="false">
      <c r="A49" s="43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436" width="12.75"/>
    <col collapsed="false" customWidth="true" hidden="false" outlineLevel="0" max="3" min="3" style="200" width="3.75"/>
    <col collapsed="false" customWidth="true" hidden="false" outlineLevel="0" max="8" min="4" style="200" width="14.49"/>
    <col collapsed="false" customWidth="true" hidden="false" outlineLevel="0" max="9" min="9" style="111" width="14.49"/>
    <col collapsed="false" customWidth="true" hidden="false" outlineLevel="0" max="12" min="10" style="200" width="14.49"/>
    <col collapsed="false" customWidth="true" hidden="false" outlineLevel="0" max="13" min="13" style="200" width="1.25"/>
    <col collapsed="false" customWidth="false" hidden="false" outlineLevel="0" max="257" min="14" style="200" width="8.99"/>
  </cols>
  <sheetData>
    <row r="1" customFormat="false" ht="24" hidden="false" customHeight="true" outlineLevel="0" collapsed="false">
      <c r="A1" s="109" t="s">
        <v>140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D3" s="439"/>
    </row>
    <row r="4" s="447" customFormat="true" ht="21.75" hidden="false" customHeight="true" outlineLevel="0" collapsed="false">
      <c r="A4" s="126" t="s">
        <v>142</v>
      </c>
      <c r="B4" s="126"/>
      <c r="C4" s="126"/>
      <c r="D4" s="440"/>
      <c r="E4" s="441"/>
      <c r="F4" s="442" t="s">
        <v>143</v>
      </c>
      <c r="G4" s="441"/>
      <c r="H4" s="443"/>
      <c r="I4" s="444" t="s">
        <v>144</v>
      </c>
      <c r="J4" s="445"/>
      <c r="K4" s="441"/>
      <c r="L4" s="446"/>
    </row>
    <row r="5" s="447" customFormat="true" ht="21.75" hidden="false" customHeight="true" outlineLevel="0" collapsed="false">
      <c r="A5" s="126"/>
      <c r="B5" s="126"/>
      <c r="C5" s="126"/>
      <c r="D5" s="376" t="s">
        <v>57</v>
      </c>
      <c r="E5" s="448" t="s">
        <v>145</v>
      </c>
      <c r="F5" s="446"/>
      <c r="G5" s="446"/>
      <c r="H5" s="376"/>
      <c r="I5" s="376"/>
      <c r="J5" s="376"/>
      <c r="K5" s="376"/>
      <c r="L5" s="376" t="s">
        <v>146</v>
      </c>
    </row>
    <row r="6" s="447" customFormat="true" ht="21.75" hidden="false" customHeight="true" outlineLevel="0" collapsed="false">
      <c r="A6" s="126"/>
      <c r="B6" s="126"/>
      <c r="C6" s="126"/>
      <c r="D6" s="449"/>
      <c r="E6" s="128" t="s">
        <v>147</v>
      </c>
      <c r="F6" s="128" t="s">
        <v>148</v>
      </c>
      <c r="G6" s="128" t="s">
        <v>149</v>
      </c>
      <c r="H6" s="376" t="s">
        <v>148</v>
      </c>
      <c r="I6" s="376" t="s">
        <v>150</v>
      </c>
      <c r="J6" s="376" t="s">
        <v>151</v>
      </c>
      <c r="K6" s="376" t="s">
        <v>149</v>
      </c>
      <c r="L6" s="449"/>
    </row>
    <row r="7" customFormat="false" ht="22.5" hidden="false" customHeight="true" outlineLevel="0" collapsed="false">
      <c r="A7" s="450" t="s">
        <v>152</v>
      </c>
      <c r="B7" s="451" t="s">
        <v>153</v>
      </c>
      <c r="C7" s="452" t="s">
        <v>138</v>
      </c>
      <c r="D7" s="453" t="n">
        <v>1473702</v>
      </c>
      <c r="E7" s="453" t="n">
        <v>853423</v>
      </c>
      <c r="F7" s="453" t="n">
        <v>74620</v>
      </c>
      <c r="G7" s="453" t="n">
        <v>332652</v>
      </c>
      <c r="H7" s="453" t="n">
        <v>162874</v>
      </c>
      <c r="I7" s="453" t="n">
        <v>190520</v>
      </c>
      <c r="J7" s="453" t="n">
        <v>321060</v>
      </c>
      <c r="K7" s="453" t="n">
        <v>112803</v>
      </c>
      <c r="L7" s="453" t="n">
        <v>279173</v>
      </c>
      <c r="M7" s="454"/>
    </row>
    <row r="8" customFormat="false" ht="22.5" hidden="false" customHeight="true" outlineLevel="0" collapsed="false">
      <c r="A8" s="450"/>
      <c r="B8" s="455" t="s">
        <v>154</v>
      </c>
      <c r="C8" s="456" t="s">
        <v>26</v>
      </c>
      <c r="D8" s="457" t="n">
        <v>88895390.986</v>
      </c>
      <c r="E8" s="457" t="n">
        <v>68941794.253</v>
      </c>
      <c r="F8" s="457" t="n">
        <v>2947963.525</v>
      </c>
      <c r="G8" s="457" t="n">
        <v>4243494.462</v>
      </c>
      <c r="H8" s="457" t="n">
        <v>12573984.51</v>
      </c>
      <c r="I8" s="457" t="n">
        <v>16891332.505</v>
      </c>
      <c r="J8" s="457" t="n">
        <v>42257935.136</v>
      </c>
      <c r="K8" s="457" t="n">
        <v>2834419.01</v>
      </c>
      <c r="L8" s="457" t="n">
        <v>7146261.838</v>
      </c>
      <c r="M8" s="454"/>
    </row>
    <row r="9" customFormat="false" ht="22.5" hidden="false" customHeight="true" outlineLevel="0" collapsed="false">
      <c r="A9" s="450"/>
      <c r="B9" s="458" t="s">
        <v>155</v>
      </c>
      <c r="C9" s="459" t="s">
        <v>107</v>
      </c>
      <c r="D9" s="460" t="n">
        <v>60321.144292401</v>
      </c>
      <c r="E9" s="460" t="n">
        <v>80782.6766480397</v>
      </c>
      <c r="F9" s="460" t="n">
        <v>39506.3458188153</v>
      </c>
      <c r="G9" s="460" t="n">
        <v>12756.557790123</v>
      </c>
      <c r="H9" s="460" t="n">
        <v>77200.6858676032</v>
      </c>
      <c r="I9" s="460" t="n">
        <v>88659.1040573168</v>
      </c>
      <c r="J9" s="460" t="n">
        <v>131620.055864947</v>
      </c>
      <c r="K9" s="460" t="n">
        <v>25127.1598273096</v>
      </c>
      <c r="L9" s="460" t="n">
        <v>25597.9691374166</v>
      </c>
      <c r="M9" s="454"/>
    </row>
    <row r="10" customFormat="false" ht="22.5" hidden="false" customHeight="true" outlineLevel="0" collapsed="false">
      <c r="A10" s="450" t="s">
        <v>59</v>
      </c>
      <c r="B10" s="451" t="s">
        <v>153</v>
      </c>
      <c r="C10" s="452" t="s">
        <v>138</v>
      </c>
      <c r="D10" s="453" t="n">
        <v>1286307</v>
      </c>
      <c r="E10" s="453" t="n">
        <v>738682</v>
      </c>
      <c r="F10" s="453" t="n">
        <v>67062</v>
      </c>
      <c r="G10" s="453" t="n">
        <v>312136</v>
      </c>
      <c r="H10" s="453" t="n">
        <v>141785</v>
      </c>
      <c r="I10" s="453" t="n">
        <v>161918</v>
      </c>
      <c r="J10" s="453" t="n">
        <v>256991</v>
      </c>
      <c r="K10" s="453" t="n">
        <v>97406</v>
      </c>
      <c r="L10" s="453" t="n">
        <v>249009</v>
      </c>
      <c r="M10" s="454"/>
    </row>
    <row r="11" customFormat="false" ht="22.5" hidden="false" customHeight="true" outlineLevel="0" collapsed="false">
      <c r="A11" s="450"/>
      <c r="B11" s="455" t="s">
        <v>154</v>
      </c>
      <c r="C11" s="456" t="s">
        <v>26</v>
      </c>
      <c r="D11" s="457" t="n">
        <v>72281763.494</v>
      </c>
      <c r="E11" s="457" t="n">
        <v>56701568.806</v>
      </c>
      <c r="F11" s="457" t="n">
        <v>2422777.881</v>
      </c>
      <c r="G11" s="457" t="n">
        <v>3497494.33</v>
      </c>
      <c r="H11" s="457" t="n">
        <v>10519183.453</v>
      </c>
      <c r="I11" s="457" t="n">
        <v>14234979.453</v>
      </c>
      <c r="J11" s="457" t="n">
        <v>33562429.612</v>
      </c>
      <c r="K11" s="457" t="n">
        <v>2277374.49</v>
      </c>
      <c r="L11" s="457" t="n">
        <v>5767524.275</v>
      </c>
      <c r="M11" s="454"/>
    </row>
    <row r="12" customFormat="false" ht="22.5" hidden="false" customHeight="true" outlineLevel="0" collapsed="false">
      <c r="A12" s="450"/>
      <c r="B12" s="458" t="s">
        <v>155</v>
      </c>
      <c r="C12" s="459" t="s">
        <v>107</v>
      </c>
      <c r="D12" s="460" t="n">
        <v>56193.2442986006</v>
      </c>
      <c r="E12" s="460" t="n">
        <v>76760.4582296577</v>
      </c>
      <c r="F12" s="460" t="n">
        <v>36127.4325400376</v>
      </c>
      <c r="G12" s="460" t="n">
        <v>11205.0334789963</v>
      </c>
      <c r="H12" s="460" t="n">
        <v>74191.088288606</v>
      </c>
      <c r="I12" s="460" t="n">
        <v>87914.7435924357</v>
      </c>
      <c r="J12" s="460" t="n">
        <v>130597.684790518</v>
      </c>
      <c r="K12" s="460" t="n">
        <v>23380.2280147014</v>
      </c>
      <c r="L12" s="460" t="n">
        <v>23161.9109148665</v>
      </c>
      <c r="M12" s="454"/>
    </row>
    <row r="13" customFormat="false" ht="22.5" hidden="false" customHeight="true" outlineLevel="0" collapsed="false">
      <c r="A13" s="450" t="s">
        <v>61</v>
      </c>
      <c r="B13" s="451" t="s">
        <v>153</v>
      </c>
      <c r="C13" s="452" t="s">
        <v>138</v>
      </c>
      <c r="D13" s="453" t="n">
        <v>899891</v>
      </c>
      <c r="E13" s="453" t="n">
        <v>506595</v>
      </c>
      <c r="F13" s="453" t="n">
        <v>46796</v>
      </c>
      <c r="G13" s="453" t="n">
        <v>234580</v>
      </c>
      <c r="H13" s="453" t="n">
        <v>92230</v>
      </c>
      <c r="I13" s="453" t="n">
        <v>114498</v>
      </c>
      <c r="J13" s="453" t="n">
        <v>180216</v>
      </c>
      <c r="K13" s="453" t="n">
        <v>63202</v>
      </c>
      <c r="L13" s="453" t="n">
        <v>168369</v>
      </c>
      <c r="M13" s="454"/>
    </row>
    <row r="14" customFormat="false" ht="22.5" hidden="false" customHeight="true" outlineLevel="0" collapsed="false">
      <c r="A14" s="450"/>
      <c r="B14" s="455" t="s">
        <v>154</v>
      </c>
      <c r="C14" s="456" t="s">
        <v>26</v>
      </c>
      <c r="D14" s="457" t="n">
        <v>50041213.12</v>
      </c>
      <c r="E14" s="457" t="n">
        <v>39151533.101</v>
      </c>
      <c r="F14" s="457" t="n">
        <v>1665587.901</v>
      </c>
      <c r="G14" s="457" t="n">
        <v>2506210.045</v>
      </c>
      <c r="H14" s="457" t="n">
        <v>6702833.528</v>
      </c>
      <c r="I14" s="457" t="n">
        <v>10102805.366</v>
      </c>
      <c r="J14" s="457" t="n">
        <v>23852541.08</v>
      </c>
      <c r="K14" s="457" t="n">
        <v>1407286.772</v>
      </c>
      <c r="L14" s="457" t="n">
        <v>3803948.428</v>
      </c>
      <c r="M14" s="454"/>
    </row>
    <row r="15" customFormat="false" ht="22.5" hidden="false" customHeight="true" outlineLevel="0" collapsed="false">
      <c r="A15" s="450"/>
      <c r="B15" s="458" t="s">
        <v>155</v>
      </c>
      <c r="C15" s="459" t="s">
        <v>107</v>
      </c>
      <c r="D15" s="460" t="n">
        <v>55608.0826677898</v>
      </c>
      <c r="E15" s="460" t="n">
        <v>77283.6942745191</v>
      </c>
      <c r="F15" s="460" t="n">
        <v>35592.5271604411</v>
      </c>
      <c r="G15" s="460" t="n">
        <v>10683.8180791201</v>
      </c>
      <c r="H15" s="460" t="n">
        <v>72675.1981784669</v>
      </c>
      <c r="I15" s="460" t="n">
        <v>88235.6492340478</v>
      </c>
      <c r="J15" s="460" t="n">
        <v>132355.290762196</v>
      </c>
      <c r="K15" s="460" t="n">
        <v>22266.4911236986</v>
      </c>
      <c r="L15" s="460" t="n">
        <v>22592.9264175709</v>
      </c>
      <c r="M15" s="454"/>
    </row>
    <row r="16" customFormat="false" ht="22.5" hidden="false" customHeight="true" outlineLevel="0" collapsed="false">
      <c r="A16" s="450" t="s">
        <v>63</v>
      </c>
      <c r="B16" s="451" t="s">
        <v>153</v>
      </c>
      <c r="C16" s="452" t="s">
        <v>138</v>
      </c>
      <c r="D16" s="453" t="n">
        <v>386416</v>
      </c>
      <c r="E16" s="453" t="n">
        <v>232087</v>
      </c>
      <c r="F16" s="453" t="n">
        <v>20266</v>
      </c>
      <c r="G16" s="453" t="n">
        <v>77556</v>
      </c>
      <c r="H16" s="453" t="n">
        <v>49555</v>
      </c>
      <c r="I16" s="453" t="n">
        <v>47420</v>
      </c>
      <c r="J16" s="453" t="n">
        <v>76775</v>
      </c>
      <c r="K16" s="453" t="n">
        <v>34204</v>
      </c>
      <c r="L16" s="453" t="n">
        <v>80640</v>
      </c>
      <c r="M16" s="454"/>
    </row>
    <row r="17" customFormat="false" ht="22.5" hidden="false" customHeight="true" outlineLevel="0" collapsed="false">
      <c r="A17" s="450"/>
      <c r="B17" s="455" t="s">
        <v>154</v>
      </c>
      <c r="C17" s="456" t="s">
        <v>26</v>
      </c>
      <c r="D17" s="457" t="n">
        <v>22240550.374</v>
      </c>
      <c r="E17" s="457" t="n">
        <v>17550035.705</v>
      </c>
      <c r="F17" s="457" t="n">
        <v>757189.98</v>
      </c>
      <c r="G17" s="457" t="n">
        <v>991284.285</v>
      </c>
      <c r="H17" s="457" t="n">
        <v>3816349.925</v>
      </c>
      <c r="I17" s="457" t="n">
        <v>4132174.087</v>
      </c>
      <c r="J17" s="457" t="n">
        <v>9709888.532</v>
      </c>
      <c r="K17" s="457" t="n">
        <v>870087.718</v>
      </c>
      <c r="L17" s="457" t="n">
        <v>1963575.847</v>
      </c>
      <c r="M17" s="454"/>
    </row>
    <row r="18" customFormat="false" ht="22.5" hidden="false" customHeight="true" outlineLevel="0" collapsed="false">
      <c r="A18" s="450"/>
      <c r="B18" s="458" t="s">
        <v>155</v>
      </c>
      <c r="C18" s="459" t="s">
        <v>107</v>
      </c>
      <c r="D18" s="460" t="n">
        <v>57555.976910894</v>
      </c>
      <c r="E18" s="460" t="n">
        <v>75618.3487442209</v>
      </c>
      <c r="F18" s="460" t="n">
        <v>37362.5767294977</v>
      </c>
      <c r="G18" s="460" t="n">
        <v>12781.5292820672</v>
      </c>
      <c r="H18" s="460" t="n">
        <v>77012.4089395621</v>
      </c>
      <c r="I18" s="460" t="n">
        <v>87139.9006115563</v>
      </c>
      <c r="J18" s="460" t="n">
        <v>126472.009534354</v>
      </c>
      <c r="K18" s="460" t="n">
        <v>25438.1861185826</v>
      </c>
      <c r="L18" s="460" t="n">
        <v>24349.8988963294</v>
      </c>
      <c r="M18" s="454"/>
    </row>
    <row r="19" customFormat="false" ht="22.5" hidden="false" customHeight="true" outlineLevel="0" collapsed="false">
      <c r="A19" s="450" t="s">
        <v>64</v>
      </c>
      <c r="B19" s="451" t="s">
        <v>153</v>
      </c>
      <c r="C19" s="452" t="s">
        <v>138</v>
      </c>
      <c r="D19" s="453" t="n">
        <v>187395</v>
      </c>
      <c r="E19" s="453" t="n">
        <v>114741</v>
      </c>
      <c r="F19" s="453" t="n">
        <v>7558</v>
      </c>
      <c r="G19" s="453" t="n">
        <v>20516</v>
      </c>
      <c r="H19" s="453" t="n">
        <v>21089</v>
      </c>
      <c r="I19" s="453" t="n">
        <v>28602</v>
      </c>
      <c r="J19" s="453" t="n">
        <v>64069</v>
      </c>
      <c r="K19" s="453" t="n">
        <v>15397</v>
      </c>
      <c r="L19" s="453" t="n">
        <v>30164</v>
      </c>
      <c r="M19" s="454"/>
    </row>
    <row r="20" customFormat="false" ht="22.5" hidden="false" customHeight="true" outlineLevel="0" collapsed="false">
      <c r="A20" s="450"/>
      <c r="B20" s="455" t="s">
        <v>154</v>
      </c>
      <c r="C20" s="456" t="s">
        <v>26</v>
      </c>
      <c r="D20" s="457" t="n">
        <v>16613627.492</v>
      </c>
      <c r="E20" s="457" t="n">
        <v>12240225.447</v>
      </c>
      <c r="F20" s="457" t="n">
        <v>525185.644</v>
      </c>
      <c r="G20" s="457" t="n">
        <v>746000.132</v>
      </c>
      <c r="H20" s="457" t="n">
        <v>2054801.057</v>
      </c>
      <c r="I20" s="457" t="n">
        <v>2656353.052</v>
      </c>
      <c r="J20" s="457" t="n">
        <v>8695505.524</v>
      </c>
      <c r="K20" s="457" t="n">
        <v>557044.52</v>
      </c>
      <c r="L20" s="457" t="n">
        <v>1378737.563</v>
      </c>
      <c r="M20" s="454"/>
    </row>
    <row r="21" customFormat="false" ht="22.5" hidden="false" customHeight="true" outlineLevel="0" collapsed="false">
      <c r="A21" s="450"/>
      <c r="B21" s="458" t="s">
        <v>155</v>
      </c>
      <c r="C21" s="459" t="s">
        <v>107</v>
      </c>
      <c r="D21" s="461" t="n">
        <v>88655.6604605246</v>
      </c>
      <c r="E21" s="461" t="n">
        <v>106676.998169791</v>
      </c>
      <c r="F21" s="461" t="n">
        <v>69487.3834347711</v>
      </c>
      <c r="G21" s="461" t="n">
        <v>36361.8703450965</v>
      </c>
      <c r="H21" s="461" t="n">
        <v>97434.7317084736</v>
      </c>
      <c r="I21" s="461" t="n">
        <v>92872.9827284805</v>
      </c>
      <c r="J21" s="461" t="n">
        <v>135720.949663644</v>
      </c>
      <c r="K21" s="461" t="n">
        <v>36178.7698902384</v>
      </c>
      <c r="L21" s="461" t="n">
        <v>45708.0481036998</v>
      </c>
      <c r="M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  <c r="D23" s="439"/>
    </row>
    <row r="24" s="447" customFormat="true" ht="21.75" hidden="false" customHeight="true" outlineLevel="0" collapsed="false">
      <c r="A24" s="126" t="s">
        <v>142</v>
      </c>
      <c r="B24" s="126"/>
      <c r="C24" s="126"/>
      <c r="D24" s="440"/>
      <c r="E24" s="441"/>
      <c r="F24" s="442" t="s">
        <v>143</v>
      </c>
      <c r="G24" s="441"/>
      <c r="H24" s="443"/>
      <c r="I24" s="444" t="s">
        <v>144</v>
      </c>
      <c r="J24" s="126"/>
      <c r="K24" s="126"/>
      <c r="L24" s="446"/>
    </row>
    <row r="25" s="447" customFormat="true" ht="21.75" hidden="false" customHeight="true" outlineLevel="0" collapsed="false">
      <c r="A25" s="126"/>
      <c r="B25" s="126"/>
      <c r="C25" s="126"/>
      <c r="D25" s="376" t="s">
        <v>57</v>
      </c>
      <c r="E25" s="448" t="s">
        <v>145</v>
      </c>
      <c r="F25" s="446"/>
      <c r="G25" s="446"/>
      <c r="H25" s="376"/>
      <c r="I25" s="376"/>
      <c r="J25" s="376"/>
      <c r="K25" s="376"/>
      <c r="L25" s="376" t="s">
        <v>146</v>
      </c>
    </row>
    <row r="26" s="447" customFormat="true" ht="21.75" hidden="false" customHeight="true" outlineLevel="0" collapsed="false">
      <c r="A26" s="126"/>
      <c r="B26" s="126"/>
      <c r="C26" s="126"/>
      <c r="D26" s="449"/>
      <c r="E26" s="128" t="s">
        <v>147</v>
      </c>
      <c r="F26" s="128" t="s">
        <v>148</v>
      </c>
      <c r="G26" s="128" t="s">
        <v>149</v>
      </c>
      <c r="H26" s="376" t="s">
        <v>148</v>
      </c>
      <c r="I26" s="376" t="s">
        <v>150</v>
      </c>
      <c r="J26" s="376" t="s">
        <v>151</v>
      </c>
      <c r="K26" s="376" t="s">
        <v>149</v>
      </c>
      <c r="L26" s="449"/>
    </row>
    <row r="27" customFormat="false" ht="22.5" hidden="false" customHeight="true" outlineLevel="0" collapsed="false">
      <c r="A27" s="450" t="s">
        <v>152</v>
      </c>
      <c r="B27" s="451" t="s">
        <v>153</v>
      </c>
      <c r="C27" s="452" t="s">
        <v>138</v>
      </c>
      <c r="D27" s="453" t="n">
        <v>43114</v>
      </c>
      <c r="E27" s="453" t="n">
        <v>24681</v>
      </c>
      <c r="F27" s="453" t="n">
        <v>2579</v>
      </c>
      <c r="G27" s="453" t="n">
        <v>3657</v>
      </c>
      <c r="H27" s="453" t="n">
        <v>7729</v>
      </c>
      <c r="I27" s="453" t="n">
        <v>12140</v>
      </c>
      <c r="J27" s="453" t="n">
        <v>12572</v>
      </c>
      <c r="K27" s="453" t="n">
        <v>3092</v>
      </c>
      <c r="L27" s="453" t="n">
        <v>1345</v>
      </c>
      <c r="M27" s="454"/>
    </row>
    <row r="28" customFormat="false" ht="22.5" hidden="false" customHeight="true" outlineLevel="0" collapsed="false">
      <c r="A28" s="450"/>
      <c r="B28" s="464" t="s">
        <v>154</v>
      </c>
      <c r="C28" s="456" t="s">
        <v>26</v>
      </c>
      <c r="D28" s="457" t="n">
        <v>4242605.838</v>
      </c>
      <c r="E28" s="457" t="n">
        <v>2961476.351</v>
      </c>
      <c r="F28" s="457" t="n">
        <v>165194.1</v>
      </c>
      <c r="G28" s="457" t="n">
        <v>155820.038</v>
      </c>
      <c r="H28" s="457" t="n">
        <v>630415.387</v>
      </c>
      <c r="I28" s="457" t="n">
        <v>1127997.797</v>
      </c>
      <c r="J28" s="457" t="n">
        <v>1858420.55</v>
      </c>
      <c r="K28" s="457" t="n">
        <v>182107.499</v>
      </c>
      <c r="L28" s="457" t="n">
        <v>122650.467</v>
      </c>
      <c r="M28" s="454"/>
    </row>
    <row r="29" customFormat="false" ht="22.5" hidden="false" customHeight="true" outlineLevel="0" collapsed="false">
      <c r="A29" s="450"/>
      <c r="B29" s="458" t="s">
        <v>155</v>
      </c>
      <c r="C29" s="459" t="s">
        <v>107</v>
      </c>
      <c r="D29" s="460" t="n">
        <v>98404.3660527903</v>
      </c>
      <c r="E29" s="460" t="n">
        <v>119990.128074227</v>
      </c>
      <c r="F29" s="460" t="n">
        <v>64053.5478867778</v>
      </c>
      <c r="G29" s="460" t="n">
        <v>42608.7060432048</v>
      </c>
      <c r="H29" s="460" t="n">
        <v>81564.9355673438</v>
      </c>
      <c r="I29" s="460" t="n">
        <v>92915.7987644152</v>
      </c>
      <c r="J29" s="460" t="n">
        <v>147822.188195991</v>
      </c>
      <c r="K29" s="460" t="n">
        <v>58896.345084088</v>
      </c>
      <c r="L29" s="460" t="n">
        <v>91189.9382899628</v>
      </c>
      <c r="M29" s="454"/>
    </row>
    <row r="30" customFormat="false" ht="22.5" hidden="false" customHeight="true" outlineLevel="0" collapsed="false">
      <c r="A30" s="450" t="s">
        <v>61</v>
      </c>
      <c r="B30" s="451" t="s">
        <v>153</v>
      </c>
      <c r="C30" s="452" t="s">
        <v>138</v>
      </c>
      <c r="D30" s="453" t="n">
        <v>27594</v>
      </c>
      <c r="E30" s="453" t="n">
        <v>15619</v>
      </c>
      <c r="F30" s="453" t="n">
        <v>1576</v>
      </c>
      <c r="G30" s="453" t="n">
        <v>2294</v>
      </c>
      <c r="H30" s="453" t="n">
        <v>4782</v>
      </c>
      <c r="I30" s="453" t="n">
        <v>7837</v>
      </c>
      <c r="J30" s="453" t="n">
        <v>8294</v>
      </c>
      <c r="K30" s="453" t="n">
        <v>2020</v>
      </c>
      <c r="L30" s="453" t="n">
        <v>791</v>
      </c>
      <c r="M30" s="454"/>
    </row>
    <row r="31" customFormat="false" ht="22.5" hidden="false" customHeight="true" outlineLevel="0" collapsed="false">
      <c r="A31" s="450"/>
      <c r="B31" s="464" t="s">
        <v>154</v>
      </c>
      <c r="C31" s="456" t="s">
        <v>26</v>
      </c>
      <c r="D31" s="457" t="n">
        <v>2772998.484</v>
      </c>
      <c r="E31" s="457" t="n">
        <v>1913820.128</v>
      </c>
      <c r="F31" s="457" t="n">
        <v>105764.482</v>
      </c>
      <c r="G31" s="457" t="n">
        <v>104353.667</v>
      </c>
      <c r="H31" s="457" t="n">
        <v>392938.738</v>
      </c>
      <c r="I31" s="457" t="n">
        <v>723637.818</v>
      </c>
      <c r="J31" s="457" t="n">
        <v>1252178.723</v>
      </c>
      <c r="K31" s="457" t="n">
        <v>123999.992</v>
      </c>
      <c r="L31" s="457" t="n">
        <v>70125.064</v>
      </c>
      <c r="M31" s="454"/>
    </row>
    <row r="32" customFormat="false" ht="22.5" hidden="false" customHeight="true" outlineLevel="0" collapsed="false">
      <c r="A32" s="450"/>
      <c r="B32" s="458" t="s">
        <v>155</v>
      </c>
      <c r="C32" s="459" t="s">
        <v>107</v>
      </c>
      <c r="D32" s="460" t="n">
        <v>100492.805827354</v>
      </c>
      <c r="E32" s="460" t="n">
        <v>122531.540303477</v>
      </c>
      <c r="F32" s="460" t="n">
        <v>67109.442893401</v>
      </c>
      <c r="G32" s="460" t="n">
        <v>45489.8286835222</v>
      </c>
      <c r="H32" s="460" t="n">
        <v>82170.3759933083</v>
      </c>
      <c r="I32" s="460" t="n">
        <v>92336.0747735103</v>
      </c>
      <c r="J32" s="460" t="n">
        <v>150974.044248855</v>
      </c>
      <c r="K32" s="460" t="n">
        <v>61386.1346534654</v>
      </c>
      <c r="L32" s="460" t="n">
        <v>88653.6839443742</v>
      </c>
    </row>
    <row r="33" customFormat="false" ht="22.5" hidden="false" customHeight="true" outlineLevel="0" collapsed="false">
      <c r="A33" s="450" t="s">
        <v>63</v>
      </c>
      <c r="B33" s="451" t="s">
        <v>153</v>
      </c>
      <c r="C33" s="452" t="s">
        <v>138</v>
      </c>
      <c r="D33" s="453" t="n">
        <v>15520</v>
      </c>
      <c r="E33" s="453" t="n">
        <v>9062</v>
      </c>
      <c r="F33" s="453" t="n">
        <v>1003</v>
      </c>
      <c r="G33" s="453" t="n">
        <v>1363</v>
      </c>
      <c r="H33" s="453" t="n">
        <v>2947</v>
      </c>
      <c r="I33" s="453" t="n">
        <v>4303</v>
      </c>
      <c r="J33" s="453" t="n">
        <v>4278</v>
      </c>
      <c r="K33" s="453" t="n">
        <v>1072</v>
      </c>
      <c r="L33" s="453" t="n">
        <v>554</v>
      </c>
      <c r="M33" s="454"/>
    </row>
    <row r="34" customFormat="false" ht="22.5" hidden="false" customHeight="true" outlineLevel="0" collapsed="false">
      <c r="A34" s="450"/>
      <c r="B34" s="464" t="s">
        <v>154</v>
      </c>
      <c r="C34" s="456" t="s">
        <v>26</v>
      </c>
      <c r="D34" s="457" t="n">
        <v>1469607.354</v>
      </c>
      <c r="E34" s="457" t="n">
        <v>1047656.223</v>
      </c>
      <c r="F34" s="457" t="n">
        <v>59429.618</v>
      </c>
      <c r="G34" s="457" t="n">
        <v>51466.371</v>
      </c>
      <c r="H34" s="457" t="n">
        <v>237476.649</v>
      </c>
      <c r="I34" s="457" t="n">
        <v>404359.979</v>
      </c>
      <c r="J34" s="457" t="n">
        <v>606241.827</v>
      </c>
      <c r="K34" s="457" t="n">
        <v>58107.507</v>
      </c>
      <c r="L34" s="457" t="n">
        <v>52525.403</v>
      </c>
      <c r="M34" s="454"/>
    </row>
    <row r="35" customFormat="false" ht="22.5" hidden="false" customHeight="true" outlineLevel="0" collapsed="false">
      <c r="A35" s="450"/>
      <c r="B35" s="458" t="s">
        <v>155</v>
      </c>
      <c r="C35" s="459" t="s">
        <v>107</v>
      </c>
      <c r="D35" s="465" t="n">
        <v>94691.1954896907</v>
      </c>
      <c r="E35" s="465" t="n">
        <v>115609.823769587</v>
      </c>
      <c r="F35" s="465" t="n">
        <v>59251.8624127617</v>
      </c>
      <c r="G35" s="465" t="n">
        <v>37759.6265590609</v>
      </c>
      <c r="H35" s="465" t="n">
        <v>80582.5072955548</v>
      </c>
      <c r="I35" s="465" t="n">
        <v>93971.6428073437</v>
      </c>
      <c r="J35" s="465" t="n">
        <v>141711.507012623</v>
      </c>
      <c r="K35" s="465" t="n">
        <v>54204.7639925373</v>
      </c>
      <c r="L35" s="465" t="n">
        <v>94811.1967509025</v>
      </c>
    </row>
    <row r="103" customFormat="false" ht="12" hidden="false" customHeight="false" outlineLevel="0" collapsed="false">
      <c r="G103" s="466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57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960559</v>
      </c>
      <c r="E7" s="453" t="n">
        <v>47531</v>
      </c>
      <c r="F7" s="453" t="n">
        <v>290618</v>
      </c>
      <c r="G7" s="453" t="n">
        <v>50934</v>
      </c>
      <c r="H7" s="453" t="n">
        <v>83343</v>
      </c>
      <c r="I7" s="453" t="n">
        <v>165538</v>
      </c>
      <c r="J7" s="453" t="n">
        <v>86198</v>
      </c>
      <c r="K7" s="453" t="n">
        <v>236397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42460540.771</v>
      </c>
      <c r="E8" s="457" t="n">
        <v>1294312.528</v>
      </c>
      <c r="F8" s="457" t="n">
        <v>2670843.7</v>
      </c>
      <c r="G8" s="457" t="n">
        <v>4098827.129</v>
      </c>
      <c r="H8" s="457" t="n">
        <v>6962112.625</v>
      </c>
      <c r="I8" s="457" t="n">
        <v>22711762.031</v>
      </c>
      <c r="J8" s="457" t="n">
        <v>1718242.15</v>
      </c>
      <c r="K8" s="457" t="n">
        <v>3004440.608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44203.9903545748</v>
      </c>
      <c r="E9" s="460" t="n">
        <v>27230.9130462225</v>
      </c>
      <c r="F9" s="460" t="n">
        <v>9190.22118382206</v>
      </c>
      <c r="G9" s="460" t="n">
        <v>80473.3013115012</v>
      </c>
      <c r="H9" s="460" t="n">
        <v>83535.6613632819</v>
      </c>
      <c r="I9" s="460" t="n">
        <v>137199.688476362</v>
      </c>
      <c r="J9" s="460" t="n">
        <v>19933.6660943409</v>
      </c>
      <c r="K9" s="460" t="n">
        <v>12709.3009132942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877006</v>
      </c>
      <c r="E10" s="453" t="n">
        <v>44312</v>
      </c>
      <c r="F10" s="453" t="n">
        <v>276216</v>
      </c>
      <c r="G10" s="453" t="n">
        <v>45958</v>
      </c>
      <c r="H10" s="453" t="n">
        <v>76641</v>
      </c>
      <c r="I10" s="453" t="n">
        <v>147116</v>
      </c>
      <c r="J10" s="453" t="n">
        <v>73664</v>
      </c>
      <c r="K10" s="453" t="n">
        <v>213099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37317503.284</v>
      </c>
      <c r="E11" s="457" t="n">
        <v>1127658.408</v>
      </c>
      <c r="F11" s="457" t="n">
        <v>2377256.747</v>
      </c>
      <c r="G11" s="457" t="n">
        <v>3600241.704</v>
      </c>
      <c r="H11" s="457" t="n">
        <v>6361169.021</v>
      </c>
      <c r="I11" s="457" t="n">
        <v>19933977.08</v>
      </c>
      <c r="J11" s="457" t="n">
        <v>1311185.465</v>
      </c>
      <c r="K11" s="457" t="n">
        <v>2606014.859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42551.0239200188</v>
      </c>
      <c r="E12" s="460" t="n">
        <v>25448.1496660047</v>
      </c>
      <c r="F12" s="460" t="n">
        <v>8606.51355098908</v>
      </c>
      <c r="G12" s="460" t="n">
        <v>78337.6496801427</v>
      </c>
      <c r="H12" s="460" t="n">
        <v>82999.5566472254</v>
      </c>
      <c r="I12" s="460" t="n">
        <v>135498.362380706</v>
      </c>
      <c r="J12" s="460" t="n">
        <v>17799.5420422459</v>
      </c>
      <c r="K12" s="460" t="n">
        <v>12229.1275838929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631058</v>
      </c>
      <c r="E13" s="453" t="n">
        <v>34492</v>
      </c>
      <c r="F13" s="453" t="n">
        <v>218624</v>
      </c>
      <c r="G13" s="453" t="n">
        <v>29965</v>
      </c>
      <c r="H13" s="453" t="n">
        <v>53553</v>
      </c>
      <c r="I13" s="453" t="n">
        <v>99707</v>
      </c>
      <c r="J13" s="453" t="n">
        <v>48372</v>
      </c>
      <c r="K13" s="453" t="n">
        <v>146345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5596404.841</v>
      </c>
      <c r="E14" s="457" t="n">
        <v>793051.577</v>
      </c>
      <c r="F14" s="457" t="n">
        <v>1704390.877</v>
      </c>
      <c r="G14" s="457" t="n">
        <v>2278836.641</v>
      </c>
      <c r="H14" s="457" t="n">
        <v>4441105.907</v>
      </c>
      <c r="I14" s="457" t="n">
        <v>13745718.753</v>
      </c>
      <c r="J14" s="457" t="n">
        <v>874203.01</v>
      </c>
      <c r="K14" s="457" t="n">
        <v>1759098.076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40561.0971432103</v>
      </c>
      <c r="E15" s="460" t="n">
        <v>22992.3337875449</v>
      </c>
      <c r="F15" s="460" t="n">
        <v>7795.99164318648</v>
      </c>
      <c r="G15" s="460" t="n">
        <v>76049.9463040213</v>
      </c>
      <c r="H15" s="460" t="n">
        <v>82929.1712322372</v>
      </c>
      <c r="I15" s="460" t="n">
        <v>137861.120613397</v>
      </c>
      <c r="J15" s="460" t="n">
        <v>18072.5008269247</v>
      </c>
      <c r="K15" s="460" t="n">
        <v>12020.2130308518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245948</v>
      </c>
      <c r="E16" s="453" t="n">
        <v>9820</v>
      </c>
      <c r="F16" s="453" t="n">
        <v>57592</v>
      </c>
      <c r="G16" s="453" t="n">
        <v>15993</v>
      </c>
      <c r="H16" s="453" t="n">
        <v>23088</v>
      </c>
      <c r="I16" s="453" t="n">
        <v>47409</v>
      </c>
      <c r="J16" s="453" t="n">
        <v>25292</v>
      </c>
      <c r="K16" s="453" t="n">
        <v>66754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11721098.443</v>
      </c>
      <c r="E17" s="457" t="n">
        <v>334606.831</v>
      </c>
      <c r="F17" s="457" t="n">
        <v>672865.87</v>
      </c>
      <c r="G17" s="457" t="n">
        <v>1321405.063</v>
      </c>
      <c r="H17" s="457" t="n">
        <v>1920063.114</v>
      </c>
      <c r="I17" s="457" t="n">
        <v>6188258.327</v>
      </c>
      <c r="J17" s="457" t="n">
        <v>436982.455</v>
      </c>
      <c r="K17" s="457" t="n">
        <v>846916.783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47656.8154365964</v>
      </c>
      <c r="E18" s="460" t="n">
        <v>34074.0153767821</v>
      </c>
      <c r="F18" s="460" t="n">
        <v>11683.3218155299</v>
      </c>
      <c r="G18" s="460" t="n">
        <v>82623.9644219346</v>
      </c>
      <c r="H18" s="460" t="n">
        <v>83162.8167879418</v>
      </c>
      <c r="I18" s="460" t="n">
        <v>130529.189120209</v>
      </c>
      <c r="J18" s="460" t="n">
        <v>17277.4970346355</v>
      </c>
      <c r="K18" s="460" t="n">
        <v>12687.1316026006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83553</v>
      </c>
      <c r="E19" s="453" t="n">
        <v>3219</v>
      </c>
      <c r="F19" s="453" t="n">
        <v>14402</v>
      </c>
      <c r="G19" s="453" t="n">
        <v>4976</v>
      </c>
      <c r="H19" s="453" t="n">
        <v>6702</v>
      </c>
      <c r="I19" s="453" t="n">
        <v>18422</v>
      </c>
      <c r="J19" s="453" t="n">
        <v>12534</v>
      </c>
      <c r="K19" s="453" t="n">
        <v>23298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5143037.487</v>
      </c>
      <c r="E20" s="457" t="n">
        <v>166654.12</v>
      </c>
      <c r="F20" s="457" t="n">
        <v>293586.953</v>
      </c>
      <c r="G20" s="457" t="n">
        <v>498585.425</v>
      </c>
      <c r="H20" s="457" t="n">
        <v>600943.604</v>
      </c>
      <c r="I20" s="457" t="n">
        <v>2777784.951</v>
      </c>
      <c r="J20" s="457" t="n">
        <v>407056.685</v>
      </c>
      <c r="K20" s="457" t="n">
        <v>398425.749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61554.192991275</v>
      </c>
      <c r="E21" s="461" t="n">
        <v>51772.0161540851</v>
      </c>
      <c r="F21" s="461" t="n">
        <v>20385.15157617</v>
      </c>
      <c r="G21" s="461" t="n">
        <v>100198.03557074</v>
      </c>
      <c r="H21" s="461" t="n">
        <v>89666.3091614443</v>
      </c>
      <c r="I21" s="461" t="n">
        <v>150786.28547389</v>
      </c>
      <c r="J21" s="461" t="n">
        <v>32476.1995372587</v>
      </c>
      <c r="K21" s="461" t="n">
        <v>17101.2854751481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1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694864</v>
      </c>
      <c r="E7" s="453" t="n">
        <v>25614</v>
      </c>
      <c r="F7" s="453" t="n">
        <v>249642</v>
      </c>
      <c r="G7" s="453" t="n">
        <v>2660</v>
      </c>
      <c r="H7" s="453" t="n">
        <v>32024</v>
      </c>
      <c r="I7" s="453" t="n">
        <v>79663</v>
      </c>
      <c r="J7" s="453" t="n">
        <v>76907</v>
      </c>
      <c r="K7" s="453" t="n">
        <v>228354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17021412.02</v>
      </c>
      <c r="E8" s="457" t="n">
        <v>197664.524</v>
      </c>
      <c r="F8" s="457" t="n">
        <v>1382005.251</v>
      </c>
      <c r="G8" s="457" t="n">
        <v>48223.976</v>
      </c>
      <c r="H8" s="457" t="n">
        <v>1990169.282</v>
      </c>
      <c r="I8" s="457" t="n">
        <v>9681620.401</v>
      </c>
      <c r="J8" s="457" t="n">
        <v>1401548.03</v>
      </c>
      <c r="K8" s="457" t="n">
        <v>2320180.556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4496.0337850284</v>
      </c>
      <c r="E9" s="460" t="n">
        <v>7717.05020691809</v>
      </c>
      <c r="F9" s="460" t="n">
        <v>5535.94848222655</v>
      </c>
      <c r="G9" s="460" t="n">
        <v>18129.3142857143</v>
      </c>
      <c r="H9" s="460" t="n">
        <v>62146.1804271796</v>
      </c>
      <c r="I9" s="460" t="n">
        <v>121532.209444786</v>
      </c>
      <c r="J9" s="460" t="n">
        <v>18223.9331920371</v>
      </c>
      <c r="K9" s="460" t="n">
        <v>10160.4550653809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645066</v>
      </c>
      <c r="E10" s="453" t="n">
        <v>25043</v>
      </c>
      <c r="F10" s="453" t="n">
        <v>240401</v>
      </c>
      <c r="G10" s="453" t="n">
        <v>2636</v>
      </c>
      <c r="H10" s="453" t="n">
        <v>30523</v>
      </c>
      <c r="I10" s="453" t="n">
        <v>75239</v>
      </c>
      <c r="J10" s="453" t="n">
        <v>65408</v>
      </c>
      <c r="K10" s="453" t="n">
        <v>205816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15566932.272</v>
      </c>
      <c r="E11" s="457" t="n">
        <v>194267.827</v>
      </c>
      <c r="F11" s="457" t="n">
        <v>1308016.121</v>
      </c>
      <c r="G11" s="457" t="n">
        <v>47718.105</v>
      </c>
      <c r="H11" s="457" t="n">
        <v>1884092.983</v>
      </c>
      <c r="I11" s="457" t="n">
        <v>9096846.461</v>
      </c>
      <c r="J11" s="457" t="n">
        <v>1034589.652</v>
      </c>
      <c r="K11" s="457" t="n">
        <v>2001401.123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4132.309363693</v>
      </c>
      <c r="E12" s="460" t="n">
        <v>7757.370402907</v>
      </c>
      <c r="F12" s="460" t="n">
        <v>5440.97620642177</v>
      </c>
      <c r="G12" s="460" t="n">
        <v>18102.467754173</v>
      </c>
      <c r="H12" s="460" t="n">
        <v>61726.9922026013</v>
      </c>
      <c r="I12" s="460" t="n">
        <v>120905.999029758</v>
      </c>
      <c r="J12" s="460" t="n">
        <v>15817.4787793542</v>
      </c>
      <c r="K12" s="460" t="n">
        <v>9724.22514770475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467284</v>
      </c>
      <c r="E13" s="453" t="n">
        <v>21203</v>
      </c>
      <c r="F13" s="453" t="n">
        <v>191197</v>
      </c>
      <c r="G13" s="453" t="n">
        <v>1904</v>
      </c>
      <c r="H13" s="453" t="n">
        <v>20189</v>
      </c>
      <c r="I13" s="453" t="n">
        <v>49607</v>
      </c>
      <c r="J13" s="453" t="n">
        <v>42359</v>
      </c>
      <c r="K13" s="453" t="n">
        <v>140825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10650981.12</v>
      </c>
      <c r="E14" s="457" t="n">
        <v>151164.236</v>
      </c>
      <c r="F14" s="457" t="n">
        <v>961190.499</v>
      </c>
      <c r="G14" s="457" t="n">
        <v>32002.803</v>
      </c>
      <c r="H14" s="457" t="n">
        <v>1313115.508</v>
      </c>
      <c r="I14" s="457" t="n">
        <v>6142497.65</v>
      </c>
      <c r="J14" s="457" t="n">
        <v>679134.604</v>
      </c>
      <c r="K14" s="457" t="n">
        <v>1371875.82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2793.3785877539</v>
      </c>
      <c r="E15" s="460" t="n">
        <v>7129.37961609206</v>
      </c>
      <c r="F15" s="460" t="n">
        <v>5027.2258403636</v>
      </c>
      <c r="G15" s="460" t="n">
        <v>16808.1948529412</v>
      </c>
      <c r="H15" s="460" t="n">
        <v>65041.1366585765</v>
      </c>
      <c r="I15" s="460" t="n">
        <v>123823.203378555</v>
      </c>
      <c r="J15" s="460" t="n">
        <v>16032.8290091834</v>
      </c>
      <c r="K15" s="460" t="n">
        <v>9741.70651517841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77782</v>
      </c>
      <c r="E16" s="453" t="n">
        <v>3840</v>
      </c>
      <c r="F16" s="453" t="n">
        <v>49204</v>
      </c>
      <c r="G16" s="453" t="n">
        <v>732</v>
      </c>
      <c r="H16" s="453" t="n">
        <v>10334</v>
      </c>
      <c r="I16" s="453" t="n">
        <v>25632</v>
      </c>
      <c r="J16" s="453" t="n">
        <v>23049</v>
      </c>
      <c r="K16" s="453" t="n">
        <v>64991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4915951.152</v>
      </c>
      <c r="E17" s="457" t="n">
        <v>43103.591</v>
      </c>
      <c r="F17" s="457" t="n">
        <v>346825.622</v>
      </c>
      <c r="G17" s="457" t="n">
        <v>15715.302</v>
      </c>
      <c r="H17" s="457" t="n">
        <v>570977.475</v>
      </c>
      <c r="I17" s="457" t="n">
        <v>2954348.811</v>
      </c>
      <c r="J17" s="457" t="n">
        <v>355455.048</v>
      </c>
      <c r="K17" s="457" t="n">
        <v>629525.303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27651.568505248</v>
      </c>
      <c r="E18" s="460" t="n">
        <v>11224.8934895833</v>
      </c>
      <c r="F18" s="460" t="n">
        <v>7048.72819282985</v>
      </c>
      <c r="G18" s="460" t="n">
        <v>21468.9918032787</v>
      </c>
      <c r="H18" s="460" t="n">
        <v>55252.3200116122</v>
      </c>
      <c r="I18" s="460" t="n">
        <v>115260.175210674</v>
      </c>
      <c r="J18" s="460" t="n">
        <v>15421.7123519459</v>
      </c>
      <c r="K18" s="460" t="n">
        <v>9686.34584788663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49798</v>
      </c>
      <c r="E19" s="453" t="n">
        <v>571</v>
      </c>
      <c r="F19" s="453" t="n">
        <v>9241</v>
      </c>
      <c r="G19" s="453" t="n">
        <v>24</v>
      </c>
      <c r="H19" s="453" t="n">
        <v>1501</v>
      </c>
      <c r="I19" s="453" t="n">
        <v>4424</v>
      </c>
      <c r="J19" s="453" t="n">
        <v>11499</v>
      </c>
      <c r="K19" s="453" t="n">
        <v>22538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1454479.748</v>
      </c>
      <c r="E20" s="457" t="n">
        <v>3396.697</v>
      </c>
      <c r="F20" s="457" t="n">
        <v>73989.13</v>
      </c>
      <c r="G20" s="457" t="n">
        <v>505.871</v>
      </c>
      <c r="H20" s="457" t="n">
        <v>106076.299</v>
      </c>
      <c r="I20" s="457" t="n">
        <v>584773.94</v>
      </c>
      <c r="J20" s="457" t="n">
        <v>366958.378</v>
      </c>
      <c r="K20" s="457" t="n">
        <v>318779.433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29207.5936382987</v>
      </c>
      <c r="E21" s="461" t="n">
        <v>5948.68126094571</v>
      </c>
      <c r="F21" s="461" t="n">
        <v>8006.61508494752</v>
      </c>
      <c r="G21" s="461" t="n">
        <v>21077.9583333333</v>
      </c>
      <c r="H21" s="461" t="n">
        <v>70670.419053964</v>
      </c>
      <c r="I21" s="461" t="n">
        <v>132182.174502712</v>
      </c>
      <c r="J21" s="461" t="n">
        <v>31912.199147752</v>
      </c>
      <c r="K21" s="461" t="n">
        <v>14144.0870086077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2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62150</v>
      </c>
      <c r="E7" s="453" t="n">
        <v>8383</v>
      </c>
      <c r="F7" s="453" t="n">
        <v>25172</v>
      </c>
      <c r="G7" s="453" t="n">
        <v>3071</v>
      </c>
      <c r="H7" s="453" t="n">
        <v>5065</v>
      </c>
      <c r="I7" s="453" t="n">
        <v>15125</v>
      </c>
      <c r="J7" s="453" t="n">
        <v>2702</v>
      </c>
      <c r="K7" s="453" t="n">
        <v>2632</v>
      </c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3747572.326</v>
      </c>
      <c r="E8" s="457" t="n">
        <v>219549.034</v>
      </c>
      <c r="F8" s="457" t="n">
        <v>405752.083</v>
      </c>
      <c r="G8" s="457" t="n">
        <v>260251.572</v>
      </c>
      <c r="H8" s="457" t="n">
        <v>488185.33</v>
      </c>
      <c r="I8" s="457" t="n">
        <v>2212661.275</v>
      </c>
      <c r="J8" s="457" t="n">
        <v>51173.882</v>
      </c>
      <c r="K8" s="457" t="n">
        <v>109999.15</v>
      </c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60298.8306677393</v>
      </c>
      <c r="E9" s="460" t="n">
        <v>26189.7929142312</v>
      </c>
      <c r="F9" s="460" t="n">
        <v>16119.1833386302</v>
      </c>
      <c r="G9" s="460" t="n">
        <v>84744.8948225334</v>
      </c>
      <c r="H9" s="460" t="n">
        <v>96384.0730503455</v>
      </c>
      <c r="I9" s="460" t="n">
        <v>146291.654545455</v>
      </c>
      <c r="J9" s="460" t="n">
        <v>18939.2605477424</v>
      </c>
      <c r="K9" s="460" t="n">
        <v>41792.9901215805</v>
      </c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52866</v>
      </c>
      <c r="E10" s="453" t="n">
        <v>7356</v>
      </c>
      <c r="F10" s="453" t="n">
        <v>21416</v>
      </c>
      <c r="G10" s="453" t="n">
        <v>2686</v>
      </c>
      <c r="H10" s="453" t="n">
        <v>4259</v>
      </c>
      <c r="I10" s="453" t="n">
        <v>12437</v>
      </c>
      <c r="J10" s="453" t="n">
        <v>2379</v>
      </c>
      <c r="K10" s="453" t="n">
        <v>2333</v>
      </c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3060901.862</v>
      </c>
      <c r="E11" s="457" t="n">
        <v>184551.043</v>
      </c>
      <c r="F11" s="457" t="n">
        <v>330275.753</v>
      </c>
      <c r="G11" s="457" t="n">
        <v>218996.474</v>
      </c>
      <c r="H11" s="457" t="n">
        <v>401354.375</v>
      </c>
      <c r="I11" s="457" t="n">
        <v>1785304.901</v>
      </c>
      <c r="J11" s="457" t="n">
        <v>44316.338</v>
      </c>
      <c r="K11" s="457" t="n">
        <v>96102.978</v>
      </c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57899.252109106</v>
      </c>
      <c r="E12" s="460" t="n">
        <v>25088.5050299076</v>
      </c>
      <c r="F12" s="460" t="n">
        <v>15421.9159973851</v>
      </c>
      <c r="G12" s="460" t="n">
        <v>81532.5666418466</v>
      </c>
      <c r="H12" s="460" t="n">
        <v>94236.7633247241</v>
      </c>
      <c r="I12" s="460" t="n">
        <v>143547.873361743</v>
      </c>
      <c r="J12" s="460" t="n">
        <v>18628.1370323665</v>
      </c>
      <c r="K12" s="460" t="n">
        <v>41192.8752678954</v>
      </c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39375</v>
      </c>
      <c r="E13" s="453" t="n">
        <v>5641</v>
      </c>
      <c r="F13" s="453" t="n">
        <v>16839</v>
      </c>
      <c r="G13" s="453" t="n">
        <v>1991</v>
      </c>
      <c r="H13" s="453" t="n">
        <v>3011</v>
      </c>
      <c r="I13" s="453" t="n">
        <v>8634</v>
      </c>
      <c r="J13" s="453" t="n">
        <v>1821</v>
      </c>
      <c r="K13" s="453" t="n">
        <v>1438</v>
      </c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200214.161</v>
      </c>
      <c r="E14" s="457" t="n">
        <v>138898.364</v>
      </c>
      <c r="F14" s="457" t="n">
        <v>245724.859</v>
      </c>
      <c r="G14" s="457" t="n">
        <v>158358.395</v>
      </c>
      <c r="H14" s="457" t="n">
        <v>296501.372</v>
      </c>
      <c r="I14" s="457" t="n">
        <v>1264615.109</v>
      </c>
      <c r="J14" s="457" t="n">
        <v>31774.266</v>
      </c>
      <c r="K14" s="457" t="n">
        <v>64341.796</v>
      </c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55878.4548825397</v>
      </c>
      <c r="E15" s="460" t="n">
        <v>24623.0037227442</v>
      </c>
      <c r="F15" s="460" t="n">
        <v>14592.6040144902</v>
      </c>
      <c r="G15" s="460" t="n">
        <v>79537.1145153189</v>
      </c>
      <c r="H15" s="460" t="n">
        <v>98472.7240119562</v>
      </c>
      <c r="I15" s="460" t="n">
        <v>146469.204192726</v>
      </c>
      <c r="J15" s="460" t="n">
        <v>17448.8006589786</v>
      </c>
      <c r="K15" s="460" t="n">
        <v>44743.9471488178</v>
      </c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3491</v>
      </c>
      <c r="E16" s="453" t="n">
        <v>1715</v>
      </c>
      <c r="F16" s="453" t="n">
        <v>4577</v>
      </c>
      <c r="G16" s="453" t="n">
        <v>695</v>
      </c>
      <c r="H16" s="453" t="n">
        <v>1248</v>
      </c>
      <c r="I16" s="453" t="n">
        <v>3803</v>
      </c>
      <c r="J16" s="453" t="n">
        <v>558</v>
      </c>
      <c r="K16" s="453" t="n">
        <v>895</v>
      </c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860687.701</v>
      </c>
      <c r="E17" s="457" t="n">
        <v>45652.679</v>
      </c>
      <c r="F17" s="457" t="n">
        <v>84550.894</v>
      </c>
      <c r="G17" s="457" t="n">
        <v>60638.079</v>
      </c>
      <c r="H17" s="457" t="n">
        <v>104853.003</v>
      </c>
      <c r="I17" s="457" t="n">
        <v>520689.792</v>
      </c>
      <c r="J17" s="457" t="n">
        <v>12542.072</v>
      </c>
      <c r="K17" s="457" t="n">
        <v>31761.182</v>
      </c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63797.1759691646</v>
      </c>
      <c r="E18" s="460" t="n">
        <v>26619.6379008746</v>
      </c>
      <c r="F18" s="460" t="n">
        <v>18472.9941009395</v>
      </c>
      <c r="G18" s="460" t="n">
        <v>87249.0345323741</v>
      </c>
      <c r="H18" s="460" t="n">
        <v>84016.8293269231</v>
      </c>
      <c r="I18" s="460" t="n">
        <v>136915.538259269</v>
      </c>
      <c r="J18" s="460" t="n">
        <v>22476.8315412186</v>
      </c>
      <c r="K18" s="460" t="n">
        <v>35487.3541899441</v>
      </c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9284</v>
      </c>
      <c r="E19" s="453" t="n">
        <v>1027</v>
      </c>
      <c r="F19" s="453" t="n">
        <v>3756</v>
      </c>
      <c r="G19" s="453" t="n">
        <v>385</v>
      </c>
      <c r="H19" s="453" t="n">
        <v>806</v>
      </c>
      <c r="I19" s="453" t="n">
        <v>2688</v>
      </c>
      <c r="J19" s="453" t="n">
        <v>323</v>
      </c>
      <c r="K19" s="453" t="n">
        <v>299</v>
      </c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686670.464</v>
      </c>
      <c r="E20" s="457" t="n">
        <v>34997.991</v>
      </c>
      <c r="F20" s="457" t="n">
        <v>75476.33</v>
      </c>
      <c r="G20" s="457" t="n">
        <v>41255.098</v>
      </c>
      <c r="H20" s="457" t="n">
        <v>86830.955</v>
      </c>
      <c r="I20" s="457" t="n">
        <v>427356.374</v>
      </c>
      <c r="J20" s="457" t="n">
        <v>6857.544</v>
      </c>
      <c r="K20" s="457" t="n">
        <v>13896.172</v>
      </c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73962.7815596726</v>
      </c>
      <c r="E21" s="461" t="n">
        <v>34077.888023369</v>
      </c>
      <c r="F21" s="461" t="n">
        <v>20094.869542066</v>
      </c>
      <c r="G21" s="461" t="n">
        <v>107156.098701299</v>
      </c>
      <c r="H21" s="461" t="n">
        <v>107730.713399504</v>
      </c>
      <c r="I21" s="461" t="n">
        <v>158986.746279762</v>
      </c>
      <c r="J21" s="461" t="n">
        <v>21230.786377709</v>
      </c>
      <c r="K21" s="461" t="n">
        <v>46475.491638796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111" width="9.62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3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10474</v>
      </c>
      <c r="E7" s="453" t="n">
        <v>86</v>
      </c>
      <c r="F7" s="453" t="n">
        <v>851</v>
      </c>
      <c r="G7" s="453" t="n">
        <v>236</v>
      </c>
      <c r="H7" s="453" t="n">
        <v>133</v>
      </c>
      <c r="I7" s="453" t="n">
        <v>5502</v>
      </c>
      <c r="J7" s="453" t="n">
        <v>549</v>
      </c>
      <c r="K7" s="453" t="n">
        <v>3117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75" t="n">
        <v>1139429.528</v>
      </c>
      <c r="E8" s="457" t="n">
        <v>4416.396</v>
      </c>
      <c r="F8" s="457" t="n">
        <v>37827.659</v>
      </c>
      <c r="G8" s="457" t="n">
        <v>18621.73</v>
      </c>
      <c r="H8" s="457" t="n">
        <v>29059.391</v>
      </c>
      <c r="I8" s="457" t="n">
        <v>452504.397</v>
      </c>
      <c r="J8" s="457" t="n">
        <v>18081.972</v>
      </c>
      <c r="K8" s="457" t="n">
        <v>578917.983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108786.473935459</v>
      </c>
      <c r="E9" s="460" t="n">
        <v>51353.4418604651</v>
      </c>
      <c r="F9" s="460" t="n">
        <v>44450.8331374853</v>
      </c>
      <c r="G9" s="460" t="n">
        <v>78905.6355932203</v>
      </c>
      <c r="H9" s="460" t="n">
        <v>218491.661654135</v>
      </c>
      <c r="I9" s="460" t="n">
        <v>82243.6199563795</v>
      </c>
      <c r="J9" s="460" t="n">
        <v>32936.1967213115</v>
      </c>
      <c r="K9" s="460" t="n">
        <v>185729.221366699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6421</v>
      </c>
      <c r="E10" s="453" t="n">
        <v>43</v>
      </c>
      <c r="F10" s="453" t="n">
        <v>414</v>
      </c>
      <c r="G10" s="453" t="n">
        <v>164</v>
      </c>
      <c r="H10" s="453" t="n">
        <v>24</v>
      </c>
      <c r="I10" s="453" t="n">
        <v>3430</v>
      </c>
      <c r="J10" s="453" t="n">
        <v>537</v>
      </c>
      <c r="K10" s="453" t="n">
        <v>1809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633067.364</v>
      </c>
      <c r="E11" s="457" t="n">
        <v>1995.984</v>
      </c>
      <c r="F11" s="457" t="n">
        <v>18137.885</v>
      </c>
      <c r="G11" s="457" t="n">
        <v>10327.653</v>
      </c>
      <c r="H11" s="457" t="n">
        <v>2748.631</v>
      </c>
      <c r="I11" s="457" t="n">
        <v>248494.756</v>
      </c>
      <c r="J11" s="457" t="n">
        <v>17733.367</v>
      </c>
      <c r="K11" s="457" t="n">
        <v>333629.088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98593.2664693973</v>
      </c>
      <c r="E12" s="460" t="n">
        <v>46418.2325581395</v>
      </c>
      <c r="F12" s="460" t="n">
        <v>43811.3164251208</v>
      </c>
      <c r="G12" s="460" t="n">
        <v>62973.493902439</v>
      </c>
      <c r="H12" s="460" t="n">
        <v>114526.291666667</v>
      </c>
      <c r="I12" s="460" t="n">
        <v>72447.450728863</v>
      </c>
      <c r="J12" s="460" t="n">
        <v>33023.0297951583</v>
      </c>
      <c r="K12" s="460" t="n">
        <v>184427.35655058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4532</v>
      </c>
      <c r="E13" s="453" t="n">
        <v>13</v>
      </c>
      <c r="F13" s="453" t="n">
        <v>267</v>
      </c>
      <c r="G13" s="453" t="n">
        <v>86</v>
      </c>
      <c r="H13" s="453" t="n">
        <v>23</v>
      </c>
      <c r="I13" s="453" t="n">
        <v>2624</v>
      </c>
      <c r="J13" s="453" t="n">
        <v>349</v>
      </c>
      <c r="K13" s="453" t="n">
        <v>1170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450117.92</v>
      </c>
      <c r="E14" s="457" t="n">
        <v>441.218</v>
      </c>
      <c r="F14" s="457" t="n">
        <v>12538.804</v>
      </c>
      <c r="G14" s="457" t="n">
        <v>7026.715</v>
      </c>
      <c r="H14" s="457" t="n">
        <v>2684.793</v>
      </c>
      <c r="I14" s="457" t="n">
        <v>186449.891</v>
      </c>
      <c r="J14" s="457" t="n">
        <v>9448.869</v>
      </c>
      <c r="K14" s="457" t="n">
        <v>231527.63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99319.9293909974</v>
      </c>
      <c r="E15" s="460" t="n">
        <v>33939.8461538462</v>
      </c>
      <c r="F15" s="460" t="n">
        <v>46961.8127340824</v>
      </c>
      <c r="G15" s="460" t="n">
        <v>81705.988372093</v>
      </c>
      <c r="H15" s="460" t="n">
        <v>116730.130434783</v>
      </c>
      <c r="I15" s="460" t="n">
        <v>71055.5987042683</v>
      </c>
      <c r="J15" s="460" t="n">
        <v>27074.1232091691</v>
      </c>
      <c r="K15" s="460" t="n">
        <v>197886.863247863</v>
      </c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1889</v>
      </c>
      <c r="E16" s="453" t="n">
        <v>30</v>
      </c>
      <c r="F16" s="453" t="n">
        <v>147</v>
      </c>
      <c r="G16" s="453" t="n">
        <v>78</v>
      </c>
      <c r="H16" s="453" t="n">
        <v>1</v>
      </c>
      <c r="I16" s="453" t="n">
        <v>806</v>
      </c>
      <c r="J16" s="453" t="n">
        <v>188</v>
      </c>
      <c r="K16" s="453" t="n">
        <v>639</v>
      </c>
      <c r="L16" s="454"/>
    </row>
    <row r="17" customFormat="false" ht="22.5" hidden="false" customHeight="true" outlineLevel="0" collapsed="false">
      <c r="A17" s="469"/>
      <c r="B17" s="471" t="s">
        <v>154</v>
      </c>
      <c r="C17" s="472" t="s">
        <v>26</v>
      </c>
      <c r="D17" s="457" t="n">
        <v>182949.444</v>
      </c>
      <c r="E17" s="457" t="n">
        <v>1554.766</v>
      </c>
      <c r="F17" s="457" t="n">
        <v>5599.081</v>
      </c>
      <c r="G17" s="457" t="n">
        <v>3300.938</v>
      </c>
      <c r="H17" s="457" t="n">
        <v>63.838</v>
      </c>
      <c r="I17" s="457" t="n">
        <v>62044.865</v>
      </c>
      <c r="J17" s="457" t="n">
        <v>8284.498</v>
      </c>
      <c r="K17" s="457" t="n">
        <v>102101.458</v>
      </c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96849.8909475913</v>
      </c>
      <c r="E18" s="460" t="n">
        <v>51825.5333333333</v>
      </c>
      <c r="F18" s="460" t="n">
        <v>38088.9863945578</v>
      </c>
      <c r="G18" s="460" t="n">
        <v>42319.717948718</v>
      </c>
      <c r="H18" s="460" t="n">
        <v>63838</v>
      </c>
      <c r="I18" s="460" t="n">
        <v>76978.7406947891</v>
      </c>
      <c r="J18" s="460" t="n">
        <v>44066.4787234043</v>
      </c>
      <c r="K18" s="460" t="n">
        <v>159783.189358372</v>
      </c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4053</v>
      </c>
      <c r="E19" s="453" t="n">
        <v>43</v>
      </c>
      <c r="F19" s="453" t="n">
        <v>437</v>
      </c>
      <c r="G19" s="453" t="n">
        <v>72</v>
      </c>
      <c r="H19" s="453" t="n">
        <v>109</v>
      </c>
      <c r="I19" s="453" t="n">
        <v>2072</v>
      </c>
      <c r="J19" s="453" t="n">
        <v>12</v>
      </c>
      <c r="K19" s="453" t="n">
        <v>1308</v>
      </c>
      <c r="L19" s="454"/>
    </row>
    <row r="20" customFormat="false" ht="22.5" hidden="false" customHeight="true" outlineLevel="0" collapsed="false">
      <c r="A20" s="469"/>
      <c r="B20" s="471" t="s">
        <v>154</v>
      </c>
      <c r="C20" s="472" t="s">
        <v>26</v>
      </c>
      <c r="D20" s="457" t="n">
        <v>506362.164</v>
      </c>
      <c r="E20" s="457" t="n">
        <v>2420.412</v>
      </c>
      <c r="F20" s="457" t="n">
        <v>19689.774</v>
      </c>
      <c r="G20" s="457" t="n">
        <v>8294.077</v>
      </c>
      <c r="H20" s="457" t="n">
        <v>26310.76</v>
      </c>
      <c r="I20" s="457" t="n">
        <v>204009.641</v>
      </c>
      <c r="J20" s="457" t="n">
        <v>348.605</v>
      </c>
      <c r="K20" s="457" t="n">
        <v>245288.895</v>
      </c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124935.150259067</v>
      </c>
      <c r="E21" s="461" t="n">
        <v>56288.6511627907</v>
      </c>
      <c r="F21" s="461" t="n">
        <v>45056.6910755149</v>
      </c>
      <c r="G21" s="461" t="n">
        <v>115195.513888889</v>
      </c>
      <c r="H21" s="461" t="n">
        <v>241383.119266055</v>
      </c>
      <c r="I21" s="461" t="n">
        <v>98460.2514478765</v>
      </c>
      <c r="J21" s="461" t="n">
        <v>29050.4166666667</v>
      </c>
      <c r="K21" s="461" t="n">
        <v>187529.736238532</v>
      </c>
      <c r="L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</row>
    <row r="24" s="447" customFormat="true" ht="21" hidden="false" customHeight="true" outlineLevel="0" collapsed="false">
      <c r="A24" s="126" t="s">
        <v>142</v>
      </c>
      <c r="B24" s="126"/>
      <c r="C24" s="126"/>
      <c r="D24" s="446"/>
      <c r="E24" s="126" t="s">
        <v>158</v>
      </c>
      <c r="F24" s="126"/>
      <c r="G24" s="443"/>
      <c r="H24" s="444" t="s">
        <v>159</v>
      </c>
      <c r="I24" s="445"/>
      <c r="J24" s="441"/>
      <c r="K24" s="446"/>
    </row>
    <row r="25" s="447" customFormat="true" ht="21" hidden="false" customHeight="true" outlineLevel="0" collapsed="false">
      <c r="A25" s="126"/>
      <c r="B25" s="126"/>
      <c r="C25" s="126"/>
      <c r="D25" s="376" t="s">
        <v>160</v>
      </c>
      <c r="E25" s="446"/>
      <c r="F25" s="446"/>
      <c r="G25" s="376"/>
      <c r="H25" s="376"/>
      <c r="I25" s="376"/>
      <c r="J25" s="376"/>
      <c r="K25" s="467" t="s">
        <v>146</v>
      </c>
    </row>
    <row r="26" s="447" customFormat="true" ht="21" hidden="false" customHeight="true" outlineLevel="0" collapsed="false">
      <c r="A26" s="126"/>
      <c r="B26" s="126"/>
      <c r="C26" s="126"/>
      <c r="D26" s="449"/>
      <c r="E26" s="468" t="s">
        <v>148</v>
      </c>
      <c r="F26" s="468" t="s">
        <v>149</v>
      </c>
      <c r="G26" s="467" t="s">
        <v>148</v>
      </c>
      <c r="H26" s="467" t="s">
        <v>150</v>
      </c>
      <c r="I26" s="467" t="s">
        <v>151</v>
      </c>
      <c r="J26" s="467" t="s">
        <v>149</v>
      </c>
      <c r="K26" s="449"/>
    </row>
    <row r="27" customFormat="false" ht="22.5" hidden="false" customHeight="true" outlineLevel="0" collapsed="false">
      <c r="A27" s="469" t="s">
        <v>152</v>
      </c>
      <c r="B27" s="470" t="s">
        <v>153</v>
      </c>
      <c r="C27" s="452" t="s">
        <v>138</v>
      </c>
      <c r="D27" s="453" t="n">
        <v>31</v>
      </c>
      <c r="E27" s="453" t="n">
        <v>2</v>
      </c>
      <c r="F27" s="453" t="n">
        <v>9</v>
      </c>
      <c r="G27" s="453" t="n">
        <v>1</v>
      </c>
      <c r="H27" s="453" t="n">
        <v>6</v>
      </c>
      <c r="I27" s="453" t="n">
        <v>10</v>
      </c>
      <c r="J27" s="453" t="n">
        <v>0</v>
      </c>
      <c r="K27" s="453" t="n">
        <v>3</v>
      </c>
      <c r="L27" s="454"/>
    </row>
    <row r="28" customFormat="false" ht="22.5" hidden="false" customHeight="true" outlineLevel="0" collapsed="false">
      <c r="A28" s="469"/>
      <c r="B28" s="471" t="s">
        <v>154</v>
      </c>
      <c r="C28" s="472" t="s">
        <v>26</v>
      </c>
      <c r="D28" s="475" t="n">
        <v>1824.91</v>
      </c>
      <c r="E28" s="457" t="n">
        <v>273.732</v>
      </c>
      <c r="F28" s="457" t="n">
        <v>53.093</v>
      </c>
      <c r="G28" s="457" t="n">
        <v>61</v>
      </c>
      <c r="H28" s="457" t="n">
        <v>471.222</v>
      </c>
      <c r="I28" s="457" t="n">
        <v>717.056</v>
      </c>
      <c r="J28" s="457" t="n">
        <v>228.643</v>
      </c>
      <c r="K28" s="457" t="n">
        <v>20.164</v>
      </c>
      <c r="L28" s="454"/>
    </row>
    <row r="29" customFormat="false" ht="22.5" hidden="false" customHeight="true" outlineLevel="0" collapsed="false">
      <c r="A29" s="469"/>
      <c r="B29" s="473" t="s">
        <v>155</v>
      </c>
      <c r="C29" s="474" t="s">
        <v>107</v>
      </c>
      <c r="D29" s="461" t="n">
        <v>58868.064516129</v>
      </c>
      <c r="E29" s="461" t="n">
        <v>136866</v>
      </c>
      <c r="F29" s="461" t="n">
        <v>5899.22222222222</v>
      </c>
      <c r="G29" s="461" t="n">
        <v>61000</v>
      </c>
      <c r="H29" s="461" t="n">
        <v>78537</v>
      </c>
      <c r="I29" s="461" t="n">
        <v>71705.6</v>
      </c>
      <c r="J29" s="476" t="s">
        <v>164</v>
      </c>
      <c r="K29" s="461" t="n">
        <v>6721.33333333333</v>
      </c>
      <c r="L29" s="454"/>
    </row>
    <row r="30" customFormat="false" ht="22.5" hidden="false" customHeight="true" outlineLevel="0" collapsed="false">
      <c r="A30" s="469" t="s">
        <v>61</v>
      </c>
      <c r="B30" s="470" t="s">
        <v>153</v>
      </c>
      <c r="C30" s="452" t="s">
        <v>138</v>
      </c>
      <c r="D30" s="453" t="n">
        <v>6</v>
      </c>
      <c r="E30" s="453" t="n">
        <v>0</v>
      </c>
      <c r="F30" s="453" t="n">
        <v>1</v>
      </c>
      <c r="G30" s="453" t="n">
        <v>1</v>
      </c>
      <c r="H30" s="453" t="n">
        <v>0</v>
      </c>
      <c r="I30" s="453" t="n">
        <v>3</v>
      </c>
      <c r="J30" s="453" t="n">
        <v>0</v>
      </c>
      <c r="K30" s="453" t="n">
        <v>1</v>
      </c>
      <c r="L30" s="454"/>
    </row>
    <row r="31" customFormat="false" ht="22.5" hidden="false" customHeight="true" outlineLevel="0" collapsed="false">
      <c r="A31" s="469"/>
      <c r="B31" s="471" t="s">
        <v>154</v>
      </c>
      <c r="C31" s="472" t="s">
        <v>26</v>
      </c>
      <c r="D31" s="457" t="n">
        <v>219.363</v>
      </c>
      <c r="E31" s="457" t="n">
        <v>0</v>
      </c>
      <c r="F31" s="457" t="n">
        <v>6.657</v>
      </c>
      <c r="G31" s="457" t="n">
        <v>61</v>
      </c>
      <c r="H31" s="457" t="n">
        <v>0</v>
      </c>
      <c r="I31" s="457" t="n">
        <v>140.015</v>
      </c>
      <c r="J31" s="457" t="n">
        <v>0</v>
      </c>
      <c r="K31" s="457" t="n">
        <v>11.691</v>
      </c>
      <c r="L31" s="454"/>
    </row>
    <row r="32" customFormat="false" ht="22.5" hidden="false" customHeight="true" outlineLevel="0" collapsed="false">
      <c r="A32" s="469"/>
      <c r="B32" s="473" t="s">
        <v>155</v>
      </c>
      <c r="C32" s="474" t="s">
        <v>107</v>
      </c>
      <c r="D32" s="461" t="n">
        <v>36560.5</v>
      </c>
      <c r="E32" s="476" t="s">
        <v>165</v>
      </c>
      <c r="F32" s="461" t="n">
        <v>6657</v>
      </c>
      <c r="G32" s="461" t="n">
        <v>61000</v>
      </c>
      <c r="H32" s="476" t="s">
        <v>165</v>
      </c>
      <c r="I32" s="461" t="n">
        <v>46671.6666666667</v>
      </c>
      <c r="J32" s="476" t="s">
        <v>164</v>
      </c>
      <c r="K32" s="461" t="n">
        <v>11691</v>
      </c>
    </row>
    <row r="33" customFormat="false" ht="22.5" hidden="false" customHeight="true" outlineLevel="0" collapsed="false">
      <c r="A33" s="469" t="s">
        <v>63</v>
      </c>
      <c r="B33" s="470" t="s">
        <v>153</v>
      </c>
      <c r="C33" s="452" t="s">
        <v>138</v>
      </c>
      <c r="D33" s="453" t="n">
        <v>25</v>
      </c>
      <c r="E33" s="453" t="n">
        <v>2</v>
      </c>
      <c r="F33" s="453" t="n">
        <v>8</v>
      </c>
      <c r="G33" s="453" t="n">
        <v>0</v>
      </c>
      <c r="H33" s="453" t="n">
        <v>6</v>
      </c>
      <c r="I33" s="453" t="n">
        <v>7</v>
      </c>
      <c r="J33" s="453" t="n">
        <v>0</v>
      </c>
      <c r="K33" s="453" t="n">
        <v>2</v>
      </c>
      <c r="L33" s="454"/>
    </row>
    <row r="34" customFormat="false" ht="22.5" hidden="false" customHeight="true" outlineLevel="0" collapsed="false">
      <c r="A34" s="469"/>
      <c r="B34" s="471" t="s">
        <v>154</v>
      </c>
      <c r="C34" s="472" t="s">
        <v>26</v>
      </c>
      <c r="D34" s="457" t="n">
        <v>1605.547</v>
      </c>
      <c r="E34" s="457" t="n">
        <v>273.732</v>
      </c>
      <c r="F34" s="457" t="n">
        <v>46.436</v>
      </c>
      <c r="G34" s="457" t="n">
        <v>0</v>
      </c>
      <c r="H34" s="457" t="n">
        <v>471.222</v>
      </c>
      <c r="I34" s="457" t="n">
        <v>577.041</v>
      </c>
      <c r="J34" s="457" t="n">
        <v>228.643</v>
      </c>
      <c r="K34" s="457" t="n">
        <v>8.473</v>
      </c>
      <c r="L34" s="454"/>
    </row>
    <row r="35" customFormat="false" ht="22.5" hidden="false" customHeight="true" outlineLevel="0" collapsed="false">
      <c r="A35" s="469"/>
      <c r="B35" s="473" t="s">
        <v>155</v>
      </c>
      <c r="C35" s="474" t="s">
        <v>107</v>
      </c>
      <c r="D35" s="461" t="n">
        <v>64221.88</v>
      </c>
      <c r="E35" s="461" t="n">
        <v>136866</v>
      </c>
      <c r="F35" s="461" t="n">
        <v>5804.5</v>
      </c>
      <c r="G35" s="476" t="s">
        <v>165</v>
      </c>
      <c r="H35" s="461" t="n">
        <v>78537</v>
      </c>
      <c r="I35" s="461" t="n">
        <v>82434.4285714286</v>
      </c>
      <c r="J35" s="476" t="s">
        <v>164</v>
      </c>
      <c r="K35" s="461" t="n">
        <v>4236.5</v>
      </c>
    </row>
    <row r="37" customFormat="false" ht="12" hidden="false" customHeight="false" outlineLevel="0" collapsed="false">
      <c r="B37" s="477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8.62"/>
    <col collapsed="false" customWidth="true" hidden="false" outlineLevel="0" max="2" min="2" style="436" width="9.75"/>
    <col collapsed="false" customWidth="true" hidden="false" outlineLevel="0" max="3" min="3" style="200" width="6.87"/>
    <col collapsed="false" customWidth="true" hidden="false" outlineLevel="0" max="4" min="4" style="200" width="14.25"/>
    <col collapsed="false" customWidth="false" hidden="false" outlineLevel="0" max="5" min="5" style="200" width="8.99"/>
    <col collapsed="false" customWidth="true" hidden="false" outlineLevel="0" max="6" min="6" style="200" width="8.62"/>
    <col collapsed="false" customWidth="true" hidden="false" outlineLevel="0" max="7" min="7" style="200" width="9.62"/>
    <col collapsed="false" customWidth="true" hidden="false" outlineLevel="0" max="8" min="8" style="111" width="6.87"/>
    <col collapsed="false" customWidth="true" hidden="false" outlineLevel="0" max="9" min="9" style="111" width="14.25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2" t="s">
        <v>166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F3" s="438" t="s">
        <v>156</v>
      </c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97"/>
      <c r="F4" s="126" t="s">
        <v>142</v>
      </c>
      <c r="G4" s="126"/>
      <c r="H4" s="126"/>
      <c r="I4" s="446"/>
      <c r="J4" s="197"/>
      <c r="K4" s="197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197"/>
      <c r="F5" s="126"/>
      <c r="G5" s="126"/>
      <c r="H5" s="126"/>
      <c r="I5" s="376" t="s">
        <v>160</v>
      </c>
      <c r="J5" s="197"/>
      <c r="K5" s="478"/>
    </row>
    <row r="6" s="447" customFormat="true" ht="21" hidden="false" customHeight="true" outlineLevel="0" collapsed="false">
      <c r="A6" s="126"/>
      <c r="B6" s="126"/>
      <c r="C6" s="126"/>
      <c r="D6" s="449"/>
      <c r="E6" s="478"/>
      <c r="F6" s="126"/>
      <c r="G6" s="126"/>
      <c r="H6" s="126"/>
      <c r="I6" s="449"/>
      <c r="J6" s="478"/>
      <c r="K6" s="197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704</v>
      </c>
      <c r="E7" s="479"/>
      <c r="F7" s="469" t="s">
        <v>152</v>
      </c>
      <c r="G7" s="470" t="s">
        <v>153</v>
      </c>
      <c r="H7" s="452" t="s">
        <v>138</v>
      </c>
      <c r="I7" s="453" t="n">
        <v>8</v>
      </c>
      <c r="J7" s="479"/>
      <c r="K7" s="479"/>
      <c r="L7" s="454"/>
    </row>
    <row r="8" customFormat="false" ht="22.5" hidden="false" customHeight="true" outlineLevel="0" collapsed="false">
      <c r="A8" s="469"/>
      <c r="B8" s="480" t="s">
        <v>167</v>
      </c>
      <c r="C8" s="472" t="s">
        <v>26</v>
      </c>
      <c r="D8" s="457" t="n">
        <v>19785</v>
      </c>
      <c r="E8" s="479"/>
      <c r="F8" s="469"/>
      <c r="G8" s="480" t="s">
        <v>167</v>
      </c>
      <c r="H8" s="472" t="s">
        <v>26</v>
      </c>
      <c r="I8" s="457" t="n">
        <v>228</v>
      </c>
      <c r="J8" s="479"/>
      <c r="K8" s="479"/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8104</v>
      </c>
      <c r="E9" s="481"/>
      <c r="F9" s="469"/>
      <c r="G9" s="473" t="s">
        <v>155</v>
      </c>
      <c r="H9" s="474" t="s">
        <v>107</v>
      </c>
      <c r="I9" s="461" t="n">
        <v>28551</v>
      </c>
      <c r="J9" s="481"/>
      <c r="K9" s="481"/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704</v>
      </c>
      <c r="E10" s="479"/>
      <c r="F10" s="469" t="s">
        <v>61</v>
      </c>
      <c r="G10" s="470" t="s">
        <v>153</v>
      </c>
      <c r="H10" s="452" t="s">
        <v>138</v>
      </c>
      <c r="I10" s="453" t="n">
        <v>6</v>
      </c>
      <c r="J10" s="479"/>
      <c r="K10" s="479"/>
      <c r="L10" s="454"/>
    </row>
    <row r="11" customFormat="false" ht="22.5" hidden="false" customHeight="true" outlineLevel="0" collapsed="false">
      <c r="A11" s="469"/>
      <c r="B11" s="480" t="s">
        <v>167</v>
      </c>
      <c r="C11" s="472" t="s">
        <v>26</v>
      </c>
      <c r="D11" s="457" t="n">
        <v>19785</v>
      </c>
      <c r="E11" s="479"/>
      <c r="F11" s="469"/>
      <c r="G11" s="480" t="s">
        <v>167</v>
      </c>
      <c r="H11" s="472" t="s">
        <v>26</v>
      </c>
      <c r="I11" s="457" t="n">
        <v>82</v>
      </c>
      <c r="J11" s="479"/>
      <c r="K11" s="479"/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8104</v>
      </c>
      <c r="E12" s="481"/>
      <c r="F12" s="469"/>
      <c r="G12" s="473" t="s">
        <v>155</v>
      </c>
      <c r="H12" s="474" t="s">
        <v>107</v>
      </c>
      <c r="I12" s="461" t="n">
        <v>13611</v>
      </c>
      <c r="J12" s="481"/>
      <c r="K12" s="481"/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570</v>
      </c>
      <c r="E13" s="479"/>
      <c r="F13" s="469" t="s">
        <v>63</v>
      </c>
      <c r="G13" s="470" t="s">
        <v>153</v>
      </c>
      <c r="H13" s="452" t="s">
        <v>138</v>
      </c>
      <c r="I13" s="453" t="n">
        <v>2</v>
      </c>
      <c r="J13" s="479"/>
      <c r="K13" s="479"/>
      <c r="L13" s="454"/>
    </row>
    <row r="14" customFormat="false" ht="22.5" hidden="false" customHeight="true" outlineLevel="0" collapsed="false">
      <c r="A14" s="469"/>
      <c r="B14" s="480" t="s">
        <v>167</v>
      </c>
      <c r="C14" s="472" t="s">
        <v>26</v>
      </c>
      <c r="D14" s="457" t="n">
        <v>16246</v>
      </c>
      <c r="E14" s="479"/>
      <c r="F14" s="469"/>
      <c r="G14" s="480" t="s">
        <v>167</v>
      </c>
      <c r="H14" s="472" t="s">
        <v>26</v>
      </c>
      <c r="I14" s="457" t="n">
        <v>147</v>
      </c>
      <c r="J14" s="479"/>
      <c r="K14" s="479"/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8503</v>
      </c>
      <c r="E15" s="481"/>
      <c r="F15" s="469"/>
      <c r="G15" s="473" t="s">
        <v>155</v>
      </c>
      <c r="H15" s="474" t="s">
        <v>107</v>
      </c>
      <c r="I15" s="461" t="n">
        <v>73374</v>
      </c>
      <c r="J15" s="481"/>
      <c r="K15" s="481"/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134</v>
      </c>
      <c r="E16" s="479"/>
      <c r="F16" s="479"/>
      <c r="G16" s="479"/>
      <c r="H16" s="479"/>
      <c r="I16" s="479"/>
      <c r="J16" s="479"/>
      <c r="K16" s="479"/>
      <c r="L16" s="454"/>
    </row>
    <row r="17" customFormat="false" ht="22.5" hidden="false" customHeight="true" outlineLevel="0" collapsed="false">
      <c r="A17" s="469"/>
      <c r="B17" s="480" t="s">
        <v>167</v>
      </c>
      <c r="C17" s="472" t="s">
        <v>26</v>
      </c>
      <c r="D17" s="457" t="n">
        <v>3539</v>
      </c>
      <c r="E17" s="479"/>
      <c r="F17" s="479"/>
      <c r="G17" s="479"/>
      <c r="H17" s="479"/>
      <c r="I17" s="479"/>
      <c r="J17" s="479"/>
      <c r="K17" s="479"/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26409</v>
      </c>
      <c r="E18" s="481"/>
      <c r="F18" s="481"/>
      <c r="G18" s="481"/>
      <c r="H18" s="481"/>
      <c r="I18" s="481"/>
      <c r="J18" s="481"/>
      <c r="K18" s="481"/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0</v>
      </c>
      <c r="E19" s="479"/>
      <c r="F19" s="479"/>
      <c r="G19" s="479"/>
      <c r="H19" s="479"/>
      <c r="I19" s="479"/>
      <c r="J19" s="479"/>
      <c r="K19" s="479"/>
      <c r="L19" s="454"/>
    </row>
    <row r="20" customFormat="false" ht="22.5" hidden="false" customHeight="true" outlineLevel="0" collapsed="false">
      <c r="A20" s="469"/>
      <c r="B20" s="480" t="s">
        <v>167</v>
      </c>
      <c r="C20" s="472" t="s">
        <v>26</v>
      </c>
      <c r="D20" s="457" t="n">
        <v>0</v>
      </c>
      <c r="E20" s="479"/>
      <c r="F20" s="479"/>
      <c r="G20" s="479"/>
      <c r="H20" s="479"/>
      <c r="I20" s="479"/>
      <c r="J20" s="479"/>
      <c r="K20" s="479"/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0</v>
      </c>
      <c r="E21" s="481"/>
      <c r="F21" s="481"/>
      <c r="G21" s="481"/>
      <c r="H21" s="481"/>
      <c r="I21" s="481"/>
      <c r="J21" s="481"/>
      <c r="K21" s="481"/>
      <c r="L21" s="454"/>
    </row>
    <row r="23" customFormat="false" ht="12" hidden="false" customHeight="false" outlineLevel="0" collapsed="false">
      <c r="A23" s="482" t="s">
        <v>168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19</v>
      </c>
      <c r="D7" s="39" t="s">
        <v>27</v>
      </c>
      <c r="E7" s="40" t="n">
        <v>36788.36</v>
      </c>
      <c r="F7" s="41" t="n">
        <v>102.9</v>
      </c>
      <c r="G7" s="42" t="n">
        <v>752454306.783</v>
      </c>
      <c r="H7" s="41" t="n">
        <v>104.5</v>
      </c>
      <c r="I7" s="42" t="n">
        <v>18050.507</v>
      </c>
      <c r="J7" s="41" t="n">
        <v>105.6</v>
      </c>
      <c r="K7" s="42" t="n">
        <v>180276996.957</v>
      </c>
      <c r="L7" s="41" t="n">
        <v>110.8</v>
      </c>
      <c r="M7" s="42" t="n">
        <v>54868.635</v>
      </c>
      <c r="N7" s="41" t="n">
        <v>103.8</v>
      </c>
      <c r="O7" s="42" t="n">
        <v>952231183.237</v>
      </c>
      <c r="P7" s="41" t="n">
        <v>105.5</v>
      </c>
      <c r="Q7" s="42" t="n">
        <v>1865.942</v>
      </c>
      <c r="R7" s="41" t="n">
        <v>107.6</v>
      </c>
      <c r="S7" s="42" t="n">
        <v>22351417.932</v>
      </c>
      <c r="T7" s="41" t="n">
        <v>106.7</v>
      </c>
      <c r="U7" s="42" t="n">
        <v>56734.577</v>
      </c>
      <c r="V7" s="41" t="n">
        <v>103.9</v>
      </c>
      <c r="W7" s="42" t="n">
        <v>974582601.169</v>
      </c>
      <c r="X7" s="41" t="n">
        <v>105.6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26460.013</v>
      </c>
      <c r="F8" s="47" t="n">
        <v>101.3</v>
      </c>
      <c r="G8" s="46" t="n">
        <v>529323564.107</v>
      </c>
      <c r="H8" s="47" t="n">
        <v>103</v>
      </c>
      <c r="I8" s="46" t="n">
        <v>12800.591</v>
      </c>
      <c r="J8" s="47" t="n">
        <v>103.9</v>
      </c>
      <c r="K8" s="46" t="n">
        <v>122037731.384</v>
      </c>
      <c r="L8" s="47" t="n">
        <v>109.1</v>
      </c>
      <c r="M8" s="46" t="n">
        <v>39283.233</v>
      </c>
      <c r="N8" s="47" t="n">
        <v>102.1</v>
      </c>
      <c r="O8" s="46" t="n">
        <v>666067176.783</v>
      </c>
      <c r="P8" s="47" t="n">
        <v>104</v>
      </c>
      <c r="Q8" s="46" t="n">
        <v>1453.616</v>
      </c>
      <c r="R8" s="47" t="n">
        <v>106.5</v>
      </c>
      <c r="S8" s="48" t="n">
        <v>16849379.628</v>
      </c>
      <c r="T8" s="47" t="n">
        <v>105.9</v>
      </c>
      <c r="U8" s="46" t="n">
        <v>40736.849</v>
      </c>
      <c r="V8" s="47" t="n">
        <v>102.3</v>
      </c>
      <c r="W8" s="46" t="n">
        <v>682916556.411</v>
      </c>
      <c r="X8" s="47" t="n">
        <v>104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0328.347</v>
      </c>
      <c r="F9" s="52" t="n">
        <v>107.4</v>
      </c>
      <c r="G9" s="51" t="n">
        <v>223130742.676</v>
      </c>
      <c r="H9" s="52" t="n">
        <v>108.2</v>
      </c>
      <c r="I9" s="51" t="n">
        <v>5249.916</v>
      </c>
      <c r="J9" s="52" t="n">
        <v>110.2</v>
      </c>
      <c r="K9" s="51" t="n">
        <v>58239265.573</v>
      </c>
      <c r="L9" s="52" t="n">
        <v>114.5</v>
      </c>
      <c r="M9" s="51" t="n">
        <v>15585.402</v>
      </c>
      <c r="N9" s="52" t="n">
        <v>108.3</v>
      </c>
      <c r="O9" s="51" t="n">
        <v>286164006.454</v>
      </c>
      <c r="P9" s="52" t="n">
        <v>109.4</v>
      </c>
      <c r="Q9" s="51" t="n">
        <v>412.326</v>
      </c>
      <c r="R9" s="52" t="n">
        <v>112</v>
      </c>
      <c r="S9" s="53" t="n">
        <v>5502038.304</v>
      </c>
      <c r="T9" s="52" t="n">
        <v>109.3</v>
      </c>
      <c r="U9" s="51" t="n">
        <v>15997.728</v>
      </c>
      <c r="V9" s="52" t="n">
        <v>108.4</v>
      </c>
      <c r="W9" s="51" t="n">
        <v>291666044.758</v>
      </c>
      <c r="X9" s="52" t="n">
        <v>109.4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0</v>
      </c>
      <c r="D10" s="39" t="s">
        <v>27</v>
      </c>
      <c r="E10" s="55" t="n">
        <v>36946.947</v>
      </c>
      <c r="F10" s="41" t="n">
        <v>100.4</v>
      </c>
      <c r="G10" s="55" t="n">
        <v>766381291.549</v>
      </c>
      <c r="H10" s="41" t="n">
        <v>101.9</v>
      </c>
      <c r="I10" s="55" t="n">
        <v>18580.348</v>
      </c>
      <c r="J10" s="41" t="n">
        <v>102.9</v>
      </c>
      <c r="K10" s="55" t="n">
        <v>189450355.634</v>
      </c>
      <c r="L10" s="41" t="n">
        <v>105.1</v>
      </c>
      <c r="M10" s="55" t="n">
        <v>55561.39</v>
      </c>
      <c r="N10" s="41" t="n">
        <v>101.3</v>
      </c>
      <c r="O10" s="55" t="n">
        <v>975684531.689</v>
      </c>
      <c r="P10" s="41" t="n">
        <v>102.5</v>
      </c>
      <c r="Q10" s="55" t="n">
        <v>1932.792</v>
      </c>
      <c r="R10" s="41" t="n">
        <v>103.6</v>
      </c>
      <c r="S10" s="55" t="n">
        <v>22793549.282</v>
      </c>
      <c r="T10" s="41" t="n">
        <v>102</v>
      </c>
      <c r="U10" s="42" t="n">
        <v>57494.182</v>
      </c>
      <c r="V10" s="41" t="n">
        <v>101.3</v>
      </c>
      <c r="W10" s="42" t="n">
        <v>998478080.971</v>
      </c>
      <c r="X10" s="41" t="n">
        <v>102.5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446.622</v>
      </c>
      <c r="F11" s="47" t="n">
        <v>130.2</v>
      </c>
      <c r="G11" s="46" t="n">
        <v>710585811.717</v>
      </c>
      <c r="H11" s="47" t="n">
        <v>134.2</v>
      </c>
      <c r="I11" s="46" t="n">
        <v>17335.989</v>
      </c>
      <c r="J11" s="47" t="n">
        <v>135.4</v>
      </c>
      <c r="K11" s="46" t="n">
        <v>175533785.014</v>
      </c>
      <c r="L11" s="47" t="n">
        <v>143.8</v>
      </c>
      <c r="M11" s="46" t="n">
        <v>51814.384</v>
      </c>
      <c r="N11" s="47" t="n">
        <v>131.9</v>
      </c>
      <c r="O11" s="46" t="n">
        <v>904789405.438</v>
      </c>
      <c r="P11" s="47" t="n">
        <v>135.8</v>
      </c>
      <c r="Q11" s="46" t="n">
        <v>1759.455</v>
      </c>
      <c r="R11" s="47" t="n">
        <v>121</v>
      </c>
      <c r="S11" s="48" t="n">
        <v>20588673.445</v>
      </c>
      <c r="T11" s="47" t="n">
        <v>122.2</v>
      </c>
      <c r="U11" s="46" t="n">
        <v>53573.839</v>
      </c>
      <c r="V11" s="47" t="n">
        <v>131.5</v>
      </c>
      <c r="W11" s="46" t="n">
        <v>925378078.883</v>
      </c>
      <c r="X11" s="47" t="n">
        <v>135.5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2500.325</v>
      </c>
      <c r="F12" s="52" t="n">
        <v>24.2</v>
      </c>
      <c r="G12" s="51" t="n">
        <v>55795479.832</v>
      </c>
      <c r="H12" s="52" t="n">
        <v>25</v>
      </c>
      <c r="I12" s="51" t="n">
        <v>1244.359</v>
      </c>
      <c r="J12" s="52" t="n">
        <v>23.7</v>
      </c>
      <c r="K12" s="51" t="n">
        <v>13916570.62</v>
      </c>
      <c r="L12" s="52" t="n">
        <v>23.9</v>
      </c>
      <c r="M12" s="51" t="n">
        <v>3747.006</v>
      </c>
      <c r="N12" s="52" t="n">
        <v>24</v>
      </c>
      <c r="O12" s="51" t="n">
        <v>70895126.251</v>
      </c>
      <c r="P12" s="52" t="n">
        <v>24.8</v>
      </c>
      <c r="Q12" s="51" t="n">
        <v>173.337</v>
      </c>
      <c r="R12" s="52" t="n">
        <v>42</v>
      </c>
      <c r="S12" s="53" t="n">
        <v>2204875.837</v>
      </c>
      <c r="T12" s="52" t="n">
        <v>40.1</v>
      </c>
      <c r="U12" s="51" t="n">
        <v>3920.343</v>
      </c>
      <c r="V12" s="52" t="n">
        <v>24.5</v>
      </c>
      <c r="W12" s="51" t="n">
        <v>73100002.088</v>
      </c>
      <c r="X12" s="52" t="n">
        <v>25.1</v>
      </c>
    </row>
    <row r="13" s="19" customFormat="true" ht="23.25" hidden="false" customHeight="true" outlineLevel="0" collapsed="false">
      <c r="A13" s="22"/>
      <c r="B13" s="18"/>
      <c r="C13" s="54" t="n">
        <v>21</v>
      </c>
      <c r="D13" s="39" t="s">
        <v>27</v>
      </c>
      <c r="E13" s="55" t="n">
        <v>36905.57</v>
      </c>
      <c r="F13" s="41" t="n">
        <v>99.9</v>
      </c>
      <c r="G13" s="55" t="n">
        <v>775690924.822</v>
      </c>
      <c r="H13" s="41" t="n">
        <v>101.2</v>
      </c>
      <c r="I13" s="55" t="n">
        <v>18757.134</v>
      </c>
      <c r="J13" s="41" t="n">
        <v>101</v>
      </c>
      <c r="K13" s="55" t="n">
        <v>198951979.073</v>
      </c>
      <c r="L13" s="41" t="n">
        <v>105</v>
      </c>
      <c r="M13" s="55" t="n">
        <v>55700.875</v>
      </c>
      <c r="N13" s="41" t="n">
        <v>100.3</v>
      </c>
      <c r="O13" s="55" t="n">
        <v>994341882.444</v>
      </c>
      <c r="P13" s="41" t="n">
        <v>101.9</v>
      </c>
      <c r="Q13" s="55" t="n">
        <v>2058.474</v>
      </c>
      <c r="R13" s="41" t="n">
        <v>106.5</v>
      </c>
      <c r="S13" s="55" t="n">
        <v>23638438.731</v>
      </c>
      <c r="T13" s="41" t="n">
        <v>103.7</v>
      </c>
      <c r="U13" s="42" t="n">
        <v>57759.349</v>
      </c>
      <c r="V13" s="41" t="n">
        <v>100.5</v>
      </c>
      <c r="W13" s="42" t="n">
        <v>1017980321.175</v>
      </c>
      <c r="X13" s="41" t="n">
        <v>102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5133.717</v>
      </c>
      <c r="F14" s="47" t="n">
        <v>102</v>
      </c>
      <c r="G14" s="59" t="n">
        <v>735356597.436</v>
      </c>
      <c r="H14" s="47" t="n">
        <v>103.5</v>
      </c>
      <c r="I14" s="59" t="n">
        <v>17871.976</v>
      </c>
      <c r="J14" s="47" t="n">
        <v>103.1</v>
      </c>
      <c r="K14" s="59" t="n">
        <v>188684680.015</v>
      </c>
      <c r="L14" s="47" t="n">
        <v>107.5</v>
      </c>
      <c r="M14" s="59" t="n">
        <v>53041.939</v>
      </c>
      <c r="N14" s="47" t="n">
        <v>102.4</v>
      </c>
      <c r="O14" s="59" t="n">
        <v>942878793.267</v>
      </c>
      <c r="P14" s="47" t="n">
        <v>104.2</v>
      </c>
      <c r="Q14" s="59" t="n">
        <v>1972.372</v>
      </c>
      <c r="R14" s="47" t="n">
        <v>112.1</v>
      </c>
      <c r="S14" s="60" t="n">
        <v>22652887.075</v>
      </c>
      <c r="T14" s="47" t="n">
        <v>110</v>
      </c>
      <c r="U14" s="46" t="n">
        <v>55014.311</v>
      </c>
      <c r="V14" s="47" t="n">
        <v>102.7</v>
      </c>
      <c r="W14" s="46" t="n">
        <v>965531680.342</v>
      </c>
      <c r="X14" s="47" t="n">
        <v>104.3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771.853</v>
      </c>
      <c r="F15" s="66" t="n">
        <v>70.9</v>
      </c>
      <c r="G15" s="65" t="n">
        <v>40334327.386</v>
      </c>
      <c r="H15" s="66" t="n">
        <v>72.3</v>
      </c>
      <c r="I15" s="65" t="n">
        <v>885.158</v>
      </c>
      <c r="J15" s="66" t="n">
        <v>71.1</v>
      </c>
      <c r="K15" s="65" t="n">
        <v>10267299.058</v>
      </c>
      <c r="L15" s="66" t="n">
        <v>73.8</v>
      </c>
      <c r="M15" s="65" t="n">
        <v>2658.936</v>
      </c>
      <c r="N15" s="66" t="n">
        <v>71</v>
      </c>
      <c r="O15" s="65" t="n">
        <v>51463089.177</v>
      </c>
      <c r="P15" s="66" t="n">
        <v>72.6</v>
      </c>
      <c r="Q15" s="65" t="n">
        <v>86.102</v>
      </c>
      <c r="R15" s="66" t="n">
        <v>49.7</v>
      </c>
      <c r="S15" s="67" t="n">
        <v>985551.656</v>
      </c>
      <c r="T15" s="66" t="n">
        <v>44.7</v>
      </c>
      <c r="U15" s="65" t="n">
        <v>2745.038</v>
      </c>
      <c r="V15" s="66" t="n">
        <v>70</v>
      </c>
      <c r="W15" s="65" t="n">
        <v>52448640.833</v>
      </c>
      <c r="X15" s="68" t="n">
        <v>71.7</v>
      </c>
      <c r="Y15" s="61"/>
    </row>
    <row r="16" s="19" customFormat="true" ht="20.25" hidden="false" customHeight="true" outlineLevel="0" collapsed="false">
      <c r="A16" s="69"/>
      <c r="B16" s="70"/>
      <c r="C16" s="54" t="n">
        <v>19</v>
      </c>
      <c r="D16" s="39" t="s">
        <v>27</v>
      </c>
      <c r="E16" s="42" t="n">
        <v>25592.865</v>
      </c>
      <c r="F16" s="41" t="n">
        <v>102.7</v>
      </c>
      <c r="G16" s="42" t="n">
        <v>522966629.73</v>
      </c>
      <c r="H16" s="41" t="n">
        <v>103.9</v>
      </c>
      <c r="I16" s="42" t="n">
        <v>12361.025</v>
      </c>
      <c r="J16" s="41" t="n">
        <v>105.1</v>
      </c>
      <c r="K16" s="42" t="n">
        <v>124734312.199</v>
      </c>
      <c r="L16" s="41" t="n">
        <v>110.1</v>
      </c>
      <c r="M16" s="42" t="n">
        <v>37972.869</v>
      </c>
      <c r="N16" s="41" t="n">
        <v>103.4</v>
      </c>
      <c r="O16" s="42" t="n">
        <v>660545959.472</v>
      </c>
      <c r="P16" s="41" t="n">
        <v>105</v>
      </c>
      <c r="Q16" s="42" t="n">
        <v>1416.936</v>
      </c>
      <c r="R16" s="41" t="n">
        <v>106.6</v>
      </c>
      <c r="S16" s="42" t="n">
        <v>17232574.542</v>
      </c>
      <c r="T16" s="41" t="n">
        <v>105.5</v>
      </c>
      <c r="U16" s="71" t="n">
        <v>39389.805</v>
      </c>
      <c r="V16" s="41" t="n">
        <v>103.6</v>
      </c>
      <c r="W16" s="71" t="n">
        <v>677778534.014</v>
      </c>
      <c r="X16" s="41" t="n">
        <v>105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19407.08</v>
      </c>
      <c r="F17" s="47" t="n">
        <v>101.4</v>
      </c>
      <c r="G17" s="73" t="n">
        <v>386553497.364</v>
      </c>
      <c r="H17" s="47" t="n">
        <v>102.6</v>
      </c>
      <c r="I17" s="73" t="n">
        <v>9258.075</v>
      </c>
      <c r="J17" s="47" t="n">
        <v>103.7</v>
      </c>
      <c r="K17" s="74" t="n">
        <v>89316763.447</v>
      </c>
      <c r="L17" s="47" t="n">
        <v>108.7</v>
      </c>
      <c r="M17" s="73" t="n">
        <v>28680.156</v>
      </c>
      <c r="N17" s="47" t="n">
        <v>102.1</v>
      </c>
      <c r="O17" s="73" t="n">
        <v>485832567.935</v>
      </c>
      <c r="P17" s="47" t="n">
        <v>103.6</v>
      </c>
      <c r="Q17" s="73" t="n">
        <v>1143.193</v>
      </c>
      <c r="R17" s="47" t="n">
        <v>105.8</v>
      </c>
      <c r="S17" s="75" t="n">
        <v>13446934.783</v>
      </c>
      <c r="T17" s="47" t="n">
        <v>105</v>
      </c>
      <c r="U17" s="46" t="n">
        <v>29823.349</v>
      </c>
      <c r="V17" s="47" t="n">
        <v>102.2</v>
      </c>
      <c r="W17" s="46" t="n">
        <v>499279502.718</v>
      </c>
      <c r="X17" s="47" t="n">
        <v>103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6185.785</v>
      </c>
      <c r="F18" s="52" t="n">
        <v>107.1</v>
      </c>
      <c r="G18" s="78" t="n">
        <v>136413132.366</v>
      </c>
      <c r="H18" s="52" t="n">
        <v>107.8</v>
      </c>
      <c r="I18" s="78" t="n">
        <v>3102.95</v>
      </c>
      <c r="J18" s="52" t="n">
        <v>109.5</v>
      </c>
      <c r="K18" s="79" t="n">
        <v>35417548.752</v>
      </c>
      <c r="L18" s="52" t="n">
        <v>113.7</v>
      </c>
      <c r="M18" s="78" t="n">
        <v>9292.713</v>
      </c>
      <c r="N18" s="52" t="n">
        <v>107.9</v>
      </c>
      <c r="O18" s="78" t="n">
        <v>174713391.537</v>
      </c>
      <c r="P18" s="52" t="n">
        <v>108.9</v>
      </c>
      <c r="Q18" s="78" t="n">
        <v>273.743</v>
      </c>
      <c r="R18" s="52" t="n">
        <v>110.1</v>
      </c>
      <c r="S18" s="80" t="n">
        <v>3785639.759</v>
      </c>
      <c r="T18" s="52" t="n">
        <v>107.1</v>
      </c>
      <c r="U18" s="51" t="n">
        <v>9566.456</v>
      </c>
      <c r="V18" s="52" t="n">
        <v>107.9</v>
      </c>
      <c r="W18" s="51" t="n">
        <v>178499031.296</v>
      </c>
      <c r="X18" s="52" t="n">
        <v>108.9</v>
      </c>
    </row>
    <row r="19" s="19" customFormat="true" ht="23.25" hidden="false" customHeight="true" outlineLevel="0" collapsed="false">
      <c r="A19" s="69"/>
      <c r="B19" s="70"/>
      <c r="C19" s="54" t="n">
        <v>20</v>
      </c>
      <c r="D19" s="39" t="s">
        <v>27</v>
      </c>
      <c r="E19" s="42" t="n">
        <v>25672.662</v>
      </c>
      <c r="F19" s="41" t="n">
        <v>100.3</v>
      </c>
      <c r="G19" s="42" t="n">
        <v>531597321.385</v>
      </c>
      <c r="H19" s="41" t="n">
        <v>101.7</v>
      </c>
      <c r="I19" s="42" t="n">
        <v>12743.611</v>
      </c>
      <c r="J19" s="41" t="n">
        <v>103.1</v>
      </c>
      <c r="K19" s="42" t="n">
        <v>130917048.59</v>
      </c>
      <c r="L19" s="41" t="n">
        <v>105</v>
      </c>
      <c r="M19" s="42" t="n">
        <v>38437.729</v>
      </c>
      <c r="N19" s="41" t="n">
        <v>101.2</v>
      </c>
      <c r="O19" s="42" t="n">
        <v>675516149.716</v>
      </c>
      <c r="P19" s="41" t="n">
        <v>102.3</v>
      </c>
      <c r="Q19" s="42" t="n">
        <v>1458.473</v>
      </c>
      <c r="R19" s="41" t="n">
        <v>102.9</v>
      </c>
      <c r="S19" s="42" t="n">
        <v>17454207.162</v>
      </c>
      <c r="T19" s="41" t="n">
        <v>101.3</v>
      </c>
      <c r="U19" s="42" t="n">
        <v>39896.202</v>
      </c>
      <c r="V19" s="41" t="n">
        <v>101.3</v>
      </c>
      <c r="W19" s="42" t="n">
        <v>692970356.878</v>
      </c>
      <c r="X19" s="41" t="n">
        <v>102.2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4135.282</v>
      </c>
      <c r="F20" s="47" t="n">
        <v>124.4</v>
      </c>
      <c r="G20" s="73" t="n">
        <v>496691628.056</v>
      </c>
      <c r="H20" s="47" t="n">
        <v>128.5</v>
      </c>
      <c r="I20" s="73" t="n">
        <v>11992.84</v>
      </c>
      <c r="J20" s="47" t="n">
        <v>129.5</v>
      </c>
      <c r="K20" s="74" t="n">
        <v>122339239.833</v>
      </c>
      <c r="L20" s="47" t="n">
        <v>137</v>
      </c>
      <c r="M20" s="73" t="n">
        <v>36148.353</v>
      </c>
      <c r="N20" s="47" t="n">
        <v>126</v>
      </c>
      <c r="O20" s="73" t="n">
        <v>631326075.685</v>
      </c>
      <c r="P20" s="47" t="n">
        <v>129.9</v>
      </c>
      <c r="Q20" s="73" t="n">
        <v>1345.027</v>
      </c>
      <c r="R20" s="47" t="n">
        <v>117.7</v>
      </c>
      <c r="S20" s="75" t="n">
        <v>15960667.621</v>
      </c>
      <c r="T20" s="47" t="n">
        <v>118.7</v>
      </c>
      <c r="U20" s="46" t="n">
        <v>37493.38</v>
      </c>
      <c r="V20" s="47" t="n">
        <v>125.7</v>
      </c>
      <c r="W20" s="46" t="n">
        <v>647286743.306</v>
      </c>
      <c r="X20" s="47" t="n">
        <v>129.6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537.38</v>
      </c>
      <c r="F21" s="52" t="n">
        <v>24.9</v>
      </c>
      <c r="G21" s="78" t="n">
        <v>34905693.329</v>
      </c>
      <c r="H21" s="52" t="n">
        <v>25.6</v>
      </c>
      <c r="I21" s="78" t="n">
        <v>750.771</v>
      </c>
      <c r="J21" s="52" t="n">
        <v>24.2</v>
      </c>
      <c r="K21" s="79" t="n">
        <v>8577808.757</v>
      </c>
      <c r="L21" s="52" t="n">
        <v>24.2</v>
      </c>
      <c r="M21" s="78" t="n">
        <v>2289.376</v>
      </c>
      <c r="N21" s="52" t="n">
        <v>24.6</v>
      </c>
      <c r="O21" s="78" t="n">
        <v>44190074.031</v>
      </c>
      <c r="P21" s="52" t="n">
        <v>25.3</v>
      </c>
      <c r="Q21" s="78" t="n">
        <v>113.446</v>
      </c>
      <c r="R21" s="52" t="n">
        <v>41.4</v>
      </c>
      <c r="S21" s="80" t="n">
        <v>1493539.541</v>
      </c>
      <c r="T21" s="52" t="n">
        <v>39.5</v>
      </c>
      <c r="U21" s="51" t="n">
        <v>2402.822</v>
      </c>
      <c r="V21" s="52" t="n">
        <v>25.1</v>
      </c>
      <c r="W21" s="51" t="n">
        <v>45683613.572</v>
      </c>
      <c r="X21" s="52" t="n">
        <v>25.6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1</v>
      </c>
      <c r="D22" s="39" t="s">
        <v>27</v>
      </c>
      <c r="E22" s="86" t="n">
        <v>25552.506</v>
      </c>
      <c r="F22" s="41" t="n">
        <v>99.5</v>
      </c>
      <c r="G22" s="86" t="n">
        <v>537120362.967</v>
      </c>
      <c r="H22" s="41" t="n">
        <v>101</v>
      </c>
      <c r="I22" s="86" t="n">
        <v>12808.957</v>
      </c>
      <c r="J22" s="41" t="n">
        <v>100.5</v>
      </c>
      <c r="K22" s="86" t="n">
        <v>136908547.577</v>
      </c>
      <c r="L22" s="41" t="n">
        <v>104.6</v>
      </c>
      <c r="M22" s="86" t="n">
        <v>38385.027</v>
      </c>
      <c r="N22" s="41" t="n">
        <v>99.9</v>
      </c>
      <c r="O22" s="86" t="n">
        <v>686896667.767</v>
      </c>
      <c r="P22" s="41" t="n">
        <v>101.7</v>
      </c>
      <c r="Q22" s="86" t="n">
        <v>1559.072</v>
      </c>
      <c r="R22" s="41" t="n">
        <v>106.9</v>
      </c>
      <c r="S22" s="86" t="n">
        <v>18085663.828</v>
      </c>
      <c r="T22" s="41" t="n">
        <v>103.6</v>
      </c>
      <c r="U22" s="42" t="n">
        <v>39944.099</v>
      </c>
      <c r="V22" s="41" t="n">
        <v>100.1</v>
      </c>
      <c r="W22" s="42" t="n">
        <v>704982331.595</v>
      </c>
      <c r="X22" s="41" t="n">
        <v>101.7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4423.213</v>
      </c>
      <c r="F23" s="47" t="n">
        <v>101.2</v>
      </c>
      <c r="G23" s="87" t="n">
        <v>510871146.621</v>
      </c>
      <c r="H23" s="47" t="n">
        <v>102.9</v>
      </c>
      <c r="I23" s="87" t="n">
        <v>12250.967</v>
      </c>
      <c r="J23" s="47" t="n">
        <v>102.2</v>
      </c>
      <c r="K23" s="87" t="n">
        <v>130288516.202</v>
      </c>
      <c r="L23" s="47" t="n">
        <v>106.5</v>
      </c>
      <c r="M23" s="87" t="n">
        <v>36696.621</v>
      </c>
      <c r="N23" s="47" t="n">
        <v>101.5</v>
      </c>
      <c r="O23" s="87" t="n">
        <v>653499773.931</v>
      </c>
      <c r="P23" s="47" t="n">
        <v>103.5</v>
      </c>
      <c r="Q23" s="87" t="n">
        <v>1500.489</v>
      </c>
      <c r="R23" s="47" t="n">
        <v>111.6</v>
      </c>
      <c r="S23" s="74" t="n">
        <v>17398516.413</v>
      </c>
      <c r="T23" s="47" t="n">
        <v>109</v>
      </c>
      <c r="U23" s="46" t="n">
        <v>38197.11</v>
      </c>
      <c r="V23" s="47" t="n">
        <v>101.9</v>
      </c>
      <c r="W23" s="46" t="n">
        <v>670898290.344</v>
      </c>
      <c r="X23" s="47" t="n">
        <v>103.6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1129.293</v>
      </c>
      <c r="F24" s="66" t="n">
        <v>73.5</v>
      </c>
      <c r="G24" s="89" t="n">
        <v>26249216.346</v>
      </c>
      <c r="H24" s="66" t="n">
        <v>75.2</v>
      </c>
      <c r="I24" s="89" t="n">
        <v>557.99</v>
      </c>
      <c r="J24" s="66" t="n">
        <v>74.3</v>
      </c>
      <c r="K24" s="89" t="n">
        <v>6620031.375</v>
      </c>
      <c r="L24" s="66" t="n">
        <v>77.2</v>
      </c>
      <c r="M24" s="89" t="n">
        <v>1688.406</v>
      </c>
      <c r="N24" s="66" t="n">
        <v>73.7</v>
      </c>
      <c r="O24" s="89" t="n">
        <v>33396893.836</v>
      </c>
      <c r="P24" s="66" t="n">
        <v>75.6</v>
      </c>
      <c r="Q24" s="89" t="n">
        <v>58.583</v>
      </c>
      <c r="R24" s="66" t="n">
        <v>51.6</v>
      </c>
      <c r="S24" s="90" t="n">
        <v>687147.415</v>
      </c>
      <c r="T24" s="66" t="n">
        <v>46</v>
      </c>
      <c r="U24" s="65" t="n">
        <v>1746.989</v>
      </c>
      <c r="V24" s="66" t="n">
        <v>72.7</v>
      </c>
      <c r="W24" s="65" t="n">
        <v>34084041.251</v>
      </c>
      <c r="X24" s="68" t="n">
        <v>74.6</v>
      </c>
      <c r="Y24" s="61"/>
    </row>
    <row r="25" s="19" customFormat="true" ht="19.5" hidden="false" customHeight="true" outlineLevel="0" collapsed="false">
      <c r="A25" s="69"/>
      <c r="B25" s="70"/>
      <c r="C25" s="54" t="n">
        <v>19</v>
      </c>
      <c r="D25" s="39" t="s">
        <v>27</v>
      </c>
      <c r="E25" s="86" t="n">
        <v>11195.495</v>
      </c>
      <c r="F25" s="41" t="n">
        <v>103.5</v>
      </c>
      <c r="G25" s="86" t="n">
        <v>229487677.053</v>
      </c>
      <c r="H25" s="41" t="n">
        <v>105.7</v>
      </c>
      <c r="I25" s="42" t="n">
        <v>5689.482</v>
      </c>
      <c r="J25" s="41" t="n">
        <v>106.9</v>
      </c>
      <c r="K25" s="42" t="n">
        <v>55542684.758</v>
      </c>
      <c r="L25" s="41" t="n">
        <v>112.4</v>
      </c>
      <c r="M25" s="42" t="n">
        <v>16895.766</v>
      </c>
      <c r="N25" s="41" t="n">
        <v>104.6</v>
      </c>
      <c r="O25" s="42" t="n">
        <v>291685223.765</v>
      </c>
      <c r="P25" s="41" t="n">
        <v>106.9</v>
      </c>
      <c r="Q25" s="42" t="n">
        <v>449.006</v>
      </c>
      <c r="R25" s="41" t="n">
        <v>111.1</v>
      </c>
      <c r="S25" s="42" t="n">
        <v>5118843.39</v>
      </c>
      <c r="T25" s="41" t="n">
        <v>111.1</v>
      </c>
      <c r="U25" s="42" t="n">
        <v>17344.772</v>
      </c>
      <c r="V25" s="41" t="n">
        <v>104.8</v>
      </c>
      <c r="W25" s="42" t="n">
        <v>296804067.155</v>
      </c>
      <c r="X25" s="41" t="n">
        <v>106.9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7052.933</v>
      </c>
      <c r="F26" s="47" t="n">
        <v>101.1</v>
      </c>
      <c r="G26" s="73" t="n">
        <v>142770066.743</v>
      </c>
      <c r="H26" s="47" t="n">
        <v>103.9</v>
      </c>
      <c r="I26" s="73" t="n">
        <v>3542.516</v>
      </c>
      <c r="J26" s="47" t="n">
        <v>104.4</v>
      </c>
      <c r="K26" s="73" t="n">
        <v>32720967.937</v>
      </c>
      <c r="L26" s="47" t="n">
        <v>110.1</v>
      </c>
      <c r="M26" s="73" t="n">
        <v>10603.077</v>
      </c>
      <c r="N26" s="47" t="n">
        <v>102.2</v>
      </c>
      <c r="O26" s="75" t="n">
        <v>180234608.848</v>
      </c>
      <c r="P26" s="47" t="n">
        <v>104.9</v>
      </c>
      <c r="Q26" s="73" t="n">
        <v>310.423</v>
      </c>
      <c r="R26" s="47" t="n">
        <v>109</v>
      </c>
      <c r="S26" s="73" t="n">
        <v>3402444.845</v>
      </c>
      <c r="T26" s="47" t="n">
        <v>109.5</v>
      </c>
      <c r="U26" s="46" t="n">
        <v>10913.5</v>
      </c>
      <c r="V26" s="47" t="n">
        <v>102.4</v>
      </c>
      <c r="W26" s="46" t="n">
        <v>183637053.693</v>
      </c>
      <c r="X26" s="47" t="n">
        <v>105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4142.562</v>
      </c>
      <c r="F27" s="52" t="n">
        <v>107.8</v>
      </c>
      <c r="G27" s="78" t="n">
        <v>86717610.31</v>
      </c>
      <c r="H27" s="52" t="n">
        <v>108.9</v>
      </c>
      <c r="I27" s="78" t="n">
        <v>2146.966</v>
      </c>
      <c r="J27" s="52" t="n">
        <v>111.3</v>
      </c>
      <c r="K27" s="78" t="n">
        <v>22821716.821</v>
      </c>
      <c r="L27" s="52" t="n">
        <v>115.9</v>
      </c>
      <c r="M27" s="78" t="n">
        <v>6292.689</v>
      </c>
      <c r="N27" s="52" t="n">
        <v>109</v>
      </c>
      <c r="O27" s="80" t="n">
        <v>111450614.917</v>
      </c>
      <c r="P27" s="52" t="n">
        <v>110.2</v>
      </c>
      <c r="Q27" s="78" t="n">
        <v>138.583</v>
      </c>
      <c r="R27" s="52" t="n">
        <v>116</v>
      </c>
      <c r="S27" s="78" t="n">
        <v>1716398.545</v>
      </c>
      <c r="T27" s="52" t="n">
        <v>114.3</v>
      </c>
      <c r="U27" s="51" t="n">
        <v>6431.272</v>
      </c>
      <c r="V27" s="52" t="n">
        <v>109.1</v>
      </c>
      <c r="W27" s="51" t="n">
        <v>113167013.462</v>
      </c>
      <c r="X27" s="52" t="n">
        <v>110.3</v>
      </c>
    </row>
    <row r="28" s="19" customFormat="true" ht="23.25" hidden="false" customHeight="true" outlineLevel="0" collapsed="false">
      <c r="A28" s="69"/>
      <c r="B28" s="70"/>
      <c r="C28" s="54" t="n">
        <v>20</v>
      </c>
      <c r="D28" s="39" t="s">
        <v>27</v>
      </c>
      <c r="E28" s="86" t="n">
        <v>11274.285</v>
      </c>
      <c r="F28" s="41" t="n">
        <v>100.7</v>
      </c>
      <c r="G28" s="86" t="n">
        <v>234783970.164</v>
      </c>
      <c r="H28" s="41" t="n">
        <v>102.3</v>
      </c>
      <c r="I28" s="42" t="n">
        <v>5836.737</v>
      </c>
      <c r="J28" s="41" t="n">
        <v>102.6</v>
      </c>
      <c r="K28" s="42" t="n">
        <v>58533307.044</v>
      </c>
      <c r="L28" s="41" t="n">
        <v>105.4</v>
      </c>
      <c r="M28" s="42" t="n">
        <v>17123.661</v>
      </c>
      <c r="N28" s="41" t="n">
        <v>101.3</v>
      </c>
      <c r="O28" s="42" t="n">
        <v>300168381.973</v>
      </c>
      <c r="P28" s="41" t="n">
        <v>102.9</v>
      </c>
      <c r="Q28" s="42" t="n">
        <v>474.319</v>
      </c>
      <c r="R28" s="41" t="n">
        <v>105.6</v>
      </c>
      <c r="S28" s="42" t="n">
        <v>5339342.12</v>
      </c>
      <c r="T28" s="41" t="n">
        <v>104.3</v>
      </c>
      <c r="U28" s="42" t="n">
        <v>17597.98</v>
      </c>
      <c r="V28" s="41" t="n">
        <v>101.5</v>
      </c>
      <c r="W28" s="42" t="n">
        <v>305507724.093</v>
      </c>
      <c r="X28" s="41" t="n">
        <v>102.9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311.34</v>
      </c>
      <c r="F29" s="47" t="n">
        <v>146.2</v>
      </c>
      <c r="G29" s="73" t="n">
        <v>213894183.661</v>
      </c>
      <c r="H29" s="47" t="n">
        <v>149.8</v>
      </c>
      <c r="I29" s="73" t="n">
        <v>5343.149</v>
      </c>
      <c r="J29" s="47" t="n">
        <v>150.8</v>
      </c>
      <c r="K29" s="73" t="n">
        <v>53194545.181</v>
      </c>
      <c r="L29" s="47" t="n">
        <v>162.6</v>
      </c>
      <c r="M29" s="73" t="n">
        <v>15666.031</v>
      </c>
      <c r="N29" s="47" t="n">
        <v>147.7</v>
      </c>
      <c r="O29" s="75" t="n">
        <v>273463329.753</v>
      </c>
      <c r="P29" s="47" t="n">
        <v>151.7</v>
      </c>
      <c r="Q29" s="73" t="n">
        <v>414.428</v>
      </c>
      <c r="R29" s="47" t="n">
        <v>133.5</v>
      </c>
      <c r="S29" s="73" t="n">
        <v>4628005.824</v>
      </c>
      <c r="T29" s="47" t="n">
        <v>136</v>
      </c>
      <c r="U29" s="46" t="n">
        <v>16080.459</v>
      </c>
      <c r="V29" s="47" t="n">
        <v>147.3</v>
      </c>
      <c r="W29" s="46" t="n">
        <v>278091335.577</v>
      </c>
      <c r="X29" s="47" t="n">
        <v>151.4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962.945</v>
      </c>
      <c r="F30" s="52" t="n">
        <v>23.2</v>
      </c>
      <c r="G30" s="78" t="n">
        <v>20889786.503</v>
      </c>
      <c r="H30" s="52" t="n">
        <v>24.1</v>
      </c>
      <c r="I30" s="78" t="n">
        <v>493.588</v>
      </c>
      <c r="J30" s="52" t="n">
        <v>23</v>
      </c>
      <c r="K30" s="78" t="n">
        <v>5338761.863</v>
      </c>
      <c r="L30" s="52" t="n">
        <v>23.4</v>
      </c>
      <c r="M30" s="78" t="n">
        <v>1457.63</v>
      </c>
      <c r="N30" s="52" t="n">
        <v>23.2</v>
      </c>
      <c r="O30" s="80" t="n">
        <v>26705052.22</v>
      </c>
      <c r="P30" s="52" t="n">
        <v>24</v>
      </c>
      <c r="Q30" s="78" t="n">
        <v>59.891</v>
      </c>
      <c r="R30" s="52" t="n">
        <v>43.2</v>
      </c>
      <c r="S30" s="78" t="n">
        <v>711336.296</v>
      </c>
      <c r="T30" s="52" t="n">
        <v>41.4</v>
      </c>
      <c r="U30" s="51" t="n">
        <v>1517.521</v>
      </c>
      <c r="V30" s="52" t="n">
        <v>23.6</v>
      </c>
      <c r="W30" s="51" t="n">
        <v>27416388.516</v>
      </c>
      <c r="X30" s="52" t="n">
        <v>24.2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1</v>
      </c>
      <c r="D31" s="39" t="s">
        <v>27</v>
      </c>
      <c r="E31" s="86" t="n">
        <v>11353.064</v>
      </c>
      <c r="F31" s="41" t="n">
        <v>100.7</v>
      </c>
      <c r="G31" s="86" t="n">
        <v>238570561.855</v>
      </c>
      <c r="H31" s="41" t="n">
        <v>101.6</v>
      </c>
      <c r="I31" s="86" t="n">
        <v>5948.177</v>
      </c>
      <c r="J31" s="41" t="n">
        <v>101.9</v>
      </c>
      <c r="K31" s="86" t="n">
        <v>62043431.496</v>
      </c>
      <c r="L31" s="41" t="n">
        <v>106</v>
      </c>
      <c r="M31" s="86" t="n">
        <v>17315.848</v>
      </c>
      <c r="N31" s="41" t="n">
        <v>101.1</v>
      </c>
      <c r="O31" s="86" t="n">
        <v>307445214.677</v>
      </c>
      <c r="P31" s="41" t="n">
        <v>102.4</v>
      </c>
      <c r="Q31" s="86" t="n">
        <v>499.402</v>
      </c>
      <c r="R31" s="41" t="n">
        <v>105.3</v>
      </c>
      <c r="S31" s="86" t="n">
        <v>5552774.903</v>
      </c>
      <c r="T31" s="41" t="n">
        <v>104</v>
      </c>
      <c r="U31" s="42" t="n">
        <v>17815.25</v>
      </c>
      <c r="V31" s="41" t="n">
        <v>101.2</v>
      </c>
      <c r="W31" s="42" t="n">
        <v>312997989.58</v>
      </c>
      <c r="X31" s="41" t="n">
        <v>102.5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710.504</v>
      </c>
      <c r="F32" s="47" t="n">
        <v>103.9</v>
      </c>
      <c r="G32" s="87" t="n">
        <v>224485450.815</v>
      </c>
      <c r="H32" s="47" t="n">
        <v>105</v>
      </c>
      <c r="I32" s="87" t="n">
        <v>5621.009</v>
      </c>
      <c r="J32" s="47" t="n">
        <v>105.2</v>
      </c>
      <c r="K32" s="87" t="n">
        <v>58396163.813</v>
      </c>
      <c r="L32" s="47" t="n">
        <v>109.8</v>
      </c>
      <c r="M32" s="87" t="n">
        <v>16345.318</v>
      </c>
      <c r="N32" s="47" t="n">
        <v>104.3</v>
      </c>
      <c r="O32" s="74" t="n">
        <v>289379019.336</v>
      </c>
      <c r="P32" s="47" t="n">
        <v>105.8</v>
      </c>
      <c r="Q32" s="94" t="n">
        <v>471.883</v>
      </c>
      <c r="R32" s="47" t="n">
        <v>113.9</v>
      </c>
      <c r="S32" s="94" t="n">
        <v>5254370.662</v>
      </c>
      <c r="T32" s="47" t="n">
        <v>113.5</v>
      </c>
      <c r="U32" s="46" t="n">
        <v>16817.201</v>
      </c>
      <c r="V32" s="47" t="n">
        <v>104.6</v>
      </c>
      <c r="W32" s="46" t="n">
        <v>294633389.998</v>
      </c>
      <c r="X32" s="47" t="n">
        <v>105.9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642.56</v>
      </c>
      <c r="F33" s="66" t="n">
        <v>66.7</v>
      </c>
      <c r="G33" s="89" t="n">
        <v>14085111.04</v>
      </c>
      <c r="H33" s="66" t="n">
        <v>67.4</v>
      </c>
      <c r="I33" s="89" t="n">
        <v>327.168</v>
      </c>
      <c r="J33" s="66" t="n">
        <v>66.3</v>
      </c>
      <c r="K33" s="89" t="n">
        <v>3647267.683</v>
      </c>
      <c r="L33" s="66" t="n">
        <v>68.3</v>
      </c>
      <c r="M33" s="89" t="n">
        <v>970.53</v>
      </c>
      <c r="N33" s="66" t="n">
        <v>66.6</v>
      </c>
      <c r="O33" s="90" t="n">
        <v>18066195.341</v>
      </c>
      <c r="P33" s="66" t="n">
        <v>67.7</v>
      </c>
      <c r="Q33" s="96" t="n">
        <v>27.519</v>
      </c>
      <c r="R33" s="66" t="n">
        <v>45.9</v>
      </c>
      <c r="S33" s="90" t="n">
        <v>298404.241</v>
      </c>
      <c r="T33" s="66" t="n">
        <v>41.9</v>
      </c>
      <c r="U33" s="65" t="n">
        <v>998.049</v>
      </c>
      <c r="V33" s="66" t="n">
        <v>65.8</v>
      </c>
      <c r="W33" s="65" t="n">
        <v>18364599.582</v>
      </c>
      <c r="X33" s="68" t="n">
        <v>67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19</v>
      </c>
      <c r="D34" s="98"/>
      <c r="E34" s="99" t="n">
        <v>13628.221</v>
      </c>
      <c r="F34" s="100" t="n">
        <v>100.1</v>
      </c>
      <c r="G34" s="101" t="n">
        <v>236744933.947</v>
      </c>
      <c r="H34" s="100" t="n">
        <v>101.2</v>
      </c>
      <c r="I34" s="101" t="n">
        <v>5857.975</v>
      </c>
      <c r="J34" s="100" t="n">
        <v>103.1</v>
      </c>
      <c r="K34" s="101" t="n">
        <v>50472385.519</v>
      </c>
      <c r="L34" s="100" t="n">
        <v>108.8</v>
      </c>
      <c r="M34" s="101" t="n">
        <v>19490.719</v>
      </c>
      <c r="N34" s="100" t="n">
        <v>101</v>
      </c>
      <c r="O34" s="101" t="n">
        <v>291122388.409</v>
      </c>
      <c r="P34" s="100" t="n">
        <v>102.4</v>
      </c>
      <c r="Q34" s="101" t="n">
        <v>645.312</v>
      </c>
      <c r="R34" s="100" t="n">
        <v>103.8</v>
      </c>
      <c r="S34" s="101" t="n">
        <v>5619700.421</v>
      </c>
      <c r="T34" s="100" t="n">
        <v>102.5</v>
      </c>
      <c r="U34" s="42" t="n">
        <v>20136.031</v>
      </c>
      <c r="V34" s="100" t="n">
        <v>101.1</v>
      </c>
      <c r="W34" s="42" t="n">
        <v>296742088.83</v>
      </c>
      <c r="X34" s="100" t="n">
        <v>102.4</v>
      </c>
      <c r="Y34" s="102"/>
    </row>
    <row r="35" s="19" customFormat="true" ht="23.25" hidden="false" customHeight="true" outlineLevel="0" collapsed="false">
      <c r="A35" s="97"/>
      <c r="B35" s="37"/>
      <c r="C35" s="98" t="n">
        <v>20</v>
      </c>
      <c r="D35" s="98"/>
      <c r="E35" s="99" t="n">
        <v>13272.507</v>
      </c>
      <c r="F35" s="100" t="n">
        <v>97.4</v>
      </c>
      <c r="G35" s="101" t="n">
        <v>232844361.402</v>
      </c>
      <c r="H35" s="100" t="n">
        <v>98.4</v>
      </c>
      <c r="I35" s="101" t="n">
        <v>5868.47</v>
      </c>
      <c r="J35" s="100" t="n">
        <v>100.2</v>
      </c>
      <c r="K35" s="101" t="n">
        <v>51208557.488</v>
      </c>
      <c r="L35" s="100" t="n">
        <v>101.5</v>
      </c>
      <c r="M35" s="101" t="n">
        <v>19145.627</v>
      </c>
      <c r="N35" s="100" t="n">
        <v>98.2</v>
      </c>
      <c r="O35" s="101" t="n">
        <v>287803624.367</v>
      </c>
      <c r="P35" s="100" t="n">
        <v>98.9</v>
      </c>
      <c r="Q35" s="101" t="n">
        <v>675.13</v>
      </c>
      <c r="R35" s="100" t="n">
        <v>104.6</v>
      </c>
      <c r="S35" s="101" t="n">
        <v>5738829.157</v>
      </c>
      <c r="T35" s="100" t="n">
        <v>102.1</v>
      </c>
      <c r="U35" s="42" t="n">
        <v>19820.757</v>
      </c>
      <c r="V35" s="100" t="n">
        <v>98.4</v>
      </c>
      <c r="W35" s="42" t="n">
        <v>293542453.524</v>
      </c>
      <c r="X35" s="100" t="n">
        <v>98.9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1</v>
      </c>
      <c r="D36" s="98"/>
      <c r="E36" s="99" t="n">
        <v>12931.999</v>
      </c>
      <c r="F36" s="100" t="n">
        <v>97.4</v>
      </c>
      <c r="G36" s="101" t="n">
        <v>229066347.179</v>
      </c>
      <c r="H36" s="100" t="n">
        <v>98.4</v>
      </c>
      <c r="I36" s="101" t="n">
        <v>5828.019</v>
      </c>
      <c r="J36" s="100" t="n">
        <v>99.3</v>
      </c>
      <c r="K36" s="101" t="n">
        <v>52891590.722</v>
      </c>
      <c r="L36" s="100" t="n">
        <v>103.3</v>
      </c>
      <c r="M36" s="101" t="n">
        <v>18764.93</v>
      </c>
      <c r="N36" s="100" t="n">
        <v>98</v>
      </c>
      <c r="O36" s="101" t="n">
        <v>285532881.469</v>
      </c>
      <c r="P36" s="100" t="n">
        <v>99.2</v>
      </c>
      <c r="Q36" s="101" t="n">
        <v>680.659</v>
      </c>
      <c r="R36" s="100" t="n">
        <v>100.8</v>
      </c>
      <c r="S36" s="101" t="n">
        <v>5629324.388</v>
      </c>
      <c r="T36" s="100" t="n">
        <v>98.1</v>
      </c>
      <c r="U36" s="42" t="n">
        <v>19445.589</v>
      </c>
      <c r="V36" s="100" t="n">
        <v>98.1</v>
      </c>
      <c r="W36" s="42" t="n">
        <v>291162205.857</v>
      </c>
      <c r="X36" s="100" t="n">
        <v>99.2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2.74"/>
    <col collapsed="false" customWidth="true" hidden="false" outlineLevel="0" max="2" min="2" style="107" width="2.62"/>
    <col collapsed="false" customWidth="true" hidden="false" outlineLevel="0" max="3" min="3" style="107" width="6.62"/>
    <col collapsed="false" customWidth="true" hidden="false" outlineLevel="0" max="4" min="4" style="107" width="5.36"/>
    <col collapsed="false" customWidth="true" hidden="false" outlineLevel="0" max="5" min="5" style="107" width="9.87"/>
    <col collapsed="false" customWidth="true" hidden="false" outlineLevel="0" max="6" min="6" style="107" width="5.36"/>
    <col collapsed="false" customWidth="true" hidden="false" outlineLevel="0" max="7" min="7" style="107" width="9.87"/>
    <col collapsed="false" customWidth="true" hidden="false" outlineLevel="0" max="8" min="8" style="107" width="5.62"/>
    <col collapsed="false" customWidth="true" hidden="false" outlineLevel="0" max="9" min="9" style="107" width="9.87"/>
    <col collapsed="false" customWidth="true" hidden="false" outlineLevel="0" max="10" min="10" style="107" width="5.36"/>
    <col collapsed="false" customWidth="true" hidden="false" outlineLevel="0" max="11" min="11" style="107" width="8.36"/>
    <col collapsed="false" customWidth="true" hidden="false" outlineLevel="0" max="12" min="12" style="107" width="5.62"/>
    <col collapsed="false" customWidth="true" hidden="false" outlineLevel="0" max="13" min="13" style="107" width="10.62"/>
    <col collapsed="false" customWidth="true" hidden="false" outlineLevel="0" max="14" min="14" style="107" width="2.12"/>
    <col collapsed="false" customWidth="true" hidden="false" outlineLevel="0" max="15" min="15" style="107" width="2.74"/>
    <col collapsed="false" customWidth="true" hidden="false" outlineLevel="0" max="16" min="16" style="107" width="2.62"/>
    <col collapsed="false" customWidth="true" hidden="false" outlineLevel="0" max="17" min="17" style="107" width="6.62"/>
    <col collapsed="false" customWidth="true" hidden="false" outlineLevel="0" max="18" min="18" style="107" width="5.75"/>
    <col collapsed="false" customWidth="true" hidden="false" outlineLevel="0" max="19" min="19" style="107" width="10.37"/>
    <col collapsed="false" customWidth="true" hidden="false" outlineLevel="0" max="20" min="20" style="107" width="5.75"/>
    <col collapsed="false" customWidth="true" hidden="false" outlineLevel="0" max="21" min="21" style="107" width="7.99"/>
    <col collapsed="false" customWidth="true" hidden="false" outlineLevel="0" max="22" min="22" style="107" width="5.75"/>
    <col collapsed="false" customWidth="true" hidden="false" outlineLevel="0" max="23" min="23" style="107" width="10.99"/>
    <col collapsed="false" customWidth="true" hidden="false" outlineLevel="0" max="24" min="24" style="107" width="5.75"/>
    <col collapsed="false" customWidth="true" hidden="false" outlineLevel="0" max="25" min="25" style="107" width="7.99"/>
    <col collapsed="false" customWidth="true" hidden="false" outlineLevel="0" max="26" min="26" style="107" width="5.75"/>
    <col collapsed="false" customWidth="true" hidden="false" outlineLevel="0" max="27" min="27" style="107" width="9.49"/>
    <col collapsed="false" customWidth="true" hidden="false" outlineLevel="0" max="28" min="28" style="107" width="1.87"/>
    <col collapsed="false" customWidth="false" hidden="false" outlineLevel="0" max="257" min="29" style="107" width="8.99"/>
  </cols>
  <sheetData>
    <row r="1" customFormat="false" ht="18.6" hidden="false" customHeight="true" outlineLevel="0" collapsed="false">
      <c r="A1" s="108"/>
      <c r="B1" s="109" t="s">
        <v>47</v>
      </c>
      <c r="J1" s="110"/>
      <c r="K1" s="110"/>
      <c r="O1" s="108"/>
      <c r="P1" s="109" t="s">
        <v>48</v>
      </c>
      <c r="X1" s="110"/>
      <c r="Y1" s="110"/>
    </row>
    <row r="2" customFormat="false" ht="18.6" hidden="false" customHeight="true" outlineLevel="0" collapsed="false">
      <c r="A2" s="108"/>
      <c r="B2" s="109"/>
      <c r="J2" s="110"/>
      <c r="K2" s="110"/>
      <c r="O2" s="108"/>
      <c r="P2" s="111"/>
      <c r="S2" s="111"/>
      <c r="U2" s="111"/>
      <c r="V2" s="112"/>
      <c r="X2" s="110"/>
      <c r="Y2" s="110"/>
    </row>
    <row r="3" customFormat="false" ht="18.6" hidden="false" customHeight="true" outlineLevel="0" collapsed="false">
      <c r="A3" s="113"/>
      <c r="B3" s="109"/>
      <c r="I3" s="114" t="s">
        <v>49</v>
      </c>
      <c r="J3" s="115"/>
      <c r="K3" s="115"/>
      <c r="O3" s="113"/>
      <c r="P3" s="116"/>
      <c r="Q3" s="115"/>
      <c r="R3" s="115"/>
      <c r="S3" s="115"/>
      <c r="T3" s="115"/>
      <c r="U3" s="115"/>
      <c r="V3" s="115"/>
      <c r="W3" s="117" t="s">
        <v>50</v>
      </c>
      <c r="X3" s="115"/>
      <c r="Y3" s="115"/>
      <c r="Z3" s="115"/>
      <c r="AA3" s="115"/>
    </row>
    <row r="4" s="111" customFormat="true" ht="18.6" hidden="false" customHeight="true" outlineLevel="0" collapsed="false">
      <c r="A4" s="118" t="s">
        <v>35</v>
      </c>
      <c r="B4" s="119"/>
      <c r="C4" s="120"/>
      <c r="D4" s="121" t="s">
        <v>51</v>
      </c>
      <c r="E4" s="121"/>
      <c r="F4" s="121"/>
      <c r="G4" s="121"/>
      <c r="H4" s="121"/>
      <c r="I4" s="121"/>
      <c r="J4" s="122" t="s">
        <v>52</v>
      </c>
      <c r="K4" s="122"/>
      <c r="L4" s="123" t="s">
        <v>53</v>
      </c>
      <c r="M4" s="123"/>
      <c r="N4" s="124"/>
      <c r="O4" s="125" t="s">
        <v>35</v>
      </c>
      <c r="P4" s="119"/>
      <c r="Q4" s="120"/>
      <c r="R4" s="126" t="s">
        <v>54</v>
      </c>
      <c r="S4" s="126"/>
      <c r="T4" s="126"/>
      <c r="U4" s="126"/>
      <c r="V4" s="126"/>
      <c r="W4" s="126"/>
      <c r="X4" s="122" t="s">
        <v>52</v>
      </c>
      <c r="Y4" s="122"/>
      <c r="Z4" s="123" t="s">
        <v>53</v>
      </c>
      <c r="AA4" s="123"/>
    </row>
    <row r="5" s="111" customFormat="true" ht="18.6" hidden="false" customHeight="true" outlineLevel="0" collapsed="false">
      <c r="A5" s="118"/>
      <c r="B5" s="127" t="s">
        <v>16</v>
      </c>
      <c r="C5" s="127"/>
      <c r="D5" s="128" t="s">
        <v>55</v>
      </c>
      <c r="E5" s="128"/>
      <c r="F5" s="128" t="s">
        <v>56</v>
      </c>
      <c r="G5" s="128"/>
      <c r="H5" s="128" t="s">
        <v>57</v>
      </c>
      <c r="I5" s="128"/>
      <c r="J5" s="129"/>
      <c r="K5" s="129"/>
      <c r="L5" s="130"/>
      <c r="M5" s="131"/>
      <c r="N5" s="132"/>
      <c r="O5" s="118"/>
      <c r="P5" s="127" t="s">
        <v>16</v>
      </c>
      <c r="Q5" s="127"/>
      <c r="R5" s="128" t="s">
        <v>55</v>
      </c>
      <c r="S5" s="128"/>
      <c r="T5" s="128" t="s">
        <v>56</v>
      </c>
      <c r="U5" s="128"/>
      <c r="V5" s="128" t="s">
        <v>57</v>
      </c>
      <c r="W5" s="128"/>
      <c r="X5" s="129"/>
      <c r="Y5" s="129"/>
      <c r="Z5" s="130"/>
      <c r="AA5" s="131"/>
    </row>
    <row r="6" s="111" customFormat="true" ht="18.6" hidden="false" customHeight="true" outlineLevel="0" collapsed="false">
      <c r="A6" s="133" t="s">
        <v>58</v>
      </c>
      <c r="B6" s="129"/>
      <c r="C6" s="131"/>
      <c r="D6" s="126" t="s">
        <v>21</v>
      </c>
      <c r="E6" s="126" t="s">
        <v>23</v>
      </c>
      <c r="F6" s="126" t="s">
        <v>21</v>
      </c>
      <c r="G6" s="126" t="s">
        <v>23</v>
      </c>
      <c r="H6" s="126" t="s">
        <v>21</v>
      </c>
      <c r="I6" s="126" t="s">
        <v>23</v>
      </c>
      <c r="J6" s="126" t="s">
        <v>21</v>
      </c>
      <c r="K6" s="126" t="s">
        <v>23</v>
      </c>
      <c r="L6" s="126" t="s">
        <v>21</v>
      </c>
      <c r="M6" s="126" t="s">
        <v>23</v>
      </c>
      <c r="N6" s="134"/>
      <c r="O6" s="133" t="s">
        <v>58</v>
      </c>
      <c r="P6" s="129"/>
      <c r="Q6" s="131"/>
      <c r="R6" s="126" t="s">
        <v>21</v>
      </c>
      <c r="S6" s="126" t="s">
        <v>23</v>
      </c>
      <c r="T6" s="126" t="s">
        <v>21</v>
      </c>
      <c r="U6" s="126" t="s">
        <v>23</v>
      </c>
      <c r="V6" s="126" t="s">
        <v>21</v>
      </c>
      <c r="W6" s="126" t="s">
        <v>23</v>
      </c>
      <c r="X6" s="126" t="s">
        <v>21</v>
      </c>
      <c r="Y6" s="126" t="s">
        <v>23</v>
      </c>
      <c r="Z6" s="126" t="s">
        <v>21</v>
      </c>
      <c r="AA6" s="126" t="s">
        <v>23</v>
      </c>
    </row>
    <row r="7" s="141" customFormat="true" ht="18.6" hidden="false" customHeight="true" outlineLevel="0" collapsed="false">
      <c r="A7" s="135" t="s">
        <v>59</v>
      </c>
      <c r="B7" s="136"/>
      <c r="C7" s="137"/>
      <c r="D7" s="138" t="s">
        <v>24</v>
      </c>
      <c r="E7" s="138" t="s">
        <v>26</v>
      </c>
      <c r="F7" s="138" t="s">
        <v>24</v>
      </c>
      <c r="G7" s="138" t="s">
        <v>26</v>
      </c>
      <c r="H7" s="138" t="s">
        <v>24</v>
      </c>
      <c r="I7" s="138" t="s">
        <v>26</v>
      </c>
      <c r="J7" s="138" t="s">
        <v>24</v>
      </c>
      <c r="K7" s="138" t="s">
        <v>26</v>
      </c>
      <c r="L7" s="138" t="s">
        <v>24</v>
      </c>
      <c r="M7" s="138" t="s">
        <v>26</v>
      </c>
      <c r="N7" s="139"/>
      <c r="O7" s="138"/>
      <c r="P7" s="136"/>
      <c r="Q7" s="137"/>
      <c r="R7" s="140" t="s">
        <v>24</v>
      </c>
      <c r="S7" s="138" t="s">
        <v>26</v>
      </c>
      <c r="T7" s="138" t="s">
        <v>24</v>
      </c>
      <c r="U7" s="138" t="s">
        <v>26</v>
      </c>
      <c r="V7" s="138" t="s">
        <v>24</v>
      </c>
      <c r="W7" s="138" t="s">
        <v>26</v>
      </c>
      <c r="X7" s="138" t="s">
        <v>24</v>
      </c>
      <c r="Y7" s="138" t="s">
        <v>26</v>
      </c>
      <c r="Z7" s="138" t="s">
        <v>24</v>
      </c>
      <c r="AA7" s="138" t="s">
        <v>26</v>
      </c>
    </row>
    <row r="8" s="111" customFormat="true" ht="18.6" hidden="false" customHeight="true" outlineLevel="0" collapsed="false">
      <c r="A8" s="135"/>
      <c r="B8" s="142" t="n">
        <v>21</v>
      </c>
      <c r="C8" s="143" t="s">
        <v>29</v>
      </c>
      <c r="D8" s="144" t="n">
        <v>16532.79</v>
      </c>
      <c r="E8" s="145" t="n">
        <v>382916809.332</v>
      </c>
      <c r="F8" s="145" t="n">
        <v>8778.27</v>
      </c>
      <c r="G8" s="145" t="n">
        <v>103439750.091</v>
      </c>
      <c r="H8" s="145" t="n">
        <v>25324.329</v>
      </c>
      <c r="I8" s="145" t="n">
        <v>495523421.319</v>
      </c>
      <c r="J8" s="145" t="n">
        <v>779.234</v>
      </c>
      <c r="K8" s="145" t="n">
        <v>10607199.097</v>
      </c>
      <c r="L8" s="146" t="n">
        <v>26103.563</v>
      </c>
      <c r="M8" s="146" t="n">
        <v>506130620.416</v>
      </c>
      <c r="N8" s="147"/>
      <c r="O8" s="118" t="s">
        <v>60</v>
      </c>
      <c r="P8" s="148" t="n">
        <v>21</v>
      </c>
      <c r="Q8" s="149" t="s">
        <v>27</v>
      </c>
      <c r="R8" s="150" t="n">
        <v>1390.138</v>
      </c>
      <c r="S8" s="151" t="n">
        <v>18886122.284</v>
      </c>
      <c r="T8" s="151" t="n">
        <v>850.708</v>
      </c>
      <c r="U8" s="151" t="n">
        <v>4244027.78</v>
      </c>
      <c r="V8" s="151" t="n">
        <v>2241.55</v>
      </c>
      <c r="W8" s="151" t="n">
        <v>23347095.224</v>
      </c>
      <c r="X8" s="151" t="n">
        <v>5.524</v>
      </c>
      <c r="Y8" s="151" t="n">
        <v>86683.481</v>
      </c>
      <c r="Z8" s="151" t="n">
        <v>2247.074</v>
      </c>
      <c r="AA8" s="151" t="n">
        <v>23433778.705</v>
      </c>
    </row>
    <row r="9" s="111" customFormat="true" ht="18.6" hidden="false" customHeight="true" outlineLevel="0" collapsed="false">
      <c r="A9" s="152" t="s">
        <v>61</v>
      </c>
      <c r="B9" s="153"/>
      <c r="C9" s="154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47"/>
      <c r="O9" s="118" t="s">
        <v>62</v>
      </c>
      <c r="P9" s="157"/>
      <c r="Q9" s="158" t="s">
        <v>29</v>
      </c>
      <c r="R9" s="159" t="n">
        <v>1388.737</v>
      </c>
      <c r="S9" s="160" t="n">
        <v>18872432.174</v>
      </c>
      <c r="T9" s="160" t="n">
        <v>849.853</v>
      </c>
      <c r="U9" s="160" t="n">
        <v>4239289.11</v>
      </c>
      <c r="V9" s="160" t="n">
        <v>2239.294</v>
      </c>
      <c r="W9" s="160" t="n">
        <v>23328613.494</v>
      </c>
      <c r="X9" s="160" t="n">
        <v>5.489</v>
      </c>
      <c r="Y9" s="160" t="n">
        <v>86439.21</v>
      </c>
      <c r="Z9" s="161" t="n">
        <v>2244.783</v>
      </c>
      <c r="AA9" s="161" t="n">
        <v>23415052.704</v>
      </c>
    </row>
    <row r="10" s="111" customFormat="true" ht="18.6" hidden="false" customHeight="true" outlineLevel="0" collapsed="false">
      <c r="A10" s="152"/>
      <c r="B10" s="162" t="n">
        <v>21</v>
      </c>
      <c r="C10" s="143" t="s">
        <v>29</v>
      </c>
      <c r="D10" s="144" t="n">
        <v>10998.605</v>
      </c>
      <c r="E10" s="145" t="n">
        <v>258746754.003</v>
      </c>
      <c r="F10" s="145" t="n">
        <v>5768.35</v>
      </c>
      <c r="G10" s="145" t="n">
        <v>69475450.331</v>
      </c>
      <c r="H10" s="145" t="n">
        <v>16775.053</v>
      </c>
      <c r="I10" s="145" t="n">
        <v>334217624.613</v>
      </c>
      <c r="J10" s="145" t="n">
        <v>571.71</v>
      </c>
      <c r="K10" s="145" t="n">
        <v>7953955.847</v>
      </c>
      <c r="L10" s="146" t="n">
        <v>17346.763</v>
      </c>
      <c r="M10" s="146" t="n">
        <v>342171580.46</v>
      </c>
      <c r="N10" s="163"/>
      <c r="O10" s="164" t="s">
        <v>27</v>
      </c>
      <c r="P10" s="165"/>
      <c r="Q10" s="166" t="s">
        <v>30</v>
      </c>
      <c r="R10" s="167" t="n">
        <v>1.401</v>
      </c>
      <c r="S10" s="168" t="n">
        <v>13690.11</v>
      </c>
      <c r="T10" s="168" t="n">
        <v>0.855</v>
      </c>
      <c r="U10" s="168" t="n">
        <v>4738.67</v>
      </c>
      <c r="V10" s="168" t="n">
        <v>2.256</v>
      </c>
      <c r="W10" s="168" t="n">
        <v>18481.73</v>
      </c>
      <c r="X10" s="168" t="n">
        <v>0.035</v>
      </c>
      <c r="Y10" s="168" t="n">
        <v>244.271</v>
      </c>
      <c r="Z10" s="169" t="n">
        <v>2.291</v>
      </c>
      <c r="AA10" s="169" t="n">
        <v>18726.001</v>
      </c>
    </row>
    <row r="11" s="111" customFormat="true" ht="18.6" hidden="false" customHeight="true" outlineLevel="0" collapsed="false">
      <c r="A11" s="170" t="s">
        <v>63</v>
      </c>
      <c r="B11" s="171"/>
      <c r="C11" s="172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47"/>
      <c r="O11" s="118" t="s">
        <v>33</v>
      </c>
      <c r="P11" s="148" t="n">
        <v>21</v>
      </c>
      <c r="Q11" s="173" t="s">
        <v>27</v>
      </c>
      <c r="R11" s="150" t="n">
        <v>978.863</v>
      </c>
      <c r="S11" s="151" t="n">
        <v>13361896.204</v>
      </c>
      <c r="T11" s="151" t="n">
        <v>595.361</v>
      </c>
      <c r="U11" s="151" t="n">
        <v>3004988.08</v>
      </c>
      <c r="V11" s="151" t="n">
        <v>1574.799</v>
      </c>
      <c r="W11" s="151" t="n">
        <v>16521400.457</v>
      </c>
      <c r="X11" s="151" t="n">
        <v>4.076</v>
      </c>
      <c r="Y11" s="151" t="n">
        <v>61735.097</v>
      </c>
      <c r="Z11" s="151" t="n">
        <v>1578.875</v>
      </c>
      <c r="AA11" s="151" t="n">
        <v>16583135.554</v>
      </c>
    </row>
    <row r="12" s="111" customFormat="true" ht="18.6" hidden="false" customHeight="true" outlineLevel="0" collapsed="false">
      <c r="A12" s="170"/>
      <c r="B12" s="174" t="n">
        <v>21</v>
      </c>
      <c r="C12" s="149" t="s">
        <v>29</v>
      </c>
      <c r="D12" s="175" t="n">
        <v>5534.185</v>
      </c>
      <c r="E12" s="176" t="n">
        <v>124170055.329</v>
      </c>
      <c r="F12" s="176" t="n">
        <v>3009.92</v>
      </c>
      <c r="G12" s="176" t="n">
        <v>33964299.76</v>
      </c>
      <c r="H12" s="176" t="n">
        <v>8549.276</v>
      </c>
      <c r="I12" s="176" t="n">
        <v>161305796.706</v>
      </c>
      <c r="J12" s="176" t="n">
        <v>207.524</v>
      </c>
      <c r="K12" s="176" t="n">
        <v>2653243.25</v>
      </c>
      <c r="L12" s="151" t="n">
        <v>8756.8</v>
      </c>
      <c r="M12" s="151" t="n">
        <v>163959039.956</v>
      </c>
      <c r="N12" s="147"/>
      <c r="O12" s="118" t="s">
        <v>34</v>
      </c>
      <c r="P12" s="177"/>
      <c r="Q12" s="158" t="s">
        <v>29</v>
      </c>
      <c r="R12" s="159" t="n">
        <v>977.937</v>
      </c>
      <c r="S12" s="160" t="n">
        <v>13352226.214</v>
      </c>
      <c r="T12" s="160" t="n">
        <v>594.83</v>
      </c>
      <c r="U12" s="160" t="n">
        <v>3001906.05</v>
      </c>
      <c r="V12" s="160" t="n">
        <v>1573.342</v>
      </c>
      <c r="W12" s="160" t="n">
        <v>16508595.487</v>
      </c>
      <c r="X12" s="160" t="n">
        <v>4.056</v>
      </c>
      <c r="Y12" s="160" t="n">
        <v>61644.158</v>
      </c>
      <c r="Z12" s="161" t="n">
        <v>1577.398</v>
      </c>
      <c r="AA12" s="161" t="n">
        <v>16570239.645</v>
      </c>
    </row>
    <row r="13" s="111" customFormat="true" ht="18.6" hidden="false" customHeight="true" outlineLevel="0" collapsed="false">
      <c r="A13" s="170" t="s">
        <v>64</v>
      </c>
      <c r="B13" s="171"/>
      <c r="C13" s="172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63"/>
      <c r="O13" s="164" t="s">
        <v>35</v>
      </c>
      <c r="P13" s="178"/>
      <c r="Q13" s="166" t="s">
        <v>30</v>
      </c>
      <c r="R13" s="167" t="n">
        <v>0.926</v>
      </c>
      <c r="S13" s="168" t="n">
        <v>9669.99</v>
      </c>
      <c r="T13" s="168" t="n">
        <v>0.531</v>
      </c>
      <c r="U13" s="168" t="n">
        <v>3082.03</v>
      </c>
      <c r="V13" s="168" t="n">
        <v>1.457</v>
      </c>
      <c r="W13" s="168" t="n">
        <v>12804.97</v>
      </c>
      <c r="X13" s="168" t="n">
        <v>0.02</v>
      </c>
      <c r="Y13" s="168" t="n">
        <v>90.939</v>
      </c>
      <c r="Z13" s="169" t="n">
        <v>1.477</v>
      </c>
      <c r="AA13" s="169" t="n">
        <v>12895.909</v>
      </c>
    </row>
    <row r="14" s="111" customFormat="true" ht="18.6" hidden="false" customHeight="true" outlineLevel="0" collapsed="false">
      <c r="A14" s="170"/>
      <c r="B14" s="174" t="n">
        <v>21</v>
      </c>
      <c r="C14" s="149" t="s">
        <v>29</v>
      </c>
      <c r="D14" s="175" t="n">
        <v>2321.776</v>
      </c>
      <c r="E14" s="176" t="n">
        <v>55909261.726</v>
      </c>
      <c r="F14" s="176" t="n">
        <v>1109.002</v>
      </c>
      <c r="G14" s="176" t="n">
        <v>13714021.784</v>
      </c>
      <c r="H14" s="176" t="n">
        <v>3431.905</v>
      </c>
      <c r="I14" s="176" t="n">
        <v>70700374.625</v>
      </c>
      <c r="J14" s="176" t="n">
        <v>105.942</v>
      </c>
      <c r="K14" s="176" t="n">
        <v>1190635.502</v>
      </c>
      <c r="L14" s="151" t="n">
        <v>3537.847</v>
      </c>
      <c r="M14" s="151" t="n">
        <v>71891010.127</v>
      </c>
      <c r="N14" s="147"/>
      <c r="O14" s="118" t="s">
        <v>36</v>
      </c>
      <c r="P14" s="148" t="n">
        <v>21</v>
      </c>
      <c r="Q14" s="173" t="s">
        <v>27</v>
      </c>
      <c r="R14" s="150" t="n">
        <v>411.275</v>
      </c>
      <c r="S14" s="151" t="n">
        <v>5524226.08</v>
      </c>
      <c r="T14" s="151" t="n">
        <v>255.347</v>
      </c>
      <c r="U14" s="151" t="n">
        <v>1239039.7</v>
      </c>
      <c r="V14" s="151" t="n">
        <v>666.751</v>
      </c>
      <c r="W14" s="151" t="n">
        <v>6825694.767</v>
      </c>
      <c r="X14" s="151" t="n">
        <v>1.448</v>
      </c>
      <c r="Y14" s="151" t="n">
        <v>24948.384</v>
      </c>
      <c r="Z14" s="151" t="n">
        <v>668.199</v>
      </c>
      <c r="AA14" s="151" t="n">
        <v>6850643.151</v>
      </c>
    </row>
    <row r="15" s="111" customFormat="true" ht="18.6" hidden="false" customHeight="true" outlineLevel="0" collapsed="false">
      <c r="A15" s="179"/>
      <c r="B15" s="179"/>
      <c r="C15" s="179"/>
      <c r="D15" s="180"/>
      <c r="E15" s="179"/>
      <c r="F15" s="179"/>
      <c r="G15" s="179"/>
      <c r="H15" s="179"/>
      <c r="I15" s="179"/>
      <c r="J15" s="179"/>
      <c r="K15" s="179"/>
      <c r="L15" s="179"/>
      <c r="M15" s="179"/>
      <c r="N15" s="147"/>
      <c r="O15" s="118" t="s">
        <v>37</v>
      </c>
      <c r="P15" s="177"/>
      <c r="Q15" s="158" t="s">
        <v>29</v>
      </c>
      <c r="R15" s="159" t="n">
        <v>410.8</v>
      </c>
      <c r="S15" s="160" t="n">
        <v>5520205.96</v>
      </c>
      <c r="T15" s="160" t="n">
        <v>255.023</v>
      </c>
      <c r="U15" s="160" t="n">
        <v>1237383.06</v>
      </c>
      <c r="V15" s="160" t="n">
        <v>665.952</v>
      </c>
      <c r="W15" s="160" t="n">
        <v>6820018.007</v>
      </c>
      <c r="X15" s="160" t="n">
        <v>1.433</v>
      </c>
      <c r="Y15" s="160" t="n">
        <v>24795.052</v>
      </c>
      <c r="Z15" s="161" t="n">
        <v>667.385</v>
      </c>
      <c r="AA15" s="161" t="n">
        <v>6844813.059</v>
      </c>
    </row>
    <row r="16" s="111" customFormat="true" ht="18.6" hidden="false" customHeight="true" outlineLevel="0" collapsed="false">
      <c r="A16" s="181"/>
      <c r="B16" s="109" t="s">
        <v>65</v>
      </c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63"/>
      <c r="O16" s="164" t="s">
        <v>38</v>
      </c>
      <c r="P16" s="178"/>
      <c r="Q16" s="166" t="s">
        <v>30</v>
      </c>
      <c r="R16" s="167" t="n">
        <v>0.475</v>
      </c>
      <c r="S16" s="168" t="n">
        <v>4020.12</v>
      </c>
      <c r="T16" s="168" t="n">
        <v>0.324</v>
      </c>
      <c r="U16" s="168" t="n">
        <v>1656.64</v>
      </c>
      <c r="V16" s="168" t="n">
        <v>0.799</v>
      </c>
      <c r="W16" s="168" t="n">
        <v>5676.76</v>
      </c>
      <c r="X16" s="168" t="n">
        <v>0.015</v>
      </c>
      <c r="Y16" s="168" t="n">
        <v>153.332</v>
      </c>
      <c r="Z16" s="169" t="n">
        <v>0.814</v>
      </c>
      <c r="AA16" s="169" t="n">
        <v>5830.092</v>
      </c>
    </row>
    <row r="17" s="111" customFormat="true" ht="18.6" hidden="false" customHeight="true" outlineLevel="0" collapsed="false">
      <c r="A17" s="108"/>
      <c r="B17" s="109"/>
      <c r="C17" s="107"/>
      <c r="D17" s="107"/>
      <c r="E17" s="107"/>
      <c r="F17" s="107"/>
      <c r="G17" s="107"/>
      <c r="H17" s="107"/>
      <c r="J17" s="110"/>
      <c r="K17" s="110"/>
      <c r="L17" s="107"/>
      <c r="M17" s="107"/>
      <c r="N17" s="163"/>
      <c r="O17" s="118" t="s">
        <v>66</v>
      </c>
      <c r="P17" s="153"/>
      <c r="Q17" s="184"/>
      <c r="R17" s="185"/>
      <c r="S17" s="186"/>
      <c r="T17" s="186"/>
      <c r="U17" s="186"/>
      <c r="V17" s="186"/>
      <c r="W17" s="186"/>
      <c r="X17" s="186"/>
      <c r="Y17" s="186"/>
      <c r="Z17" s="187"/>
      <c r="AA17" s="187"/>
    </row>
    <row r="18" s="111" customFormat="true" ht="18.6" hidden="false" customHeight="true" outlineLevel="0" collapsed="false">
      <c r="A18" s="113"/>
      <c r="B18" s="109"/>
      <c r="C18" s="107"/>
      <c r="D18" s="107"/>
      <c r="E18" s="107"/>
      <c r="F18" s="107"/>
      <c r="G18" s="107"/>
      <c r="H18" s="107"/>
      <c r="I18" s="114" t="s">
        <v>67</v>
      </c>
      <c r="J18" s="115"/>
      <c r="K18" s="115"/>
      <c r="L18" s="107"/>
      <c r="M18" s="107"/>
      <c r="N18" s="147"/>
      <c r="O18" s="133" t="s">
        <v>68</v>
      </c>
      <c r="P18" s="174" t="n">
        <v>21</v>
      </c>
      <c r="Q18" s="188" t="s">
        <v>27</v>
      </c>
      <c r="R18" s="189" t="n">
        <v>1351.169</v>
      </c>
      <c r="S18" s="176" t="n">
        <v>18064524.124</v>
      </c>
      <c r="T18" s="176" t="n">
        <v>761.189</v>
      </c>
      <c r="U18" s="176" t="n">
        <v>3905763.266</v>
      </c>
      <c r="V18" s="176" t="n">
        <v>2112.807</v>
      </c>
      <c r="W18" s="176" t="n">
        <v>22150999.742</v>
      </c>
      <c r="X18" s="176" t="n">
        <v>3.332</v>
      </c>
      <c r="Y18" s="176" t="n">
        <v>53064.047</v>
      </c>
      <c r="Z18" s="151" t="n">
        <v>2116.139</v>
      </c>
      <c r="AA18" s="151" t="n">
        <v>22204063.789</v>
      </c>
    </row>
    <row r="19" s="111" customFormat="true" ht="18.6" hidden="false" customHeight="true" outlineLevel="0" collapsed="false">
      <c r="A19" s="118" t="s">
        <v>35</v>
      </c>
      <c r="B19" s="119"/>
      <c r="C19" s="120"/>
      <c r="D19" s="121" t="s">
        <v>51</v>
      </c>
      <c r="E19" s="121"/>
      <c r="F19" s="121"/>
      <c r="G19" s="121"/>
      <c r="H19" s="121"/>
      <c r="I19" s="121"/>
      <c r="J19" s="122" t="s">
        <v>52</v>
      </c>
      <c r="K19" s="122"/>
      <c r="L19" s="123" t="s">
        <v>53</v>
      </c>
      <c r="M19" s="123"/>
      <c r="N19" s="147"/>
      <c r="O19" s="190"/>
      <c r="Q19" s="191"/>
    </row>
    <row r="20" s="111" customFormat="true" ht="18.6" hidden="false" customHeight="true" outlineLevel="0" collapsed="false">
      <c r="A20" s="118"/>
      <c r="B20" s="127" t="s">
        <v>16</v>
      </c>
      <c r="C20" s="127"/>
      <c r="D20" s="128" t="s">
        <v>55</v>
      </c>
      <c r="E20" s="128"/>
      <c r="F20" s="128" t="s">
        <v>56</v>
      </c>
      <c r="G20" s="128"/>
      <c r="H20" s="128" t="s">
        <v>57</v>
      </c>
      <c r="I20" s="128"/>
      <c r="J20" s="129"/>
      <c r="K20" s="129"/>
      <c r="L20" s="130"/>
      <c r="M20" s="131"/>
      <c r="N20" s="147"/>
      <c r="O20" s="181"/>
    </row>
    <row r="21" s="111" customFormat="true" ht="18.6" hidden="false" customHeight="true" outlineLevel="0" collapsed="false">
      <c r="A21" s="133" t="s">
        <v>58</v>
      </c>
      <c r="B21" s="129"/>
      <c r="C21" s="131"/>
      <c r="D21" s="126" t="s">
        <v>21</v>
      </c>
      <c r="E21" s="126" t="s">
        <v>23</v>
      </c>
      <c r="F21" s="126" t="s">
        <v>21</v>
      </c>
      <c r="G21" s="126" t="s">
        <v>23</v>
      </c>
      <c r="H21" s="126" t="s">
        <v>21</v>
      </c>
      <c r="I21" s="126" t="s">
        <v>23</v>
      </c>
      <c r="J21" s="126" t="s">
        <v>21</v>
      </c>
      <c r="K21" s="126" t="s">
        <v>23</v>
      </c>
      <c r="L21" s="126" t="s">
        <v>21</v>
      </c>
      <c r="M21" s="126" t="s">
        <v>23</v>
      </c>
      <c r="N21" s="147"/>
      <c r="O21" s="181"/>
    </row>
    <row r="22" s="111" customFormat="true" ht="18.6" hidden="false" customHeight="true" outlineLevel="0" collapsed="false">
      <c r="A22" s="135" t="s">
        <v>59</v>
      </c>
      <c r="B22" s="136"/>
      <c r="C22" s="137"/>
      <c r="D22" s="138" t="s">
        <v>24</v>
      </c>
      <c r="E22" s="138" t="s">
        <v>26</v>
      </c>
      <c r="F22" s="138" t="s">
        <v>24</v>
      </c>
      <c r="G22" s="138" t="s">
        <v>26</v>
      </c>
      <c r="H22" s="138" t="s">
        <v>24</v>
      </c>
      <c r="I22" s="138" t="s">
        <v>26</v>
      </c>
      <c r="J22" s="138" t="s">
        <v>24</v>
      </c>
      <c r="K22" s="138" t="s">
        <v>26</v>
      </c>
      <c r="L22" s="138" t="s">
        <v>24</v>
      </c>
      <c r="M22" s="138" t="s">
        <v>26</v>
      </c>
      <c r="N22" s="147"/>
      <c r="O22" s="181"/>
    </row>
    <row r="23" s="111" customFormat="true" ht="18.6" hidden="false" customHeight="true" outlineLevel="0" collapsed="false">
      <c r="A23" s="135"/>
      <c r="B23" s="142" t="n">
        <v>21</v>
      </c>
      <c r="C23" s="143" t="s">
        <v>29</v>
      </c>
      <c r="D23" s="145" t="n">
        <v>7765.066</v>
      </c>
      <c r="E23" s="145" t="n">
        <v>182086119.247</v>
      </c>
      <c r="F23" s="145" t="n">
        <v>4253.642</v>
      </c>
      <c r="G23" s="145" t="n">
        <v>51677297.927</v>
      </c>
      <c r="H23" s="145" t="n">
        <v>12025.418</v>
      </c>
      <c r="I23" s="145" t="n">
        <v>238249519.935</v>
      </c>
      <c r="J23" s="145" t="n">
        <v>388.612</v>
      </c>
      <c r="K23" s="145" t="n">
        <v>5823244.109</v>
      </c>
      <c r="L23" s="146" t="n">
        <v>12414.03</v>
      </c>
      <c r="M23" s="146" t="n">
        <v>244072764.044</v>
      </c>
      <c r="N23" s="110"/>
      <c r="O23" s="108"/>
      <c r="P23" s="192"/>
      <c r="Q23" s="193" t="s">
        <v>69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  <row r="24" s="111" customFormat="true" ht="18.6" hidden="false" customHeight="true" outlineLevel="0" collapsed="false">
      <c r="A24" s="152" t="s">
        <v>61</v>
      </c>
      <c r="B24" s="194"/>
      <c r="C24" s="172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10"/>
      <c r="O24" s="108"/>
      <c r="P24" s="192"/>
      <c r="Q24" s="193" t="s">
        <v>7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s="111" customFormat="true" ht="18.6" hidden="false" customHeight="true" outlineLevel="0" collapsed="false">
      <c r="A25" s="152"/>
      <c r="B25" s="142" t="n">
        <v>21</v>
      </c>
      <c r="C25" s="143" t="s">
        <v>29</v>
      </c>
      <c r="D25" s="145" t="n">
        <v>5184.707</v>
      </c>
      <c r="E25" s="145" t="n">
        <v>123088087.083</v>
      </c>
      <c r="F25" s="145" t="n">
        <v>2803.678</v>
      </c>
      <c r="G25" s="145" t="n">
        <v>34789838.669</v>
      </c>
      <c r="H25" s="145" t="n">
        <v>7992.492</v>
      </c>
      <c r="I25" s="145" t="n">
        <v>160807680.624</v>
      </c>
      <c r="J25" s="145" t="n">
        <v>284.48</v>
      </c>
      <c r="K25" s="145" t="n">
        <v>4369683.884</v>
      </c>
      <c r="L25" s="146" t="n">
        <v>8276.972</v>
      </c>
      <c r="M25" s="146" t="n">
        <v>165177364.508</v>
      </c>
      <c r="N25" s="195"/>
      <c r="Q25" s="196" t="s">
        <v>71</v>
      </c>
    </row>
    <row r="26" s="111" customFormat="true" ht="18.6" hidden="false" customHeight="true" outlineLevel="0" collapsed="false">
      <c r="A26" s="152" t="s">
        <v>63</v>
      </c>
      <c r="B26" s="171"/>
      <c r="C26" s="172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Q26" s="196" t="s">
        <v>72</v>
      </c>
    </row>
    <row r="27" s="111" customFormat="true" ht="18.6" hidden="false" customHeight="true" outlineLevel="0" collapsed="false">
      <c r="A27" s="152"/>
      <c r="B27" s="142" t="n">
        <v>21</v>
      </c>
      <c r="C27" s="143" t="s">
        <v>29</v>
      </c>
      <c r="D27" s="145" t="n">
        <v>2580.359</v>
      </c>
      <c r="E27" s="145" t="n">
        <v>58998032.164</v>
      </c>
      <c r="F27" s="145" t="n">
        <v>1449.964</v>
      </c>
      <c r="G27" s="145" t="n">
        <v>16887459.258</v>
      </c>
      <c r="H27" s="145" t="n">
        <v>4032.926</v>
      </c>
      <c r="I27" s="145" t="n">
        <v>77441839.311</v>
      </c>
      <c r="J27" s="145" t="n">
        <v>104.132</v>
      </c>
      <c r="K27" s="145" t="n">
        <v>1453560.225</v>
      </c>
      <c r="L27" s="146" t="n">
        <v>4137.058</v>
      </c>
      <c r="M27" s="146" t="n">
        <v>78895399.536</v>
      </c>
      <c r="N27" s="197"/>
      <c r="Q27" s="198" t="s">
        <v>73</v>
      </c>
    </row>
    <row r="28" s="200" customFormat="true" ht="18.6" hidden="false" customHeight="true" outlineLevel="0" collapsed="false">
      <c r="A28" s="170" t="s">
        <v>64</v>
      </c>
      <c r="B28" s="171"/>
      <c r="C28" s="172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41"/>
      <c r="O28" s="111"/>
      <c r="P28" s="111"/>
      <c r="Q28" s="153" t="s">
        <v>74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s="200" customFormat="true" ht="18.6" hidden="false" customHeight="true" outlineLevel="0" collapsed="false">
      <c r="A29" s="170"/>
      <c r="B29" s="174" t="n">
        <v>21</v>
      </c>
      <c r="C29" s="149" t="s">
        <v>29</v>
      </c>
      <c r="D29" s="176" t="n">
        <v>704.099</v>
      </c>
      <c r="E29" s="176" t="n">
        <v>18071572.868</v>
      </c>
      <c r="F29" s="176" t="n">
        <v>345.208</v>
      </c>
      <c r="G29" s="176" t="n">
        <v>4514674.925</v>
      </c>
      <c r="H29" s="176" t="n">
        <v>1049.713</v>
      </c>
      <c r="I29" s="176" t="n">
        <v>22978920.721</v>
      </c>
      <c r="J29" s="176" t="n">
        <v>33.311</v>
      </c>
      <c r="K29" s="176" t="n">
        <v>420560.376</v>
      </c>
      <c r="L29" s="151" t="n">
        <v>1083.024</v>
      </c>
      <c r="M29" s="151" t="n">
        <v>23399481.097</v>
      </c>
      <c r="N29" s="147"/>
      <c r="O29" s="111"/>
      <c r="P29" s="111"/>
      <c r="Q29" s="198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s="200" customFormat="true" ht="18.6" hidden="false" customHeight="true" outlineLevel="0" collapsed="false">
      <c r="N30" s="147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s="200" customFormat="true" ht="18.6" hidden="false" customHeight="true" outlineLevel="0" collapsed="false">
      <c r="A31" s="181"/>
      <c r="B31" s="109" t="s">
        <v>75</v>
      </c>
      <c r="C31" s="107"/>
      <c r="D31" s="107"/>
      <c r="E31" s="107"/>
      <c r="F31" s="107"/>
      <c r="G31" s="107"/>
      <c r="H31" s="107"/>
      <c r="I31" s="147"/>
      <c r="J31" s="147"/>
      <c r="K31" s="147"/>
      <c r="L31" s="147"/>
      <c r="M31" s="147"/>
      <c r="N31" s="16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s="200" customFormat="true" ht="18.6" hidden="false" customHeight="true" outlineLevel="0" collapsed="false">
      <c r="A32" s="108"/>
      <c r="B32" s="111"/>
      <c r="C32" s="107"/>
      <c r="D32" s="107"/>
      <c r="E32" s="111"/>
      <c r="F32" s="107"/>
      <c r="G32" s="111"/>
      <c r="J32" s="110"/>
      <c r="K32" s="110"/>
      <c r="L32" s="107"/>
      <c r="M32" s="107"/>
      <c r="N32" s="147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s="200" customFormat="true" ht="18.6" hidden="false" customHeight="true" outlineLevel="0" collapsed="false">
      <c r="A33" s="113"/>
      <c r="B33" s="109"/>
      <c r="C33" s="107"/>
      <c r="D33" s="107"/>
      <c r="E33" s="107"/>
      <c r="F33" s="107"/>
      <c r="G33" s="107"/>
      <c r="H33" s="107"/>
      <c r="I33" s="117" t="s">
        <v>76</v>
      </c>
      <c r="J33" s="115"/>
      <c r="K33" s="115"/>
      <c r="L33" s="107"/>
      <c r="M33" s="107"/>
      <c r="N33" s="147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s="200" customFormat="true" ht="18.6" hidden="false" customHeight="true" outlineLevel="0" collapsed="false">
      <c r="A34" s="118" t="s">
        <v>35</v>
      </c>
      <c r="B34" s="119"/>
      <c r="C34" s="120"/>
      <c r="D34" s="121" t="s">
        <v>51</v>
      </c>
      <c r="E34" s="121"/>
      <c r="F34" s="121"/>
      <c r="G34" s="121"/>
      <c r="H34" s="121"/>
      <c r="I34" s="121"/>
      <c r="J34" s="122" t="s">
        <v>52</v>
      </c>
      <c r="K34" s="122"/>
      <c r="L34" s="123" t="s">
        <v>53</v>
      </c>
      <c r="M34" s="123"/>
      <c r="N34" s="16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s="200" customFormat="true" ht="18.6" hidden="false" customHeight="true" outlineLevel="0" collapsed="false">
      <c r="A35" s="118"/>
      <c r="B35" s="127" t="s">
        <v>16</v>
      </c>
      <c r="C35" s="127"/>
      <c r="D35" s="128" t="s">
        <v>55</v>
      </c>
      <c r="E35" s="128"/>
      <c r="F35" s="128" t="s">
        <v>56</v>
      </c>
      <c r="G35" s="128"/>
      <c r="H35" s="128" t="s">
        <v>57</v>
      </c>
      <c r="I35" s="128"/>
      <c r="J35" s="129"/>
      <c r="K35" s="129"/>
      <c r="L35" s="130"/>
      <c r="M35" s="131"/>
      <c r="N35" s="147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s="200" customFormat="true" ht="18.6" hidden="false" customHeight="true" outlineLevel="0" collapsed="false">
      <c r="A36" s="133" t="s">
        <v>58</v>
      </c>
      <c r="B36" s="129"/>
      <c r="C36" s="131"/>
      <c r="D36" s="126" t="s">
        <v>21</v>
      </c>
      <c r="E36" s="126" t="s">
        <v>23</v>
      </c>
      <c r="F36" s="126" t="s">
        <v>21</v>
      </c>
      <c r="G36" s="126" t="s">
        <v>23</v>
      </c>
      <c r="H36" s="126" t="s">
        <v>21</v>
      </c>
      <c r="I36" s="126" t="s">
        <v>23</v>
      </c>
      <c r="J36" s="126" t="s">
        <v>21</v>
      </c>
      <c r="K36" s="126" t="s">
        <v>23</v>
      </c>
      <c r="L36" s="126" t="s">
        <v>21</v>
      </c>
      <c r="M36" s="126" t="s">
        <v>23</v>
      </c>
      <c r="N36" s="147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s="200" customFormat="true" ht="18.6" hidden="false" customHeight="true" outlineLevel="0" collapsed="false">
      <c r="A37" s="135" t="s">
        <v>59</v>
      </c>
      <c r="B37" s="136"/>
      <c r="C37" s="137"/>
      <c r="D37" s="138" t="s">
        <v>24</v>
      </c>
      <c r="E37" s="138" t="s">
        <v>26</v>
      </c>
      <c r="F37" s="138" t="s">
        <v>24</v>
      </c>
      <c r="G37" s="138" t="s">
        <v>26</v>
      </c>
      <c r="H37" s="138" t="s">
        <v>24</v>
      </c>
      <c r="I37" s="138" t="s">
        <v>26</v>
      </c>
      <c r="J37" s="138" t="s">
        <v>24</v>
      </c>
      <c r="K37" s="138" t="s">
        <v>26</v>
      </c>
      <c r="L37" s="138" t="s">
        <v>24</v>
      </c>
      <c r="M37" s="138" t="s">
        <v>26</v>
      </c>
      <c r="N37" s="163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s="200" customFormat="true" ht="18.6" hidden="false" customHeight="true" outlineLevel="0" collapsed="false">
      <c r="A38" s="135"/>
      <c r="B38" s="142" t="n">
        <v>21</v>
      </c>
      <c r="C38" s="143" t="s">
        <v>29</v>
      </c>
      <c r="D38" s="145" t="n">
        <v>1238.842</v>
      </c>
      <c r="E38" s="145" t="n">
        <v>27700005.56</v>
      </c>
      <c r="F38" s="145" t="n">
        <v>626.508</v>
      </c>
      <c r="G38" s="145" t="n">
        <v>7544296.921</v>
      </c>
      <c r="H38" s="145" t="n">
        <v>1866.27</v>
      </c>
      <c r="I38" s="145" t="n">
        <v>35767627.293</v>
      </c>
      <c r="J38" s="145" t="n">
        <v>57.256</v>
      </c>
      <c r="K38" s="145" t="n">
        <v>720888.883</v>
      </c>
      <c r="L38" s="146" t="n">
        <v>1923.526</v>
      </c>
      <c r="M38" s="146" t="n">
        <v>36488516.176</v>
      </c>
      <c r="N38" s="163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s="200" customFormat="true" ht="18.6" hidden="false" customHeight="true" outlineLevel="0" collapsed="false">
      <c r="A39" s="152" t="s">
        <v>61</v>
      </c>
      <c r="B39" s="194"/>
      <c r="C39" s="172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47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s="200" customFormat="true" ht="18.6" hidden="false" customHeight="true" outlineLevel="0" collapsed="false">
      <c r="A40" s="152"/>
      <c r="B40" s="142" t="n">
        <v>21</v>
      </c>
      <c r="C40" s="143" t="s">
        <v>29</v>
      </c>
      <c r="D40" s="160" t="n">
        <v>846.139</v>
      </c>
      <c r="E40" s="160" t="n">
        <v>19368073.3</v>
      </c>
      <c r="F40" s="160" t="n">
        <v>420.358</v>
      </c>
      <c r="G40" s="160" t="n">
        <v>5206330.796</v>
      </c>
      <c r="H40" s="160" t="n">
        <v>1267.075</v>
      </c>
      <c r="I40" s="160" t="n">
        <v>24933289.536</v>
      </c>
      <c r="J40" s="160" t="n">
        <v>42.477</v>
      </c>
      <c r="K40" s="160" t="n">
        <v>542463.758</v>
      </c>
      <c r="L40" s="161" t="n">
        <v>1309.552</v>
      </c>
      <c r="M40" s="161" t="n">
        <v>25475753.294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200" customFormat="true" ht="18.6" hidden="false" customHeight="true" outlineLevel="0" collapsed="false">
      <c r="A41" s="152" t="s">
        <v>63</v>
      </c>
      <c r="B41" s="171"/>
      <c r="C41" s="172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s="200" customFormat="true" ht="18.6" hidden="false" customHeight="true" outlineLevel="0" collapsed="false">
      <c r="A42" s="152"/>
      <c r="B42" s="142" t="n">
        <v>21</v>
      </c>
      <c r="C42" s="143" t="s">
        <v>29</v>
      </c>
      <c r="D42" s="160" t="n">
        <v>392.703</v>
      </c>
      <c r="E42" s="160" t="n">
        <v>8331932.26</v>
      </c>
      <c r="F42" s="160" t="n">
        <v>206.15</v>
      </c>
      <c r="G42" s="160" t="n">
        <v>2337966.125</v>
      </c>
      <c r="H42" s="160" t="n">
        <v>599.195</v>
      </c>
      <c r="I42" s="160" t="n">
        <v>10834337.757</v>
      </c>
      <c r="J42" s="160" t="n">
        <v>14.779</v>
      </c>
      <c r="K42" s="160" t="n">
        <v>178425.125</v>
      </c>
      <c r="L42" s="161" t="n">
        <v>613.974</v>
      </c>
      <c r="M42" s="161" t="n">
        <v>11012762.882</v>
      </c>
    </row>
    <row r="43" s="200" customFormat="true" ht="18.6" hidden="false" customHeight="true" outlineLevel="0" collapsed="false">
      <c r="A43" s="170" t="s">
        <v>64</v>
      </c>
      <c r="B43" s="171"/>
      <c r="C43" s="172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s="200" customFormat="true" ht="18.6" hidden="false" customHeight="true" outlineLevel="0" collapsed="false">
      <c r="A44" s="170"/>
      <c r="B44" s="174" t="n">
        <v>21</v>
      </c>
      <c r="C44" s="149" t="s">
        <v>29</v>
      </c>
      <c r="D44" s="176" t="n">
        <v>244.371</v>
      </c>
      <c r="E44" s="176" t="n">
        <v>6010490.927</v>
      </c>
      <c r="F44" s="176" t="n">
        <v>117.005</v>
      </c>
      <c r="G44" s="176" t="n">
        <v>1498186.7</v>
      </c>
      <c r="H44" s="176" t="n">
        <v>361.465</v>
      </c>
      <c r="I44" s="176" t="n">
        <v>7609338.298</v>
      </c>
      <c r="J44" s="176" t="n">
        <v>11.885</v>
      </c>
      <c r="K44" s="176" t="n">
        <v>131414.135</v>
      </c>
      <c r="L44" s="151" t="n">
        <v>373.35</v>
      </c>
      <c r="M44" s="151" t="n">
        <v>7740752.433</v>
      </c>
    </row>
    <row r="45" s="200" customFormat="true" ht="18.75" hidden="false" customHeight="true" outlineLevel="0" collapsed="false"/>
    <row r="46" s="200" customFormat="true" ht="18.75" hidden="false" customHeight="true" outlineLevel="0" collapsed="false"/>
    <row r="47" s="200" customFormat="true" ht="18.75" hidden="false" customHeight="true" outlineLevel="0" collapsed="false"/>
    <row r="48" s="200" customFormat="true" ht="18.75" hidden="false" customHeight="true" outlineLevel="0" collapsed="false"/>
    <row r="49" s="200" customFormat="true" ht="18.75" hidden="false" customHeight="true" outlineLevel="0" collapsed="false"/>
    <row r="50" s="200" customFormat="true" ht="18.75" hidden="false" customHeight="true" outlineLevel="0" collapsed="false"/>
    <row r="51" s="200" customFormat="true" ht="18.75" hidden="false" customHeight="true" outlineLevel="0" collapsed="false"/>
    <row r="52" s="200" customFormat="true" ht="18.75" hidden="false" customHeight="true" outlineLevel="0" collapsed="false"/>
    <row r="53" s="200" customFormat="true" ht="18.75" hidden="false" customHeight="true" outlineLevel="0" collapsed="false"/>
    <row r="54" s="200" customFormat="true" ht="18.75" hidden="false" customHeight="true" outlineLevel="0" collapsed="false"/>
    <row r="55" s="200" customFormat="true" ht="18.75" hidden="false" customHeight="true" outlineLevel="0" collapsed="false"/>
    <row r="56" s="200" customFormat="true" ht="18.75" hidden="false" customHeight="true" outlineLevel="0" collapsed="false"/>
    <row r="57" s="200" customFormat="true" ht="18.75" hidden="false" customHeight="true" outlineLevel="0" collapsed="false"/>
    <row r="58" s="200" customFormat="true" ht="18.75" hidden="false" customHeight="true" outlineLevel="0" collapsed="false"/>
    <row r="59" s="200" customFormat="true" ht="18.75" hidden="false" customHeight="true" outlineLevel="0" collapsed="false"/>
    <row r="60" s="200" customFormat="true" ht="18.75" hidden="false" customHeight="true" outlineLevel="0" collapsed="false"/>
    <row r="61" s="200" customFormat="true" ht="18.75" hidden="false" customHeight="true" outlineLevel="0" collapsed="false"/>
    <row r="62" s="200" customFormat="true" ht="18.75" hidden="false" customHeight="true" outlineLevel="0" collapsed="false"/>
    <row r="63" s="200" customFormat="true" ht="18.75" hidden="false" customHeight="true" outlineLevel="0" collapsed="false"/>
    <row r="64" s="200" customFormat="true" ht="18.75" hidden="false" customHeight="true" outlineLevel="0" collapsed="false"/>
    <row r="65" s="200" customFormat="true" ht="18.75" hidden="false" customHeight="true" outlineLevel="0" collapsed="false"/>
    <row r="66" s="200" customFormat="true" ht="18.75" hidden="false" customHeight="true" outlineLevel="0" collapsed="false"/>
    <row r="67" s="200" customFormat="true" ht="18.75" hidden="false" customHeight="true" outlineLevel="0" collapsed="false"/>
    <row r="68" s="200" customFormat="true" ht="18.75" hidden="false" customHeight="true" outlineLevel="0" collapsed="false"/>
    <row r="69" s="200" customFormat="true" ht="18.75" hidden="false" customHeight="true" outlineLevel="0" collapsed="false"/>
    <row r="70" s="200" customFormat="true" ht="18.75" hidden="false" customHeight="true" outlineLevel="0" collapsed="false"/>
    <row r="71" s="200" customFormat="true" ht="18.75" hidden="false" customHeight="true" outlineLevel="0" collapsed="false"/>
    <row r="72" s="200" customFormat="true" ht="18.75" hidden="false" customHeight="true" outlineLevel="0" collapsed="false"/>
    <row r="73" customFormat="false" ht="18.7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</row>
    <row r="74" customFormat="false" ht="18.75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7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8</v>
      </c>
      <c r="C3" s="0"/>
    </row>
    <row r="4" customFormat="false" ht="21.9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0</v>
      </c>
    </row>
    <row r="12" customFormat="false" ht="24" hidden="false" customHeight="true" outlineLevel="0" collapsed="false">
      <c r="B12" s="2"/>
      <c r="D12" s="202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2</v>
      </c>
      <c r="C3" s="204"/>
      <c r="D3" s="5"/>
    </row>
    <row r="4" customFormat="false" ht="20.45" hidden="false" customHeight="true" outlineLevel="0" collapsed="false">
      <c r="C4" s="8" t="s">
        <v>83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4</v>
      </c>
    </row>
    <row r="12" customFormat="false" ht="24" hidden="false" customHeight="true" outlineLevel="0" collapsed="false">
      <c r="B12" s="2"/>
      <c r="D12" s="202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1"/>
      <c r="D13" s="201"/>
      <c r="E13" s="201"/>
      <c r="F13" s="201"/>
      <c r="G13" s="201"/>
      <c r="H13" s="201"/>
      <c r="I13" s="201"/>
      <c r="J13" s="201"/>
      <c r="K13" s="205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3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3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6</v>
      </c>
      <c r="C3" s="204"/>
      <c r="D3" s="5"/>
    </row>
    <row r="4" customFormat="false" ht="21.95" hidden="false" customHeight="true" outlineLevel="0" collapsed="false">
      <c r="C4" s="206" t="s">
        <v>87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88</v>
      </c>
    </row>
    <row r="12" customFormat="false" ht="24" hidden="false" customHeight="true" outlineLevel="0" collapsed="false">
      <c r="B12" s="2"/>
      <c r="D12" s="202" t="s">
        <v>89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2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90</v>
      </c>
      <c r="C3" s="204"/>
      <c r="D3" s="5"/>
    </row>
    <row r="4" customFormat="false" ht="21.95" hidden="false" customHeight="true" outlineLevel="0" collapsed="false">
      <c r="C4" s="206" t="s">
        <v>91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92</v>
      </c>
    </row>
    <row r="12" customFormat="false" ht="24" hidden="false" customHeight="true" outlineLevel="0" collapsed="false">
      <c r="D12" s="202" t="s">
        <v>93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25"/>
    <col collapsed="false" customWidth="true" hidden="false" outlineLevel="0" max="8" min="8" style="12" width="6.87"/>
    <col collapsed="false" customWidth="true" hidden="false" outlineLevel="0" max="9" min="9" style="12" width="4.25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08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09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0"/>
      <c r="AA2" s="16"/>
      <c r="AB2" s="16"/>
      <c r="AC2" s="16"/>
      <c r="AD2" s="211" t="s">
        <v>95</v>
      </c>
      <c r="AE2" s="211"/>
      <c r="AF2" s="211"/>
      <c r="AG2" s="211"/>
      <c r="AH2" s="211"/>
      <c r="AI2" s="211"/>
    </row>
    <row r="3" s="19" customFormat="true" ht="24" hidden="false" customHeight="true" outlineLevel="0" collapsed="false">
      <c r="A3" s="212" t="s">
        <v>35</v>
      </c>
      <c r="B3" s="212"/>
      <c r="C3" s="21" t="s">
        <v>96</v>
      </c>
      <c r="D3" s="213" t="s">
        <v>97</v>
      </c>
      <c r="E3" s="213"/>
      <c r="F3" s="213"/>
      <c r="G3" s="213"/>
      <c r="H3" s="213"/>
      <c r="I3" s="213"/>
      <c r="J3" s="213"/>
      <c r="K3" s="213"/>
      <c r="L3" s="214" t="s">
        <v>98</v>
      </c>
      <c r="M3" s="214"/>
      <c r="N3" s="214"/>
      <c r="O3" s="214"/>
      <c r="P3" s="214"/>
      <c r="Q3" s="214"/>
      <c r="R3" s="214"/>
      <c r="S3" s="215"/>
      <c r="T3" s="216" t="s">
        <v>99</v>
      </c>
      <c r="U3" s="216"/>
      <c r="V3" s="216"/>
      <c r="W3" s="216"/>
      <c r="X3" s="216"/>
      <c r="Y3" s="216"/>
      <c r="Z3" s="216"/>
      <c r="AA3" s="216"/>
      <c r="AB3" s="217" t="s">
        <v>100</v>
      </c>
      <c r="AC3" s="217"/>
      <c r="AD3" s="217"/>
      <c r="AE3" s="217"/>
      <c r="AF3" s="217"/>
      <c r="AG3" s="217"/>
      <c r="AH3" s="217"/>
      <c r="AI3" s="217"/>
      <c r="AJ3" s="218"/>
    </row>
    <row r="4" s="19" customFormat="true" ht="3" hidden="false" customHeight="true" outlineLevel="0" collapsed="false">
      <c r="A4" s="22"/>
      <c r="B4" s="18"/>
      <c r="C4" s="18"/>
      <c r="D4" s="219"/>
      <c r="E4" s="220"/>
      <c r="F4" s="219"/>
      <c r="G4" s="221"/>
      <c r="H4" s="222"/>
      <c r="I4" s="223"/>
      <c r="J4" s="222"/>
      <c r="K4" s="223"/>
      <c r="L4" s="219"/>
      <c r="M4" s="220"/>
      <c r="N4" s="219"/>
      <c r="O4" s="221"/>
      <c r="P4" s="222"/>
      <c r="Q4" s="223"/>
      <c r="R4" s="222"/>
      <c r="S4" s="223"/>
      <c r="T4" s="224"/>
      <c r="U4" s="220"/>
      <c r="V4" s="219"/>
      <c r="W4" s="221"/>
      <c r="X4" s="222"/>
      <c r="Y4" s="223"/>
      <c r="Z4" s="225"/>
      <c r="AA4" s="223"/>
      <c r="AB4" s="219"/>
      <c r="AC4" s="220"/>
      <c r="AD4" s="219"/>
      <c r="AE4" s="221"/>
      <c r="AF4" s="222"/>
      <c r="AG4" s="223"/>
      <c r="AH4" s="222"/>
      <c r="AI4" s="223"/>
      <c r="AJ4" s="218"/>
    </row>
    <row r="5" s="19" customFormat="true" ht="13.5" hidden="false" customHeight="true" outlineLevel="0" collapsed="false">
      <c r="A5" s="22"/>
      <c r="B5" s="18"/>
      <c r="C5" s="226"/>
      <c r="D5" s="227" t="s">
        <v>101</v>
      </c>
      <c r="E5" s="227"/>
      <c r="F5" s="227" t="s">
        <v>102</v>
      </c>
      <c r="G5" s="227"/>
      <c r="H5" s="227" t="s">
        <v>103</v>
      </c>
      <c r="I5" s="227"/>
      <c r="J5" s="227" t="s">
        <v>27</v>
      </c>
      <c r="K5" s="227"/>
      <c r="L5" s="227" t="s">
        <v>101</v>
      </c>
      <c r="M5" s="227"/>
      <c r="N5" s="227" t="s">
        <v>102</v>
      </c>
      <c r="O5" s="227"/>
      <c r="P5" s="227" t="s">
        <v>103</v>
      </c>
      <c r="Q5" s="227"/>
      <c r="R5" s="228" t="s">
        <v>27</v>
      </c>
      <c r="S5" s="226"/>
      <c r="T5" s="229" t="s">
        <v>101</v>
      </c>
      <c r="U5" s="229"/>
      <c r="V5" s="227" t="s">
        <v>102</v>
      </c>
      <c r="W5" s="227"/>
      <c r="X5" s="227" t="s">
        <v>103</v>
      </c>
      <c r="Y5" s="227"/>
      <c r="Z5" s="230" t="s">
        <v>27</v>
      </c>
      <c r="AA5" s="230"/>
      <c r="AB5" s="227" t="s">
        <v>101</v>
      </c>
      <c r="AC5" s="227"/>
      <c r="AD5" s="227" t="s">
        <v>102</v>
      </c>
      <c r="AE5" s="227"/>
      <c r="AF5" s="227" t="s">
        <v>103</v>
      </c>
      <c r="AG5" s="227"/>
      <c r="AH5" s="227" t="s">
        <v>27</v>
      </c>
      <c r="AI5" s="227"/>
      <c r="AJ5" s="218"/>
    </row>
    <row r="6" s="19" customFormat="true" ht="3.75" hidden="false" customHeight="true" outlineLevel="0" collapsed="false">
      <c r="A6" s="22"/>
      <c r="B6" s="18"/>
      <c r="C6" s="226"/>
      <c r="D6" s="228"/>
      <c r="E6" s="231"/>
      <c r="F6" s="228"/>
      <c r="G6" s="231"/>
      <c r="H6" s="228"/>
      <c r="I6" s="231"/>
      <c r="J6" s="228"/>
      <c r="K6" s="231"/>
      <c r="L6" s="228"/>
      <c r="M6" s="231"/>
      <c r="N6" s="228"/>
      <c r="O6" s="231"/>
      <c r="P6" s="228"/>
      <c r="Q6" s="231"/>
      <c r="R6" s="228"/>
      <c r="S6" s="231"/>
      <c r="T6" s="232"/>
      <c r="U6" s="231"/>
      <c r="V6" s="228"/>
      <c r="W6" s="231"/>
      <c r="X6" s="228"/>
      <c r="Y6" s="231"/>
      <c r="Z6" s="233"/>
      <c r="AA6" s="231"/>
      <c r="AB6" s="228"/>
      <c r="AC6" s="231"/>
      <c r="AD6" s="228"/>
      <c r="AE6" s="231"/>
      <c r="AF6" s="228"/>
      <c r="AG6" s="231"/>
      <c r="AH6" s="228"/>
      <c r="AI6" s="231"/>
      <c r="AJ6" s="218"/>
    </row>
    <row r="7" s="19" customFormat="true" ht="14.25" hidden="false" customHeight="true" outlineLevel="0" collapsed="false">
      <c r="A7" s="234" t="s">
        <v>58</v>
      </c>
      <c r="B7" s="234"/>
      <c r="C7" s="235" t="s">
        <v>104</v>
      </c>
      <c r="D7" s="28"/>
      <c r="E7" s="29" t="s">
        <v>105</v>
      </c>
      <c r="F7" s="28"/>
      <c r="G7" s="29" t="s">
        <v>105</v>
      </c>
      <c r="H7" s="28"/>
      <c r="I7" s="29" t="s">
        <v>105</v>
      </c>
      <c r="J7" s="28"/>
      <c r="K7" s="29" t="s">
        <v>105</v>
      </c>
      <c r="L7" s="28"/>
      <c r="M7" s="29" t="s">
        <v>105</v>
      </c>
      <c r="N7" s="28"/>
      <c r="O7" s="29" t="s">
        <v>105</v>
      </c>
      <c r="P7" s="28"/>
      <c r="Q7" s="29" t="s">
        <v>105</v>
      </c>
      <c r="R7" s="28"/>
      <c r="S7" s="29" t="s">
        <v>105</v>
      </c>
      <c r="T7" s="236"/>
      <c r="U7" s="29" t="s">
        <v>105</v>
      </c>
      <c r="V7" s="28"/>
      <c r="W7" s="29" t="s">
        <v>105</v>
      </c>
      <c r="X7" s="28"/>
      <c r="Y7" s="29" t="s">
        <v>105</v>
      </c>
      <c r="Z7" s="237"/>
      <c r="AA7" s="29" t="s">
        <v>105</v>
      </c>
      <c r="AB7" s="28"/>
      <c r="AC7" s="29" t="s">
        <v>105</v>
      </c>
      <c r="AD7" s="28"/>
      <c r="AE7" s="29" t="s">
        <v>105</v>
      </c>
      <c r="AF7" s="28"/>
      <c r="AG7" s="29" t="s">
        <v>105</v>
      </c>
      <c r="AH7" s="28"/>
      <c r="AI7" s="29" t="s">
        <v>105</v>
      </c>
      <c r="AJ7" s="218"/>
    </row>
    <row r="8" s="36" customFormat="true" ht="13.5" hidden="false" customHeight="true" outlineLevel="0" collapsed="false">
      <c r="A8" s="238"/>
      <c r="B8" s="35"/>
      <c r="C8" s="33"/>
      <c r="D8" s="239"/>
      <c r="E8" s="35" t="s">
        <v>25</v>
      </c>
      <c r="F8" s="239"/>
      <c r="G8" s="35" t="s">
        <v>25</v>
      </c>
      <c r="H8" s="239"/>
      <c r="I8" s="35" t="s">
        <v>25</v>
      </c>
      <c r="J8" s="239"/>
      <c r="K8" s="35" t="s">
        <v>25</v>
      </c>
      <c r="L8" s="34" t="s">
        <v>106</v>
      </c>
      <c r="M8" s="35" t="s">
        <v>25</v>
      </c>
      <c r="N8" s="34" t="s">
        <v>106</v>
      </c>
      <c r="O8" s="35" t="s">
        <v>25</v>
      </c>
      <c r="P8" s="34" t="s">
        <v>106</v>
      </c>
      <c r="Q8" s="35" t="s">
        <v>25</v>
      </c>
      <c r="R8" s="34" t="s">
        <v>106</v>
      </c>
      <c r="S8" s="35" t="s">
        <v>25</v>
      </c>
      <c r="T8" s="240" t="s">
        <v>107</v>
      </c>
      <c r="U8" s="35" t="s">
        <v>25</v>
      </c>
      <c r="V8" s="34" t="s">
        <v>107</v>
      </c>
      <c r="W8" s="35" t="s">
        <v>25</v>
      </c>
      <c r="X8" s="34" t="s">
        <v>107</v>
      </c>
      <c r="Y8" s="35" t="s">
        <v>25</v>
      </c>
      <c r="Z8" s="241" t="s">
        <v>107</v>
      </c>
      <c r="AA8" s="35" t="s">
        <v>25</v>
      </c>
      <c r="AB8" s="34" t="s">
        <v>107</v>
      </c>
      <c r="AC8" s="35" t="s">
        <v>25</v>
      </c>
      <c r="AD8" s="34" t="s">
        <v>107</v>
      </c>
      <c r="AE8" s="35" t="s">
        <v>25</v>
      </c>
      <c r="AF8" s="34" t="s">
        <v>107</v>
      </c>
      <c r="AG8" s="35" t="s">
        <v>25</v>
      </c>
      <c r="AH8" s="34" t="s">
        <v>107</v>
      </c>
      <c r="AI8" s="35" t="s">
        <v>25</v>
      </c>
    </row>
    <row r="9" s="19" customFormat="true" ht="33" hidden="false" customHeight="true" outlineLevel="0" collapsed="false">
      <c r="A9" s="69"/>
      <c r="B9" s="242" t="s">
        <v>108</v>
      </c>
      <c r="C9" s="243" t="n">
        <v>17</v>
      </c>
      <c r="D9" s="244" t="n">
        <v>16.365</v>
      </c>
      <c r="E9" s="245" t="n">
        <v>3.1</v>
      </c>
      <c r="F9" s="246" t="n">
        <v>709.238</v>
      </c>
      <c r="G9" s="245" t="n">
        <v>5.4</v>
      </c>
      <c r="H9" s="246" t="n">
        <v>166.948</v>
      </c>
      <c r="I9" s="245" t="n">
        <v>4</v>
      </c>
      <c r="J9" s="246" t="n">
        <v>892.551</v>
      </c>
      <c r="K9" s="245" t="n">
        <v>5.1</v>
      </c>
      <c r="L9" s="247" t="n">
        <v>15.75</v>
      </c>
      <c r="M9" s="245" t="n">
        <v>-1.3</v>
      </c>
      <c r="N9" s="247" t="n">
        <v>1.85</v>
      </c>
      <c r="O9" s="245" t="n">
        <v>-1.6</v>
      </c>
      <c r="P9" s="247" t="n">
        <v>2.39</v>
      </c>
      <c r="Q9" s="245" t="n">
        <v>-2.4</v>
      </c>
      <c r="R9" s="247" t="n">
        <v>2.2</v>
      </c>
      <c r="S9" s="245" t="n">
        <v>-2.2</v>
      </c>
      <c r="T9" s="248" t="n">
        <v>27218</v>
      </c>
      <c r="U9" s="245" t="n">
        <v>3.3</v>
      </c>
      <c r="V9" s="249" t="n">
        <v>6559</v>
      </c>
      <c r="W9" s="245" t="n">
        <v>2.8</v>
      </c>
      <c r="X9" s="249" t="n">
        <v>5899</v>
      </c>
      <c r="Y9" s="245" t="n">
        <v>0</v>
      </c>
      <c r="Z9" s="250" t="n">
        <v>9134</v>
      </c>
      <c r="AA9" s="245" t="n">
        <v>2.4</v>
      </c>
      <c r="AB9" s="249" t="n">
        <v>70167</v>
      </c>
      <c r="AC9" s="245" t="n">
        <v>5.2</v>
      </c>
      <c r="AD9" s="249" t="n">
        <v>85928</v>
      </c>
      <c r="AE9" s="245" t="n">
        <v>6.3</v>
      </c>
      <c r="AF9" s="249" t="n">
        <v>23510</v>
      </c>
      <c r="AG9" s="245" t="n">
        <v>1.5</v>
      </c>
      <c r="AH9" s="249" t="n">
        <v>179605</v>
      </c>
      <c r="AI9" s="245" t="n">
        <v>5.2</v>
      </c>
      <c r="AJ9" s="218"/>
    </row>
    <row r="10" s="19" customFormat="true" ht="33" hidden="false" customHeight="true" outlineLevel="0" collapsed="false">
      <c r="A10" s="251"/>
      <c r="B10" s="242"/>
      <c r="C10" s="243" t="n">
        <v>18</v>
      </c>
      <c r="D10" s="244" t="n">
        <v>16.854</v>
      </c>
      <c r="E10" s="245" t="n">
        <v>3</v>
      </c>
      <c r="F10" s="246" t="n">
        <v>728.997</v>
      </c>
      <c r="G10" s="245" t="n">
        <v>2.8</v>
      </c>
      <c r="H10" s="246" t="n">
        <v>169.577</v>
      </c>
      <c r="I10" s="245" t="n">
        <v>1.6</v>
      </c>
      <c r="J10" s="246" t="n">
        <v>915.429</v>
      </c>
      <c r="K10" s="245" t="n">
        <v>2.6</v>
      </c>
      <c r="L10" s="247" t="n">
        <v>15.53</v>
      </c>
      <c r="M10" s="245" t="n">
        <v>-1.4</v>
      </c>
      <c r="N10" s="247" t="n">
        <v>1.82</v>
      </c>
      <c r="O10" s="245" t="n">
        <v>-1.6</v>
      </c>
      <c r="P10" s="247" t="n">
        <v>2.34</v>
      </c>
      <c r="Q10" s="245" t="n">
        <v>-2.1</v>
      </c>
      <c r="R10" s="247" t="n">
        <v>2.17</v>
      </c>
      <c r="S10" s="245" t="n">
        <v>-1.4</v>
      </c>
      <c r="T10" s="248" t="n">
        <v>28185</v>
      </c>
      <c r="U10" s="245" t="n">
        <v>3.6</v>
      </c>
      <c r="V10" s="249" t="n">
        <v>6618</v>
      </c>
      <c r="W10" s="245" t="n">
        <v>0.9</v>
      </c>
      <c r="X10" s="249" t="n">
        <v>5784</v>
      </c>
      <c r="Y10" s="245" t="n">
        <v>-1.9</v>
      </c>
      <c r="Z10" s="250" t="n">
        <v>9297</v>
      </c>
      <c r="AA10" s="245" t="n">
        <v>1.8</v>
      </c>
      <c r="AB10" s="249" t="n">
        <v>73791</v>
      </c>
      <c r="AC10" s="245" t="n">
        <v>5.2</v>
      </c>
      <c r="AD10" s="249" t="n">
        <v>87748</v>
      </c>
      <c r="AE10" s="245" t="n">
        <v>2.1</v>
      </c>
      <c r="AF10" s="249" t="n">
        <v>22930</v>
      </c>
      <c r="AG10" s="245" t="n">
        <v>-2.5</v>
      </c>
      <c r="AH10" s="249" t="n">
        <v>184469</v>
      </c>
      <c r="AI10" s="245" t="n">
        <v>2.7</v>
      </c>
      <c r="AJ10" s="218"/>
    </row>
    <row r="11" s="19" customFormat="true" ht="33" hidden="false" customHeight="true" outlineLevel="0" collapsed="false">
      <c r="A11" s="251"/>
      <c r="B11" s="242"/>
      <c r="C11" s="243" t="n">
        <v>19</v>
      </c>
      <c r="D11" s="244" t="n">
        <v>17.21</v>
      </c>
      <c r="E11" s="245" t="n">
        <v>2.1</v>
      </c>
      <c r="F11" s="246" t="n">
        <v>757.243</v>
      </c>
      <c r="G11" s="245" t="n">
        <v>3.9</v>
      </c>
      <c r="H11" s="246" t="n">
        <v>170.55</v>
      </c>
      <c r="I11" s="245" t="n">
        <v>0.6</v>
      </c>
      <c r="J11" s="246" t="n">
        <v>945.003</v>
      </c>
      <c r="K11" s="245" t="n">
        <v>3.2</v>
      </c>
      <c r="L11" s="247" t="n">
        <v>15.53</v>
      </c>
      <c r="M11" s="245" t="n">
        <v>0</v>
      </c>
      <c r="N11" s="247" t="n">
        <v>1.79</v>
      </c>
      <c r="O11" s="245" t="n">
        <v>-1.6</v>
      </c>
      <c r="P11" s="247" t="n">
        <v>2.3</v>
      </c>
      <c r="Q11" s="245" t="n">
        <v>-1.7</v>
      </c>
      <c r="R11" s="247" t="n">
        <v>2.13</v>
      </c>
      <c r="S11" s="245" t="n">
        <v>-1.8</v>
      </c>
      <c r="T11" s="248" t="n">
        <v>29362</v>
      </c>
      <c r="U11" s="245" t="n">
        <v>4.2</v>
      </c>
      <c r="V11" s="249" t="n">
        <v>6781</v>
      </c>
      <c r="W11" s="245" t="n">
        <v>2.5</v>
      </c>
      <c r="X11" s="249" t="n">
        <v>5798</v>
      </c>
      <c r="Y11" s="245" t="n">
        <v>0.2</v>
      </c>
      <c r="Z11" s="250" t="n">
        <v>9580</v>
      </c>
      <c r="AA11" s="245" t="n">
        <v>3</v>
      </c>
      <c r="AB11" s="249" t="n">
        <v>78452</v>
      </c>
      <c r="AC11" s="245" t="n">
        <v>6.3</v>
      </c>
      <c r="AD11" s="249" t="n">
        <v>92097</v>
      </c>
      <c r="AE11" s="245" t="n">
        <v>5</v>
      </c>
      <c r="AF11" s="249" t="n">
        <v>22738</v>
      </c>
      <c r="AG11" s="245" t="n">
        <v>-0.8</v>
      </c>
      <c r="AH11" s="249" t="n">
        <v>193287</v>
      </c>
      <c r="AI11" s="245" t="n">
        <v>4.8</v>
      </c>
      <c r="AJ11" s="218"/>
    </row>
    <row r="12" s="19" customFormat="true" ht="33" hidden="false" customHeight="true" outlineLevel="0" collapsed="false">
      <c r="A12" s="251" t="s">
        <v>46</v>
      </c>
      <c r="B12" s="242"/>
      <c r="C12" s="243" t="n">
        <v>20</v>
      </c>
      <c r="D12" s="244" t="n">
        <v>17.457</v>
      </c>
      <c r="E12" s="245" t="n">
        <v>1.4</v>
      </c>
      <c r="F12" s="246" t="n">
        <v>769.09</v>
      </c>
      <c r="G12" s="245" t="n">
        <v>1.6</v>
      </c>
      <c r="H12" s="246" t="n">
        <v>175.04</v>
      </c>
      <c r="I12" s="245" t="n">
        <v>2.6</v>
      </c>
      <c r="J12" s="246" t="n">
        <v>961.587</v>
      </c>
      <c r="K12" s="245" t="n">
        <v>1.8</v>
      </c>
      <c r="L12" s="247" t="n">
        <v>15.42</v>
      </c>
      <c r="M12" s="245" t="n">
        <v>-0.7</v>
      </c>
      <c r="N12" s="247" t="n">
        <v>1.75</v>
      </c>
      <c r="O12" s="245" t="n">
        <v>-2.2</v>
      </c>
      <c r="P12" s="247" t="n">
        <v>2.27</v>
      </c>
      <c r="Q12" s="245" t="n">
        <v>-1.3</v>
      </c>
      <c r="R12" s="247" t="n">
        <v>2.09</v>
      </c>
      <c r="S12" s="245" t="n">
        <v>-1.9</v>
      </c>
      <c r="T12" s="248" t="n">
        <v>30384</v>
      </c>
      <c r="U12" s="245" t="n">
        <v>3.5</v>
      </c>
      <c r="V12" s="249" t="n">
        <v>6994</v>
      </c>
      <c r="W12" s="245" t="n">
        <v>3.1</v>
      </c>
      <c r="X12" s="249" t="n">
        <v>5906</v>
      </c>
      <c r="Y12" s="245" t="n">
        <v>1.9</v>
      </c>
      <c r="Z12" s="250" t="n">
        <v>9908</v>
      </c>
      <c r="AA12" s="245" t="n">
        <v>3.4</v>
      </c>
      <c r="AB12" s="249" t="n">
        <v>81811</v>
      </c>
      <c r="AC12" s="245" t="n">
        <v>4.3</v>
      </c>
      <c r="AD12" s="249" t="n">
        <v>94223</v>
      </c>
      <c r="AE12" s="245" t="n">
        <v>2.3</v>
      </c>
      <c r="AF12" s="249" t="n">
        <v>23425</v>
      </c>
      <c r="AG12" s="245" t="n">
        <v>3</v>
      </c>
      <c r="AH12" s="249" t="n">
        <v>199460</v>
      </c>
      <c r="AI12" s="245" t="n">
        <v>3.2</v>
      </c>
      <c r="AJ12" s="218"/>
    </row>
    <row r="13" s="19" customFormat="true" ht="33" hidden="false" customHeight="true" outlineLevel="0" collapsed="false">
      <c r="A13" s="252" t="s">
        <v>60</v>
      </c>
      <c r="B13" s="242"/>
      <c r="C13" s="253" t="n">
        <v>21</v>
      </c>
      <c r="D13" s="254" t="n">
        <v>17.204</v>
      </c>
      <c r="E13" s="255" t="n">
        <v>-1.4</v>
      </c>
      <c r="F13" s="254" t="n">
        <v>768.132</v>
      </c>
      <c r="G13" s="255" t="n">
        <v>-0.1</v>
      </c>
      <c r="H13" s="254" t="n">
        <v>174.699</v>
      </c>
      <c r="I13" s="255" t="n">
        <v>-0.2</v>
      </c>
      <c r="J13" s="254" t="n">
        <v>960.036</v>
      </c>
      <c r="K13" s="255" t="n">
        <v>-0.2</v>
      </c>
      <c r="L13" s="256" t="n">
        <v>15.29</v>
      </c>
      <c r="M13" s="255" t="n">
        <v>-0.8</v>
      </c>
      <c r="N13" s="256" t="n">
        <v>1.72</v>
      </c>
      <c r="O13" s="255" t="n">
        <v>-1.7</v>
      </c>
      <c r="P13" s="256" t="n">
        <v>2.21</v>
      </c>
      <c r="Q13" s="255" t="n">
        <v>-2.6</v>
      </c>
      <c r="R13" s="256" t="n">
        <v>2.05</v>
      </c>
      <c r="S13" s="255" t="n">
        <v>-1.9</v>
      </c>
      <c r="T13" s="257" t="n">
        <v>31593</v>
      </c>
      <c r="U13" s="255" t="n">
        <v>4</v>
      </c>
      <c r="V13" s="258" t="n">
        <v>7260</v>
      </c>
      <c r="W13" s="255" t="n">
        <v>3.8</v>
      </c>
      <c r="X13" s="258" t="n">
        <v>5975</v>
      </c>
      <c r="Y13" s="255" t="n">
        <v>1.2</v>
      </c>
      <c r="Z13" s="259" t="n">
        <v>10264</v>
      </c>
      <c r="AA13" s="255" t="n">
        <v>3.6</v>
      </c>
      <c r="AB13" s="258" t="n">
        <v>83102</v>
      </c>
      <c r="AC13" s="255" t="n">
        <v>1.6</v>
      </c>
      <c r="AD13" s="258" t="n">
        <v>95650</v>
      </c>
      <c r="AE13" s="255" t="n">
        <v>1.5</v>
      </c>
      <c r="AF13" s="258" t="n">
        <v>23031</v>
      </c>
      <c r="AG13" s="255" t="n">
        <v>-1.7</v>
      </c>
      <c r="AH13" s="258" t="n">
        <v>201783</v>
      </c>
      <c r="AI13" s="255" t="n">
        <v>1.2</v>
      </c>
      <c r="AJ13" s="218"/>
    </row>
    <row r="14" s="19" customFormat="true" ht="33" hidden="false" customHeight="true" outlineLevel="0" collapsed="false">
      <c r="A14" s="69" t="s">
        <v>46</v>
      </c>
      <c r="B14" s="18"/>
      <c r="C14" s="243" t="n">
        <v>17</v>
      </c>
      <c r="D14" s="244" t="n">
        <v>14.559</v>
      </c>
      <c r="E14" s="245" t="n">
        <v>1.7</v>
      </c>
      <c r="F14" s="246" t="n">
        <v>620.87</v>
      </c>
      <c r="G14" s="245" t="n">
        <v>4.6</v>
      </c>
      <c r="H14" s="246" t="n">
        <v>151.434</v>
      </c>
      <c r="I14" s="245" t="n">
        <v>2.7</v>
      </c>
      <c r="J14" s="246" t="n">
        <v>786.863</v>
      </c>
      <c r="K14" s="245" t="n">
        <v>4.2</v>
      </c>
      <c r="L14" s="247" t="n">
        <v>16.1</v>
      </c>
      <c r="M14" s="245" t="n">
        <v>-0.9</v>
      </c>
      <c r="N14" s="247" t="n">
        <v>1.81</v>
      </c>
      <c r="O14" s="245" t="n">
        <v>-2.2</v>
      </c>
      <c r="P14" s="247" t="n">
        <v>2.37</v>
      </c>
      <c r="Q14" s="245" t="n">
        <v>-2.1</v>
      </c>
      <c r="R14" s="247" t="n">
        <v>2.18</v>
      </c>
      <c r="S14" s="245" t="n">
        <v>-2.2</v>
      </c>
      <c r="T14" s="248" t="n">
        <v>25506</v>
      </c>
      <c r="U14" s="245" t="n">
        <v>2.9</v>
      </c>
      <c r="V14" s="249" t="n">
        <v>6568</v>
      </c>
      <c r="W14" s="245" t="n">
        <v>2.6</v>
      </c>
      <c r="X14" s="249" t="n">
        <v>5939</v>
      </c>
      <c r="Y14" s="245" t="n">
        <v>0</v>
      </c>
      <c r="Z14" s="250" t="n">
        <v>9023</v>
      </c>
      <c r="AA14" s="245" t="n">
        <v>2.1</v>
      </c>
      <c r="AB14" s="249" t="n">
        <v>59797</v>
      </c>
      <c r="AC14" s="245" t="n">
        <v>3.7</v>
      </c>
      <c r="AD14" s="249" t="n">
        <v>73848</v>
      </c>
      <c r="AE14" s="245" t="n">
        <v>5.3</v>
      </c>
      <c r="AF14" s="249" t="n">
        <v>21290</v>
      </c>
      <c r="AG14" s="245" t="n">
        <v>0.4</v>
      </c>
      <c r="AH14" s="249" t="n">
        <v>154934</v>
      </c>
      <c r="AI14" s="245" t="n">
        <v>4</v>
      </c>
      <c r="AJ14" s="218"/>
    </row>
    <row r="15" s="19" customFormat="true" ht="33" hidden="false" customHeight="true" outlineLevel="0" collapsed="false">
      <c r="A15" s="251" t="s">
        <v>46</v>
      </c>
      <c r="B15" s="23" t="s">
        <v>109</v>
      </c>
      <c r="C15" s="243" t="n">
        <v>18</v>
      </c>
      <c r="D15" s="244" t="n">
        <v>14.861</v>
      </c>
      <c r="E15" s="245" t="n">
        <v>2.1</v>
      </c>
      <c r="F15" s="246" t="n">
        <v>634.6</v>
      </c>
      <c r="G15" s="245" t="n">
        <v>2.2</v>
      </c>
      <c r="H15" s="246" t="n">
        <v>153.261</v>
      </c>
      <c r="I15" s="245" t="n">
        <v>1.2</v>
      </c>
      <c r="J15" s="246" t="n">
        <v>802.722</v>
      </c>
      <c r="K15" s="245" t="n">
        <v>2</v>
      </c>
      <c r="L15" s="247" t="n">
        <v>15.95</v>
      </c>
      <c r="M15" s="245" t="n">
        <v>-0.9</v>
      </c>
      <c r="N15" s="247" t="n">
        <v>1.78</v>
      </c>
      <c r="O15" s="245" t="n">
        <v>-1.7</v>
      </c>
      <c r="P15" s="247" t="n">
        <v>2.32</v>
      </c>
      <c r="Q15" s="245" t="n">
        <v>-2.1</v>
      </c>
      <c r="R15" s="247" t="n">
        <v>2.15</v>
      </c>
      <c r="S15" s="245" t="n">
        <v>-1.4</v>
      </c>
      <c r="T15" s="248" t="n">
        <v>26321</v>
      </c>
      <c r="U15" s="245" t="n">
        <v>3.2</v>
      </c>
      <c r="V15" s="249" t="n">
        <v>6615</v>
      </c>
      <c r="W15" s="245" t="n">
        <v>0.7</v>
      </c>
      <c r="X15" s="249" t="n">
        <v>5826</v>
      </c>
      <c r="Y15" s="245" t="n">
        <v>-1.9</v>
      </c>
      <c r="Z15" s="250" t="n">
        <v>9162</v>
      </c>
      <c r="AA15" s="245" t="n">
        <v>1.5</v>
      </c>
      <c r="AB15" s="249" t="n">
        <v>62402</v>
      </c>
      <c r="AC15" s="245" t="n">
        <v>4.4</v>
      </c>
      <c r="AD15" s="249" t="n">
        <v>74879</v>
      </c>
      <c r="AE15" s="245" t="n">
        <v>1.4</v>
      </c>
      <c r="AF15" s="249" t="n">
        <v>20706</v>
      </c>
      <c r="AG15" s="245" t="n">
        <v>-2.7</v>
      </c>
      <c r="AH15" s="249" t="n">
        <v>157986</v>
      </c>
      <c r="AI15" s="245" t="n">
        <v>2</v>
      </c>
      <c r="AJ15" s="218"/>
    </row>
    <row r="16" s="19" customFormat="true" ht="33" hidden="false" customHeight="true" outlineLevel="0" collapsed="false">
      <c r="A16" s="251" t="s">
        <v>46</v>
      </c>
      <c r="B16" s="23" t="s">
        <v>110</v>
      </c>
      <c r="C16" s="243" t="n">
        <v>19</v>
      </c>
      <c r="D16" s="244" t="n">
        <v>15.098</v>
      </c>
      <c r="E16" s="245" t="n">
        <v>1.6</v>
      </c>
      <c r="F16" s="246" t="n">
        <v>656.115</v>
      </c>
      <c r="G16" s="245" t="n">
        <v>3.4</v>
      </c>
      <c r="H16" s="246" t="n">
        <v>153.277</v>
      </c>
      <c r="I16" s="245" t="n">
        <v>0</v>
      </c>
      <c r="J16" s="246" t="n">
        <v>824.491</v>
      </c>
      <c r="K16" s="245" t="n">
        <v>2.7</v>
      </c>
      <c r="L16" s="247" t="n">
        <v>16.02</v>
      </c>
      <c r="M16" s="245" t="n">
        <v>0.4</v>
      </c>
      <c r="N16" s="247" t="n">
        <v>1.77</v>
      </c>
      <c r="O16" s="245" t="n">
        <v>-0.6</v>
      </c>
      <c r="P16" s="247" t="n">
        <v>2.28</v>
      </c>
      <c r="Q16" s="245" t="n">
        <v>-1.7</v>
      </c>
      <c r="R16" s="247" t="n">
        <v>2.12</v>
      </c>
      <c r="S16" s="245" t="n">
        <v>-1.4</v>
      </c>
      <c r="T16" s="248" t="n">
        <v>27408</v>
      </c>
      <c r="U16" s="245" t="n">
        <v>4.1</v>
      </c>
      <c r="V16" s="249" t="n">
        <v>6753</v>
      </c>
      <c r="W16" s="245" t="n">
        <v>2.1</v>
      </c>
      <c r="X16" s="249" t="n">
        <v>5849</v>
      </c>
      <c r="Y16" s="245" t="n">
        <v>0.4</v>
      </c>
      <c r="Z16" s="250" t="n">
        <v>9428</v>
      </c>
      <c r="AA16" s="245" t="n">
        <v>2.9</v>
      </c>
      <c r="AB16" s="249" t="n">
        <v>66288</v>
      </c>
      <c r="AC16" s="245" t="n">
        <v>6.2</v>
      </c>
      <c r="AD16" s="249" t="n">
        <v>78203</v>
      </c>
      <c r="AE16" s="245" t="n">
        <v>4.4</v>
      </c>
      <c r="AF16" s="249" t="n">
        <v>20446</v>
      </c>
      <c r="AG16" s="245" t="n">
        <v>-1.3</v>
      </c>
      <c r="AH16" s="249" t="n">
        <v>164937</v>
      </c>
      <c r="AI16" s="245" t="n">
        <v>4.4</v>
      </c>
      <c r="AJ16" s="218"/>
    </row>
    <row r="17" s="19" customFormat="true" ht="33" hidden="false" customHeight="true" outlineLevel="0" collapsed="false">
      <c r="A17" s="251" t="s">
        <v>46</v>
      </c>
      <c r="B17" s="23" t="s">
        <v>58</v>
      </c>
      <c r="C17" s="243" t="n">
        <v>20</v>
      </c>
      <c r="D17" s="244" t="n">
        <v>17.08</v>
      </c>
      <c r="E17" s="245" t="n">
        <v>13.1</v>
      </c>
      <c r="F17" s="246" t="n">
        <v>750.264</v>
      </c>
      <c r="G17" s="245" t="n">
        <v>14.3</v>
      </c>
      <c r="H17" s="246" t="n">
        <v>170.974</v>
      </c>
      <c r="I17" s="245" t="n">
        <v>11.5</v>
      </c>
      <c r="J17" s="246" t="n">
        <v>938.319</v>
      </c>
      <c r="K17" s="245" t="n">
        <v>13.8</v>
      </c>
      <c r="L17" s="247" t="n">
        <v>15.5</v>
      </c>
      <c r="M17" s="245" t="n">
        <v>-3.2</v>
      </c>
      <c r="N17" s="247" t="n">
        <v>1.75</v>
      </c>
      <c r="O17" s="245" t="n">
        <v>-1.1</v>
      </c>
      <c r="P17" s="247" t="n">
        <v>2.26</v>
      </c>
      <c r="Q17" s="245" t="n">
        <v>-0.9</v>
      </c>
      <c r="R17" s="247" t="n">
        <v>2.09</v>
      </c>
      <c r="S17" s="245" t="n">
        <v>-1.4</v>
      </c>
      <c r="T17" s="248" t="n">
        <v>29992</v>
      </c>
      <c r="U17" s="245" t="n">
        <v>9.4</v>
      </c>
      <c r="V17" s="249" t="n">
        <v>6949</v>
      </c>
      <c r="W17" s="245" t="n">
        <v>2.9</v>
      </c>
      <c r="X17" s="249" t="n">
        <v>5917</v>
      </c>
      <c r="Y17" s="245" t="n">
        <v>1.2</v>
      </c>
      <c r="Z17" s="250" t="n">
        <v>9851</v>
      </c>
      <c r="AA17" s="245" t="n">
        <v>4.5</v>
      </c>
      <c r="AB17" s="249" t="n">
        <v>79419</v>
      </c>
      <c r="AC17" s="245" t="n">
        <v>19.8</v>
      </c>
      <c r="AD17" s="249" t="n">
        <v>91264</v>
      </c>
      <c r="AE17" s="245" t="n">
        <v>16.7</v>
      </c>
      <c r="AF17" s="249" t="n">
        <v>22879</v>
      </c>
      <c r="AG17" s="245" t="n">
        <v>11.9</v>
      </c>
      <c r="AH17" s="249" t="n">
        <v>193562</v>
      </c>
      <c r="AI17" s="245" t="n">
        <v>17.4</v>
      </c>
      <c r="AJ17" s="218"/>
    </row>
    <row r="18" s="19" customFormat="true" ht="33" hidden="false" customHeight="true" outlineLevel="0" collapsed="false">
      <c r="A18" s="69" t="s">
        <v>46</v>
      </c>
      <c r="B18" s="260"/>
      <c r="C18" s="253" t="n">
        <v>21</v>
      </c>
      <c r="D18" s="254" t="n">
        <v>17.01</v>
      </c>
      <c r="E18" s="255" t="n">
        <v>-0.4</v>
      </c>
      <c r="F18" s="254" t="n">
        <v>758.299</v>
      </c>
      <c r="G18" s="255" t="n">
        <v>1.1</v>
      </c>
      <c r="H18" s="254" t="n">
        <v>172.03</v>
      </c>
      <c r="I18" s="255" t="n">
        <v>0.6</v>
      </c>
      <c r="J18" s="254" t="n">
        <v>947.34</v>
      </c>
      <c r="K18" s="255" t="n">
        <v>1</v>
      </c>
      <c r="L18" s="256" t="n">
        <v>15.34</v>
      </c>
      <c r="M18" s="255" t="n">
        <v>-1</v>
      </c>
      <c r="N18" s="256" t="n">
        <v>1.72</v>
      </c>
      <c r="O18" s="255" t="n">
        <v>-1.7</v>
      </c>
      <c r="P18" s="256" t="n">
        <v>2.2</v>
      </c>
      <c r="Q18" s="255" t="n">
        <v>-2.7</v>
      </c>
      <c r="R18" s="256" t="n">
        <v>2.05</v>
      </c>
      <c r="S18" s="255" t="n">
        <v>-1.9</v>
      </c>
      <c r="T18" s="257" t="n">
        <v>31322</v>
      </c>
      <c r="U18" s="255" t="n">
        <v>4.4</v>
      </c>
      <c r="V18" s="258" t="n">
        <v>7211</v>
      </c>
      <c r="W18" s="255" t="n">
        <v>3.8</v>
      </c>
      <c r="X18" s="258" t="n">
        <v>5984</v>
      </c>
      <c r="Y18" s="255" t="n">
        <v>1.1</v>
      </c>
      <c r="Z18" s="259" t="n">
        <v>10213</v>
      </c>
      <c r="AA18" s="255" t="n">
        <v>3.7</v>
      </c>
      <c r="AB18" s="258" t="n">
        <v>81753</v>
      </c>
      <c r="AC18" s="255" t="n">
        <v>2.9</v>
      </c>
      <c r="AD18" s="258" t="n">
        <v>93830</v>
      </c>
      <c r="AE18" s="255" t="n">
        <v>2.8</v>
      </c>
      <c r="AF18" s="258" t="n">
        <v>22697</v>
      </c>
      <c r="AG18" s="255" t="n">
        <v>-0.8</v>
      </c>
      <c r="AH18" s="258" t="n">
        <v>198280</v>
      </c>
      <c r="AI18" s="255" t="n">
        <v>2.4</v>
      </c>
      <c r="AJ18" s="261"/>
    </row>
    <row r="19" s="19" customFormat="true" ht="33" hidden="false" customHeight="true" outlineLevel="0" collapsed="false">
      <c r="A19" s="252" t="s">
        <v>62</v>
      </c>
      <c r="B19" s="18"/>
      <c r="C19" s="243" t="n">
        <v>17</v>
      </c>
      <c r="D19" s="244" t="n">
        <v>26.293</v>
      </c>
      <c r="E19" s="245" t="n">
        <v>4.3</v>
      </c>
      <c r="F19" s="246" t="n">
        <v>1195.061</v>
      </c>
      <c r="G19" s="245" t="n">
        <v>3.9</v>
      </c>
      <c r="H19" s="246" t="n">
        <v>252.245</v>
      </c>
      <c r="I19" s="245" t="n">
        <v>5.6</v>
      </c>
      <c r="J19" s="246" t="n">
        <v>1473.599</v>
      </c>
      <c r="K19" s="245" t="n">
        <v>4.2</v>
      </c>
      <c r="L19" s="247" t="n">
        <v>14.69</v>
      </c>
      <c r="M19" s="245" t="n">
        <v>-1.7</v>
      </c>
      <c r="N19" s="247" t="n">
        <v>1.95</v>
      </c>
      <c r="O19" s="245" t="n">
        <v>-2.5</v>
      </c>
      <c r="P19" s="247" t="n">
        <v>2.45</v>
      </c>
      <c r="Q19" s="245" t="n">
        <v>-3.5</v>
      </c>
      <c r="R19" s="247" t="n">
        <v>2.26</v>
      </c>
      <c r="S19" s="245" t="n">
        <v>-2.6</v>
      </c>
      <c r="T19" s="248" t="n">
        <v>32930</v>
      </c>
      <c r="U19" s="245" t="n">
        <v>2.6</v>
      </c>
      <c r="V19" s="249" t="n">
        <v>6534</v>
      </c>
      <c r="W19" s="245" t="n">
        <v>3.5</v>
      </c>
      <c r="X19" s="249" t="n">
        <v>5772</v>
      </c>
      <c r="Y19" s="245" t="n">
        <v>0.1</v>
      </c>
      <c r="Z19" s="250" t="n">
        <v>9449</v>
      </c>
      <c r="AA19" s="245" t="n">
        <v>3</v>
      </c>
      <c r="AB19" s="249" t="n">
        <v>127180</v>
      </c>
      <c r="AC19" s="245" t="n">
        <v>5.2</v>
      </c>
      <c r="AD19" s="249" t="n">
        <v>152342</v>
      </c>
      <c r="AE19" s="245" t="n">
        <v>5</v>
      </c>
      <c r="AF19" s="249" t="n">
        <v>35714</v>
      </c>
      <c r="AG19" s="245" t="n">
        <v>2.2</v>
      </c>
      <c r="AH19" s="249" t="n">
        <v>315236</v>
      </c>
      <c r="AI19" s="245" t="n">
        <v>4.8</v>
      </c>
      <c r="AJ19" s="218"/>
    </row>
    <row r="20" s="19" customFormat="true" ht="33" hidden="false" customHeight="true" outlineLevel="0" collapsed="false">
      <c r="A20" s="251"/>
      <c r="B20" s="23" t="s">
        <v>111</v>
      </c>
      <c r="C20" s="243" t="n">
        <v>18</v>
      </c>
      <c r="D20" s="244" t="n">
        <v>26.833</v>
      </c>
      <c r="E20" s="245" t="n">
        <v>2.1</v>
      </c>
      <c r="F20" s="246" t="n">
        <v>1201.475</v>
      </c>
      <c r="G20" s="245" t="n">
        <v>0.5</v>
      </c>
      <c r="H20" s="246" t="n">
        <v>251.245</v>
      </c>
      <c r="I20" s="245" t="n">
        <v>-0.4</v>
      </c>
      <c r="J20" s="246" t="n">
        <v>1479.553</v>
      </c>
      <c r="K20" s="245" t="n">
        <v>0.4</v>
      </c>
      <c r="L20" s="247" t="n">
        <v>14.37</v>
      </c>
      <c r="M20" s="245" t="n">
        <v>-2.2</v>
      </c>
      <c r="N20" s="247" t="n">
        <v>1.91</v>
      </c>
      <c r="O20" s="245" t="n">
        <v>-2.1</v>
      </c>
      <c r="P20" s="247" t="n">
        <v>2.4</v>
      </c>
      <c r="Q20" s="245" t="n">
        <v>-2</v>
      </c>
      <c r="R20" s="247" t="n">
        <v>2.22</v>
      </c>
      <c r="S20" s="245" t="n">
        <v>-1.8</v>
      </c>
      <c r="T20" s="248" t="n">
        <v>33923</v>
      </c>
      <c r="U20" s="245" t="n">
        <v>3</v>
      </c>
      <c r="V20" s="249" t="n">
        <v>6624</v>
      </c>
      <c r="W20" s="245" t="n">
        <v>1.4</v>
      </c>
      <c r="X20" s="249" t="n">
        <v>5660</v>
      </c>
      <c r="Y20" s="245" t="n">
        <v>-1.9</v>
      </c>
      <c r="Z20" s="250" t="n">
        <v>9652</v>
      </c>
      <c r="AA20" s="245" t="n">
        <v>2.1</v>
      </c>
      <c r="AB20" s="249" t="n">
        <v>130796</v>
      </c>
      <c r="AC20" s="245" t="n">
        <v>2.8</v>
      </c>
      <c r="AD20" s="249" t="n">
        <v>152162</v>
      </c>
      <c r="AE20" s="245" t="n">
        <v>-0.1</v>
      </c>
      <c r="AF20" s="249" t="n">
        <v>34064</v>
      </c>
      <c r="AG20" s="245" t="n">
        <v>-4.6</v>
      </c>
      <c r="AH20" s="249" t="n">
        <v>317022</v>
      </c>
      <c r="AI20" s="245" t="n">
        <v>0.6</v>
      </c>
      <c r="AJ20" s="261"/>
    </row>
    <row r="21" s="19" customFormat="true" ht="33" hidden="false" customHeight="true" outlineLevel="0" collapsed="false">
      <c r="A21" s="251" t="s">
        <v>46</v>
      </c>
      <c r="B21" s="23" t="s">
        <v>112</v>
      </c>
      <c r="C21" s="243" t="n">
        <v>19</v>
      </c>
      <c r="D21" s="244" t="n">
        <v>27.122</v>
      </c>
      <c r="E21" s="245" t="n">
        <v>1.1</v>
      </c>
      <c r="F21" s="246" t="n">
        <v>1231.946</v>
      </c>
      <c r="G21" s="245" t="n">
        <v>2.5</v>
      </c>
      <c r="H21" s="246" t="n">
        <v>251.631</v>
      </c>
      <c r="I21" s="245" t="n">
        <v>0.2</v>
      </c>
      <c r="J21" s="246" t="n">
        <v>1510.699</v>
      </c>
      <c r="K21" s="245" t="n">
        <v>2.1</v>
      </c>
      <c r="L21" s="247" t="n">
        <v>14.24</v>
      </c>
      <c r="M21" s="245" t="n">
        <v>-0.9</v>
      </c>
      <c r="N21" s="247" t="n">
        <v>1.86</v>
      </c>
      <c r="O21" s="245" t="n">
        <v>-2.6</v>
      </c>
      <c r="P21" s="247" t="n">
        <v>2.35</v>
      </c>
      <c r="Q21" s="245" t="n">
        <v>-2.1</v>
      </c>
      <c r="R21" s="247" t="n">
        <v>2.17</v>
      </c>
      <c r="S21" s="245" t="n">
        <v>-2.3</v>
      </c>
      <c r="T21" s="248" t="n">
        <v>35107</v>
      </c>
      <c r="U21" s="245" t="n">
        <v>3.5</v>
      </c>
      <c r="V21" s="249" t="n">
        <v>6847</v>
      </c>
      <c r="W21" s="245" t="n">
        <v>3.4</v>
      </c>
      <c r="X21" s="249" t="n">
        <v>5657</v>
      </c>
      <c r="Y21" s="245" t="n">
        <v>-0.1</v>
      </c>
      <c r="Z21" s="250" t="n">
        <v>9963</v>
      </c>
      <c r="AA21" s="245" t="n">
        <v>3.2</v>
      </c>
      <c r="AB21" s="249" t="n">
        <v>135553</v>
      </c>
      <c r="AC21" s="245" t="n">
        <v>3.6</v>
      </c>
      <c r="AD21" s="249" t="n">
        <v>157318</v>
      </c>
      <c r="AE21" s="245" t="n">
        <v>3.4</v>
      </c>
      <c r="AF21" s="249" t="n">
        <v>33496</v>
      </c>
      <c r="AG21" s="245" t="n">
        <v>-1.7</v>
      </c>
      <c r="AH21" s="249" t="n">
        <v>326367</v>
      </c>
      <c r="AI21" s="245" t="n">
        <v>2.9</v>
      </c>
      <c r="AJ21" s="261"/>
    </row>
    <row r="22" s="19" customFormat="true" ht="33" hidden="false" customHeight="true" outlineLevel="0" collapsed="false">
      <c r="A22" s="251" t="s">
        <v>46</v>
      </c>
      <c r="B22" s="23" t="s">
        <v>58</v>
      </c>
      <c r="C22" s="243" t="n">
        <v>20</v>
      </c>
      <c r="D22" s="244" t="n">
        <v>25.529</v>
      </c>
      <c r="E22" s="245" t="n">
        <v>-5.9</v>
      </c>
      <c r="F22" s="246" t="n">
        <v>1172.795</v>
      </c>
      <c r="G22" s="245" t="n">
        <v>-4.8</v>
      </c>
      <c r="H22" s="246" t="n">
        <v>262.223</v>
      </c>
      <c r="I22" s="245" t="n">
        <v>4.2</v>
      </c>
      <c r="J22" s="246" t="n">
        <v>1460.547</v>
      </c>
      <c r="K22" s="245" t="n">
        <v>-3.3</v>
      </c>
      <c r="L22" s="247" t="n">
        <v>14.29</v>
      </c>
      <c r="M22" s="245" t="n">
        <v>0.4</v>
      </c>
      <c r="N22" s="247" t="n">
        <v>1.77</v>
      </c>
      <c r="O22" s="245" t="n">
        <v>-4.8</v>
      </c>
      <c r="P22" s="247" t="n">
        <v>2.33</v>
      </c>
      <c r="Q22" s="245" t="n">
        <v>-0.9</v>
      </c>
      <c r="R22" s="247" t="n">
        <v>2.09</v>
      </c>
      <c r="S22" s="245" t="n">
        <v>-3.7</v>
      </c>
      <c r="T22" s="248" t="n">
        <v>36487</v>
      </c>
      <c r="U22" s="245" t="n">
        <v>3.9</v>
      </c>
      <c r="V22" s="249" t="n">
        <v>7606</v>
      </c>
      <c r="W22" s="245" t="n">
        <v>11.1</v>
      </c>
      <c r="X22" s="249" t="n">
        <v>5756</v>
      </c>
      <c r="Y22" s="245" t="n">
        <v>1.8</v>
      </c>
      <c r="Z22" s="250" t="n">
        <v>10692</v>
      </c>
      <c r="AA22" s="245" t="n">
        <v>7.3</v>
      </c>
      <c r="AB22" s="249" t="n">
        <v>133109</v>
      </c>
      <c r="AC22" s="245" t="n">
        <v>-1.8</v>
      </c>
      <c r="AD22" s="249" t="n">
        <v>157674</v>
      </c>
      <c r="AE22" s="245" t="n">
        <v>0.2</v>
      </c>
      <c r="AF22" s="249" t="n">
        <v>35143</v>
      </c>
      <c r="AG22" s="245" t="n">
        <v>4.9</v>
      </c>
      <c r="AH22" s="249" t="n">
        <v>325925</v>
      </c>
      <c r="AI22" s="245" t="n">
        <v>-0.1</v>
      </c>
      <c r="AJ22" s="261"/>
    </row>
    <row r="23" s="19" customFormat="true" ht="33" hidden="false" customHeight="true" outlineLevel="0" collapsed="false">
      <c r="A23" s="95"/>
      <c r="B23" s="262"/>
      <c r="C23" s="263" t="n">
        <v>21</v>
      </c>
      <c r="D23" s="264" t="n">
        <v>22.51</v>
      </c>
      <c r="E23" s="265" t="n">
        <v>-11.8</v>
      </c>
      <c r="F23" s="264" t="n">
        <v>1037.228</v>
      </c>
      <c r="G23" s="265" t="n">
        <v>-11.6</v>
      </c>
      <c r="H23" s="264" t="n">
        <v>247.749</v>
      </c>
      <c r="I23" s="265" t="n">
        <v>-5.5</v>
      </c>
      <c r="J23" s="264" t="n">
        <v>1307.486</v>
      </c>
      <c r="K23" s="265" t="n">
        <v>-10.5</v>
      </c>
      <c r="L23" s="266" t="n">
        <v>14.15</v>
      </c>
      <c r="M23" s="265" t="n">
        <v>-1</v>
      </c>
      <c r="N23" s="266" t="n">
        <v>1.7</v>
      </c>
      <c r="O23" s="265" t="n">
        <v>-4</v>
      </c>
      <c r="P23" s="266" t="n">
        <v>2.23</v>
      </c>
      <c r="Q23" s="265" t="n">
        <v>-4.3</v>
      </c>
      <c r="R23" s="266" t="n">
        <v>2.01</v>
      </c>
      <c r="S23" s="265" t="n">
        <v>-3.8</v>
      </c>
      <c r="T23" s="267" t="n">
        <v>37679</v>
      </c>
      <c r="U23" s="265" t="n">
        <v>3.3</v>
      </c>
      <c r="V23" s="268" t="n">
        <v>8254</v>
      </c>
      <c r="W23" s="265" t="n">
        <v>8.5</v>
      </c>
      <c r="X23" s="268" t="n">
        <v>5823</v>
      </c>
      <c r="Y23" s="265" t="n">
        <v>1.2</v>
      </c>
      <c r="Z23" s="269" t="n">
        <v>11304</v>
      </c>
      <c r="AA23" s="265" t="n">
        <v>5.7</v>
      </c>
      <c r="AB23" s="268" t="n">
        <v>120012</v>
      </c>
      <c r="AC23" s="265" t="n">
        <v>-9.8</v>
      </c>
      <c r="AD23" s="268" t="n">
        <v>145467</v>
      </c>
      <c r="AE23" s="265" t="n">
        <v>-7.7</v>
      </c>
      <c r="AF23" s="268" t="n">
        <v>32157</v>
      </c>
      <c r="AG23" s="265" t="n">
        <v>-8.5</v>
      </c>
      <c r="AH23" s="268" t="n">
        <v>297635</v>
      </c>
      <c r="AI23" s="265" t="n">
        <v>-8.7</v>
      </c>
      <c r="AJ23" s="0"/>
    </row>
    <row r="24" s="19" customFormat="true" ht="33" hidden="false" customHeight="true" outlineLevel="0" collapsed="false">
      <c r="A24" s="270"/>
      <c r="B24" s="18"/>
      <c r="C24" s="243" t="n">
        <v>17</v>
      </c>
      <c r="D24" s="271" t="n">
        <v>11.778</v>
      </c>
      <c r="E24" s="272" t="n">
        <v>1.6</v>
      </c>
      <c r="F24" s="271" t="n">
        <v>606.235</v>
      </c>
      <c r="G24" s="272" t="n">
        <v>2</v>
      </c>
      <c r="H24" s="271" t="n">
        <v>142.474</v>
      </c>
      <c r="I24" s="272" t="n">
        <v>3.4</v>
      </c>
      <c r="J24" s="271" t="n">
        <v>760.487</v>
      </c>
      <c r="K24" s="272" t="n">
        <v>2.3</v>
      </c>
      <c r="L24" s="273" t="n">
        <v>11.87</v>
      </c>
      <c r="M24" s="272" t="n">
        <v>-0.8</v>
      </c>
      <c r="N24" s="273" t="n">
        <v>1.7</v>
      </c>
      <c r="O24" s="272" t="n">
        <v>-1.7</v>
      </c>
      <c r="P24" s="273" t="n">
        <v>2.3</v>
      </c>
      <c r="Q24" s="272" t="n">
        <v>-2.1</v>
      </c>
      <c r="R24" s="273" t="n">
        <v>1.97</v>
      </c>
      <c r="S24" s="272" t="n">
        <v>-2</v>
      </c>
      <c r="T24" s="274" t="n">
        <v>32676</v>
      </c>
      <c r="U24" s="272" t="n">
        <v>4.4</v>
      </c>
      <c r="V24" s="87" t="n">
        <v>6479</v>
      </c>
      <c r="W24" s="272" t="n">
        <v>3.2</v>
      </c>
      <c r="X24" s="87" t="n">
        <v>5978</v>
      </c>
      <c r="Y24" s="272" t="n">
        <v>0.3</v>
      </c>
      <c r="Z24" s="275" t="n">
        <v>8814</v>
      </c>
      <c r="AA24" s="272" t="n">
        <v>3.2</v>
      </c>
      <c r="AB24" s="87" t="n">
        <v>45696</v>
      </c>
      <c r="AC24" s="272" t="n">
        <v>5.2</v>
      </c>
      <c r="AD24" s="87" t="n">
        <v>66879</v>
      </c>
      <c r="AE24" s="276" t="n">
        <v>3.4</v>
      </c>
      <c r="AF24" s="87" t="n">
        <v>19554</v>
      </c>
      <c r="AG24" s="272" t="n">
        <v>1.5</v>
      </c>
      <c r="AH24" s="87" t="n">
        <v>132129</v>
      </c>
      <c r="AI24" s="272" t="n">
        <v>3.7</v>
      </c>
    </row>
    <row r="25" s="19" customFormat="true" ht="33" hidden="false" customHeight="true" outlineLevel="0" collapsed="false">
      <c r="A25" s="252" t="s">
        <v>66</v>
      </c>
      <c r="B25" s="23" t="s">
        <v>109</v>
      </c>
      <c r="C25" s="243" t="n">
        <v>18</v>
      </c>
      <c r="D25" s="271" t="n">
        <v>11.873</v>
      </c>
      <c r="E25" s="272" t="n">
        <v>0.8</v>
      </c>
      <c r="F25" s="271" t="n">
        <v>619.555</v>
      </c>
      <c r="G25" s="272" t="n">
        <v>2.2</v>
      </c>
      <c r="H25" s="271" t="n">
        <v>143.582</v>
      </c>
      <c r="I25" s="272" t="n">
        <v>0.8</v>
      </c>
      <c r="J25" s="271" t="n">
        <v>775.01</v>
      </c>
      <c r="K25" s="272" t="n">
        <v>1.9</v>
      </c>
      <c r="L25" s="273" t="n">
        <v>11.65</v>
      </c>
      <c r="M25" s="272" t="n">
        <v>-1.9</v>
      </c>
      <c r="N25" s="273" t="n">
        <v>1.67</v>
      </c>
      <c r="O25" s="272" t="n">
        <v>-1.8</v>
      </c>
      <c r="P25" s="273" t="n">
        <v>2.25</v>
      </c>
      <c r="Q25" s="272" t="n">
        <v>-2.2</v>
      </c>
      <c r="R25" s="273" t="n">
        <v>1.93</v>
      </c>
      <c r="S25" s="272" t="n">
        <v>-2</v>
      </c>
      <c r="T25" s="274" t="n">
        <v>33949</v>
      </c>
      <c r="U25" s="272" t="n">
        <v>3.9</v>
      </c>
      <c r="V25" s="87" t="n">
        <v>6480</v>
      </c>
      <c r="W25" s="272" t="n">
        <v>0</v>
      </c>
      <c r="X25" s="87" t="n">
        <v>5874</v>
      </c>
      <c r="Y25" s="272" t="n">
        <v>-1.7</v>
      </c>
      <c r="Z25" s="275" t="n">
        <v>8885</v>
      </c>
      <c r="AA25" s="272" t="n">
        <v>0.8</v>
      </c>
      <c r="AB25" s="87" t="n">
        <v>46959</v>
      </c>
      <c r="AC25" s="272" t="n">
        <v>2.8</v>
      </c>
      <c r="AD25" s="87" t="n">
        <v>67214</v>
      </c>
      <c r="AE25" s="276" t="n">
        <v>0.5</v>
      </c>
      <c r="AF25" s="87" t="n">
        <v>18970</v>
      </c>
      <c r="AG25" s="272" t="n">
        <v>-3</v>
      </c>
      <c r="AH25" s="87" t="n">
        <v>133143</v>
      </c>
      <c r="AI25" s="272" t="n">
        <v>0.8</v>
      </c>
    </row>
    <row r="26" s="19" customFormat="true" ht="33" hidden="false" customHeight="true" outlineLevel="0" collapsed="false">
      <c r="A26" s="277"/>
      <c r="B26" s="23" t="s">
        <v>110</v>
      </c>
      <c r="C26" s="243" t="n">
        <v>19</v>
      </c>
      <c r="D26" s="271" t="n">
        <v>11.725</v>
      </c>
      <c r="E26" s="272" t="n">
        <v>-1.2</v>
      </c>
      <c r="F26" s="271" t="n">
        <v>627.284</v>
      </c>
      <c r="G26" s="272" t="n">
        <v>1.2</v>
      </c>
      <c r="H26" s="271" t="n">
        <v>144.15</v>
      </c>
      <c r="I26" s="272" t="n">
        <v>0.4</v>
      </c>
      <c r="J26" s="271" t="n">
        <v>783.158</v>
      </c>
      <c r="K26" s="272" t="n">
        <v>1.1</v>
      </c>
      <c r="L26" s="273" t="n">
        <v>11.52</v>
      </c>
      <c r="M26" s="272" t="n">
        <v>-1.1</v>
      </c>
      <c r="N26" s="273" t="n">
        <v>1.66</v>
      </c>
      <c r="O26" s="272" t="n">
        <v>-0.6</v>
      </c>
      <c r="P26" s="273" t="n">
        <v>2.21</v>
      </c>
      <c r="Q26" s="272" t="n">
        <v>-1.8</v>
      </c>
      <c r="R26" s="273" t="n">
        <v>1.91</v>
      </c>
      <c r="S26" s="272" t="n">
        <v>-1</v>
      </c>
      <c r="T26" s="274" t="n">
        <v>35677</v>
      </c>
      <c r="U26" s="272" t="n">
        <v>5.1</v>
      </c>
      <c r="V26" s="87" t="n">
        <v>6623</v>
      </c>
      <c r="W26" s="272" t="n">
        <v>2.2</v>
      </c>
      <c r="X26" s="87" t="n">
        <v>5945</v>
      </c>
      <c r="Y26" s="272" t="n">
        <v>1.2</v>
      </c>
      <c r="Z26" s="275" t="n">
        <v>9105</v>
      </c>
      <c r="AA26" s="272" t="n">
        <v>2.5</v>
      </c>
      <c r="AB26" s="87" t="n">
        <v>48204</v>
      </c>
      <c r="AC26" s="272" t="n">
        <v>2.7</v>
      </c>
      <c r="AD26" s="87" t="n">
        <v>68868</v>
      </c>
      <c r="AE26" s="276" t="n">
        <v>2.5</v>
      </c>
      <c r="AF26" s="87" t="n">
        <v>18975</v>
      </c>
      <c r="AG26" s="272" t="n">
        <v>0</v>
      </c>
      <c r="AH26" s="87" t="n">
        <v>136048</v>
      </c>
      <c r="AI26" s="272" t="n">
        <v>2.2</v>
      </c>
    </row>
    <row r="27" s="19" customFormat="true" ht="33" hidden="false" customHeight="true" outlineLevel="0" collapsed="false">
      <c r="A27" s="252" t="s">
        <v>68</v>
      </c>
      <c r="B27" s="23" t="s">
        <v>58</v>
      </c>
      <c r="C27" s="243" t="n">
        <v>20</v>
      </c>
      <c r="D27" s="271" t="n">
        <v>11.523</v>
      </c>
      <c r="E27" s="272" t="n">
        <v>-1.7</v>
      </c>
      <c r="F27" s="271" t="n">
        <v>626.525</v>
      </c>
      <c r="G27" s="272" t="n">
        <v>-0.1</v>
      </c>
      <c r="H27" s="271" t="n">
        <v>145.532</v>
      </c>
      <c r="I27" s="272" t="n">
        <v>1</v>
      </c>
      <c r="J27" s="271" t="n">
        <v>783.58</v>
      </c>
      <c r="K27" s="272" t="n">
        <v>0.1</v>
      </c>
      <c r="L27" s="273" t="n">
        <v>11.43</v>
      </c>
      <c r="M27" s="272" t="n">
        <v>-0.8</v>
      </c>
      <c r="N27" s="273" t="n">
        <v>1.62</v>
      </c>
      <c r="O27" s="272" t="n">
        <v>-2.4</v>
      </c>
      <c r="P27" s="273" t="n">
        <v>2.17</v>
      </c>
      <c r="Q27" s="272" t="n">
        <v>-1.8</v>
      </c>
      <c r="R27" s="273" t="n">
        <v>1.86</v>
      </c>
      <c r="S27" s="272" t="n">
        <v>-2.6</v>
      </c>
      <c r="T27" s="274" t="n">
        <v>37198</v>
      </c>
      <c r="U27" s="272" t="n">
        <v>4.3</v>
      </c>
      <c r="V27" s="87" t="n">
        <v>6834</v>
      </c>
      <c r="W27" s="272" t="n">
        <v>3.2</v>
      </c>
      <c r="X27" s="87" t="n">
        <v>6117</v>
      </c>
      <c r="Y27" s="272" t="n">
        <v>2.9</v>
      </c>
      <c r="Z27" s="275" t="n">
        <v>9419</v>
      </c>
      <c r="AA27" s="272" t="n">
        <v>3.4</v>
      </c>
      <c r="AB27" s="87" t="n">
        <v>48996</v>
      </c>
      <c r="AC27" s="272" t="n">
        <v>1.6</v>
      </c>
      <c r="AD27" s="87" t="n">
        <v>69160</v>
      </c>
      <c r="AE27" s="276" t="n">
        <v>0.4</v>
      </c>
      <c r="AF27" s="87" t="n">
        <v>19311</v>
      </c>
      <c r="AG27" s="272" t="n">
        <v>1.8</v>
      </c>
      <c r="AH27" s="87" t="n">
        <v>137466</v>
      </c>
      <c r="AI27" s="272" t="n">
        <v>1</v>
      </c>
    </row>
    <row r="28" s="19" customFormat="true" ht="33" hidden="false" customHeight="true" outlineLevel="0" collapsed="false">
      <c r="A28" s="278"/>
      <c r="B28" s="260"/>
      <c r="C28" s="253" t="n">
        <v>21</v>
      </c>
      <c r="D28" s="254" t="n">
        <v>11.343</v>
      </c>
      <c r="E28" s="255" t="n">
        <v>-1.6</v>
      </c>
      <c r="F28" s="254" t="n">
        <v>628.243</v>
      </c>
      <c r="G28" s="255" t="n">
        <v>0.3</v>
      </c>
      <c r="H28" s="254" t="n">
        <v>145.773</v>
      </c>
      <c r="I28" s="255" t="n">
        <v>0.2</v>
      </c>
      <c r="J28" s="254" t="n">
        <v>785.359</v>
      </c>
      <c r="K28" s="255" t="n">
        <v>0.2</v>
      </c>
      <c r="L28" s="256" t="n">
        <v>11.32</v>
      </c>
      <c r="M28" s="255" t="n">
        <v>-1</v>
      </c>
      <c r="N28" s="256" t="n">
        <v>1.58</v>
      </c>
      <c r="O28" s="255" t="n">
        <v>-2.5</v>
      </c>
      <c r="P28" s="256" t="n">
        <v>2.13</v>
      </c>
      <c r="Q28" s="255" t="n">
        <v>-1.8</v>
      </c>
      <c r="R28" s="256" t="n">
        <v>1.83</v>
      </c>
      <c r="S28" s="255" t="n">
        <v>-1.6</v>
      </c>
      <c r="T28" s="257" t="n">
        <v>38854</v>
      </c>
      <c r="U28" s="255" t="n">
        <v>4.5</v>
      </c>
      <c r="V28" s="258" t="n">
        <v>7067</v>
      </c>
      <c r="W28" s="255" t="n">
        <v>3.4</v>
      </c>
      <c r="X28" s="258" t="n">
        <v>6085</v>
      </c>
      <c r="Y28" s="255" t="n">
        <v>-0.5</v>
      </c>
      <c r="Z28" s="259" t="n">
        <v>9700</v>
      </c>
      <c r="AA28" s="255" t="n">
        <v>3</v>
      </c>
      <c r="AB28" s="258" t="n">
        <v>49889</v>
      </c>
      <c r="AC28" s="255" t="n">
        <v>1.8</v>
      </c>
      <c r="AD28" s="258" t="n">
        <v>70336</v>
      </c>
      <c r="AE28" s="255" t="n">
        <v>1.7</v>
      </c>
      <c r="AF28" s="258" t="n">
        <v>18887</v>
      </c>
      <c r="AG28" s="255" t="n">
        <v>-2.2</v>
      </c>
      <c r="AH28" s="258" t="n">
        <v>139112</v>
      </c>
      <c r="AI28" s="255" t="n">
        <v>1.2</v>
      </c>
    </row>
    <row r="29" s="19" customFormat="true" ht="16.5" hidden="false" customHeight="true" outlineLevel="0" collapsed="false">
      <c r="C29" s="222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2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2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2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2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2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2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2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2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2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2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2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107" width="11.99"/>
    <col collapsed="false" customWidth="true" hidden="false" outlineLevel="0" max="3" min="3" style="107" width="3.87"/>
    <col collapsed="false" customWidth="true" hidden="false" outlineLevel="0" max="4" min="4" style="107" width="8.86"/>
    <col collapsed="false" customWidth="false" hidden="false" outlineLevel="0" max="5" min="5" style="107" width="8.99"/>
    <col collapsed="false" customWidth="true" hidden="false" outlineLevel="0" max="6" min="6" style="107" width="8.36"/>
    <col collapsed="false" customWidth="true" hidden="false" outlineLevel="0" max="7" min="7" style="107" width="10.49"/>
    <col collapsed="false" customWidth="true" hidden="false" outlineLevel="0" max="10" min="8" style="107" width="7.37"/>
    <col collapsed="false" customWidth="true" hidden="false" outlineLevel="0" max="11" min="11" style="107" width="8.49"/>
    <col collapsed="false" customWidth="true" hidden="false" outlineLevel="0" max="18" min="12" style="107" width="10.74"/>
    <col collapsed="false" customWidth="true" hidden="false" outlineLevel="0" max="19" min="19" style="107" width="11.37"/>
    <col collapsed="false" customWidth="true" hidden="false" outlineLevel="0" max="20" min="20" style="107" width="4.36"/>
    <col collapsed="false" customWidth="true" hidden="false" outlineLevel="0" max="21" min="21" style="107" width="14.12"/>
    <col collapsed="false" customWidth="false" hidden="false" outlineLevel="0" max="257" min="22" style="107" width="8.99"/>
  </cols>
  <sheetData>
    <row r="1" customFormat="false" ht="24" hidden="false" customHeight="true" outlineLevel="0" collapsed="false">
      <c r="A1" s="289"/>
      <c r="B1" s="109" t="s">
        <v>113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10" customFormat="tru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290"/>
      <c r="R2" s="290"/>
      <c r="S2" s="290"/>
      <c r="T2" s="291"/>
    </row>
    <row r="3" s="111" customFormat="true" ht="24" hidden="false" customHeight="true" outlineLevel="0" collapsed="false">
      <c r="A3" s="292" t="s">
        <v>35</v>
      </c>
      <c r="B3" s="292"/>
      <c r="C3" s="293" t="s">
        <v>96</v>
      </c>
      <c r="D3" s="294"/>
      <c r="E3" s="295" t="s">
        <v>114</v>
      </c>
      <c r="F3" s="296"/>
      <c r="G3" s="297"/>
      <c r="H3" s="294"/>
      <c r="I3" s="295" t="s">
        <v>115</v>
      </c>
      <c r="J3" s="296"/>
      <c r="K3" s="297"/>
      <c r="L3" s="294"/>
      <c r="M3" s="295" t="s">
        <v>116</v>
      </c>
      <c r="N3" s="296"/>
      <c r="O3" s="297"/>
      <c r="P3" s="294"/>
      <c r="Q3" s="295" t="s">
        <v>117</v>
      </c>
      <c r="R3" s="296"/>
      <c r="S3" s="297"/>
      <c r="T3" s="196"/>
      <c r="U3" s="298"/>
      <c r="V3" s="299"/>
    </row>
    <row r="4" s="195" customFormat="true" ht="6" hidden="false" customHeight="true" outlineLevel="0" collapsed="false">
      <c r="A4" s="124"/>
      <c r="B4" s="293"/>
      <c r="C4" s="293"/>
      <c r="D4" s="300"/>
      <c r="E4" s="301"/>
      <c r="F4" s="302"/>
      <c r="G4" s="303"/>
      <c r="H4" s="300"/>
      <c r="I4" s="301"/>
      <c r="J4" s="302"/>
      <c r="K4" s="303"/>
      <c r="L4" s="304"/>
      <c r="M4" s="305"/>
      <c r="N4" s="306"/>
      <c r="O4" s="307"/>
      <c r="P4" s="304"/>
      <c r="Q4" s="305"/>
      <c r="R4" s="306"/>
      <c r="S4" s="307"/>
      <c r="T4" s="197"/>
      <c r="U4" s="298"/>
      <c r="V4" s="298"/>
    </row>
    <row r="5" s="195" customFormat="true" ht="15.75" hidden="false" customHeight="true" outlineLevel="0" collapsed="false">
      <c r="A5" s="308" t="s">
        <v>58</v>
      </c>
      <c r="B5" s="308"/>
      <c r="C5" s="308" t="s">
        <v>104</v>
      </c>
      <c r="D5" s="309" t="s">
        <v>101</v>
      </c>
      <c r="E5" s="310" t="s">
        <v>102</v>
      </c>
      <c r="F5" s="310" t="s">
        <v>103</v>
      </c>
      <c r="G5" s="311" t="s">
        <v>27</v>
      </c>
      <c r="H5" s="309" t="s">
        <v>101</v>
      </c>
      <c r="I5" s="310" t="s">
        <v>102</v>
      </c>
      <c r="J5" s="310" t="s">
        <v>103</v>
      </c>
      <c r="K5" s="311" t="s">
        <v>27</v>
      </c>
      <c r="L5" s="309" t="s">
        <v>101</v>
      </c>
      <c r="M5" s="310" t="s">
        <v>102</v>
      </c>
      <c r="N5" s="310" t="s">
        <v>103</v>
      </c>
      <c r="O5" s="311" t="s">
        <v>27</v>
      </c>
      <c r="P5" s="309" t="s">
        <v>101</v>
      </c>
      <c r="Q5" s="310" t="s">
        <v>102</v>
      </c>
      <c r="R5" s="310" t="s">
        <v>103</v>
      </c>
      <c r="S5" s="311" t="s">
        <v>27</v>
      </c>
      <c r="T5" s="312"/>
      <c r="U5" s="298"/>
      <c r="V5" s="298"/>
    </row>
    <row r="6" s="195" customFormat="true" ht="6" hidden="false" customHeight="true" outlineLevel="0" collapsed="false">
      <c r="A6" s="313"/>
      <c r="B6" s="314"/>
      <c r="C6" s="315"/>
      <c r="D6" s="316"/>
      <c r="E6" s="317"/>
      <c r="F6" s="317"/>
      <c r="G6" s="318"/>
      <c r="H6" s="316"/>
      <c r="I6" s="317"/>
      <c r="J6" s="317"/>
      <c r="K6" s="318"/>
      <c r="L6" s="316"/>
      <c r="M6" s="317"/>
      <c r="N6" s="317"/>
      <c r="O6" s="318"/>
      <c r="P6" s="316"/>
      <c r="Q6" s="317"/>
      <c r="R6" s="317"/>
      <c r="S6" s="318"/>
      <c r="T6" s="312"/>
      <c r="V6" s="298"/>
    </row>
    <row r="7" s="141" customFormat="true" ht="12" hidden="false" customHeight="true" outlineLevel="0" collapsed="false">
      <c r="A7" s="319"/>
      <c r="B7" s="320"/>
      <c r="C7" s="321"/>
      <c r="D7" s="322"/>
      <c r="E7" s="323"/>
      <c r="F7" s="323"/>
      <c r="G7" s="324"/>
      <c r="H7" s="325" t="s">
        <v>106</v>
      </c>
      <c r="I7" s="326" t="s">
        <v>106</v>
      </c>
      <c r="J7" s="326" t="s">
        <v>106</v>
      </c>
      <c r="K7" s="327" t="s">
        <v>106</v>
      </c>
      <c r="L7" s="325" t="s">
        <v>107</v>
      </c>
      <c r="M7" s="326" t="s">
        <v>107</v>
      </c>
      <c r="N7" s="326" t="s">
        <v>107</v>
      </c>
      <c r="O7" s="328" t="s">
        <v>107</v>
      </c>
      <c r="P7" s="325" t="s">
        <v>107</v>
      </c>
      <c r="Q7" s="326" t="s">
        <v>107</v>
      </c>
      <c r="R7" s="326" t="s">
        <v>107</v>
      </c>
      <c r="S7" s="328" t="s">
        <v>107</v>
      </c>
      <c r="U7" s="329"/>
    </row>
    <row r="8" s="111" customFormat="true" ht="21" hidden="false" customHeight="true" outlineLevel="0" collapsed="false">
      <c r="A8" s="330"/>
      <c r="B8" s="331" t="s">
        <v>118</v>
      </c>
      <c r="C8" s="332" t="n">
        <v>21</v>
      </c>
      <c r="D8" s="333" t="n">
        <v>31.613</v>
      </c>
      <c r="E8" s="334" t="n">
        <v>1317.099</v>
      </c>
      <c r="F8" s="334" t="n">
        <v>257.509</v>
      </c>
      <c r="G8" s="335" t="n">
        <v>1606.222</v>
      </c>
      <c r="H8" s="336" t="n">
        <v>14.96</v>
      </c>
      <c r="I8" s="337" t="n">
        <v>1.83</v>
      </c>
      <c r="J8" s="337" t="n">
        <v>2.29</v>
      </c>
      <c r="K8" s="338" t="n">
        <v>2.16</v>
      </c>
      <c r="L8" s="339" t="n">
        <v>34628</v>
      </c>
      <c r="M8" s="340" t="n">
        <v>7203</v>
      </c>
      <c r="N8" s="340" t="n">
        <v>5855</v>
      </c>
      <c r="O8" s="341" t="n">
        <v>10707</v>
      </c>
      <c r="P8" s="339" t="n">
        <v>163762</v>
      </c>
      <c r="Q8" s="340" t="n">
        <v>173705</v>
      </c>
      <c r="R8" s="340" t="n">
        <v>34552</v>
      </c>
      <c r="S8" s="341" t="n">
        <v>372018</v>
      </c>
      <c r="T8" s="342"/>
      <c r="U8" s="329"/>
      <c r="V8" s="343"/>
    </row>
    <row r="9" s="111" customFormat="true" ht="21" hidden="false" customHeight="true" outlineLevel="0" collapsed="false">
      <c r="A9" s="344" t="s">
        <v>119</v>
      </c>
      <c r="B9" s="345" t="s">
        <v>120</v>
      </c>
      <c r="C9" s="346" t="n">
        <v>21</v>
      </c>
      <c r="D9" s="347" t="n">
        <v>29.929</v>
      </c>
      <c r="E9" s="348" t="n">
        <v>1233.978</v>
      </c>
      <c r="F9" s="348" t="n">
        <v>220.044</v>
      </c>
      <c r="G9" s="349" t="n">
        <v>1483.952</v>
      </c>
      <c r="H9" s="350" t="n">
        <v>13.1</v>
      </c>
      <c r="I9" s="351" t="n">
        <v>1.77</v>
      </c>
      <c r="J9" s="351" t="n">
        <v>2.37</v>
      </c>
      <c r="K9" s="352" t="n">
        <v>2.09</v>
      </c>
      <c r="L9" s="353" t="n">
        <v>39965</v>
      </c>
      <c r="M9" s="354" t="n">
        <v>7725</v>
      </c>
      <c r="N9" s="354" t="n">
        <v>6138</v>
      </c>
      <c r="O9" s="355" t="n">
        <v>11541</v>
      </c>
      <c r="P9" s="353" t="n">
        <v>156720</v>
      </c>
      <c r="Q9" s="354" t="n">
        <v>168592</v>
      </c>
      <c r="R9" s="354" t="n">
        <v>32029</v>
      </c>
      <c r="S9" s="355" t="n">
        <v>357341</v>
      </c>
      <c r="T9" s="356"/>
      <c r="U9" s="357"/>
      <c r="V9" s="343"/>
    </row>
    <row r="10" s="111" customFormat="true" ht="21" hidden="false" customHeight="true" outlineLevel="0" collapsed="false">
      <c r="B10" s="358" t="s">
        <v>121</v>
      </c>
      <c r="U10" s="357"/>
    </row>
    <row r="11" s="111" customFormat="true" ht="21" hidden="false" customHeight="true" outlineLevel="0" collapsed="false">
      <c r="A11" s="196"/>
      <c r="C11" s="359"/>
      <c r="F11" s="360"/>
      <c r="G11" s="360"/>
      <c r="H11" s="361"/>
      <c r="I11" s="361"/>
      <c r="J11" s="361"/>
      <c r="K11" s="361"/>
      <c r="L11" s="147"/>
      <c r="M11" s="147"/>
      <c r="N11" s="147"/>
      <c r="O11" s="147"/>
      <c r="P11" s="147"/>
      <c r="Q11" s="147"/>
      <c r="R11" s="147"/>
      <c r="S11" s="147"/>
      <c r="T11" s="147"/>
    </row>
    <row r="12" customFormat="false" ht="24" hidden="false" customHeight="true" outlineLevel="0" collapsed="false">
      <c r="A12" s="289"/>
      <c r="B12" s="109" t="s">
        <v>122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10" customFormat="true" ht="12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290"/>
      <c r="R13" s="290"/>
      <c r="S13" s="290"/>
      <c r="T13" s="291"/>
    </row>
    <row r="14" s="111" customFormat="true" ht="24" hidden="false" customHeight="true" outlineLevel="0" collapsed="false">
      <c r="A14" s="292" t="s">
        <v>35</v>
      </c>
      <c r="B14" s="292"/>
      <c r="C14" s="293" t="s">
        <v>96</v>
      </c>
      <c r="D14" s="294"/>
      <c r="E14" s="295" t="s">
        <v>114</v>
      </c>
      <c r="F14" s="296"/>
      <c r="G14" s="297"/>
      <c r="H14" s="294"/>
      <c r="I14" s="295" t="s">
        <v>115</v>
      </c>
      <c r="J14" s="296"/>
      <c r="K14" s="297"/>
      <c r="L14" s="294"/>
      <c r="M14" s="295" t="s">
        <v>116</v>
      </c>
      <c r="N14" s="296"/>
      <c r="O14" s="297"/>
      <c r="P14" s="294"/>
      <c r="Q14" s="295" t="s">
        <v>117</v>
      </c>
      <c r="R14" s="296"/>
      <c r="S14" s="297"/>
      <c r="T14" s="196"/>
      <c r="U14" s="299"/>
      <c r="V14" s="299"/>
    </row>
    <row r="15" s="195" customFormat="true" ht="6" hidden="false" customHeight="true" outlineLevel="0" collapsed="false">
      <c r="A15" s="124"/>
      <c r="B15" s="293"/>
      <c r="C15" s="293"/>
      <c r="D15" s="300"/>
      <c r="E15" s="301"/>
      <c r="F15" s="302"/>
      <c r="G15" s="303"/>
      <c r="H15" s="300"/>
      <c r="I15" s="301"/>
      <c r="J15" s="302"/>
      <c r="K15" s="303"/>
      <c r="L15" s="304"/>
      <c r="M15" s="305"/>
      <c r="N15" s="306"/>
      <c r="O15" s="307"/>
      <c r="P15" s="304"/>
      <c r="Q15" s="305"/>
      <c r="R15" s="306"/>
      <c r="S15" s="307"/>
      <c r="T15" s="197"/>
      <c r="U15" s="298"/>
      <c r="V15" s="298"/>
    </row>
    <row r="16" s="195" customFormat="true" ht="15.75" hidden="false" customHeight="true" outlineLevel="0" collapsed="false">
      <c r="A16" s="308" t="s">
        <v>58</v>
      </c>
      <c r="B16" s="308"/>
      <c r="C16" s="308" t="s">
        <v>104</v>
      </c>
      <c r="D16" s="309" t="s">
        <v>101</v>
      </c>
      <c r="E16" s="310" t="s">
        <v>102</v>
      </c>
      <c r="F16" s="310" t="s">
        <v>103</v>
      </c>
      <c r="G16" s="311" t="s">
        <v>27</v>
      </c>
      <c r="H16" s="309" t="s">
        <v>101</v>
      </c>
      <c r="I16" s="310" t="s">
        <v>102</v>
      </c>
      <c r="J16" s="310" t="s">
        <v>103</v>
      </c>
      <c r="K16" s="311" t="s">
        <v>27</v>
      </c>
      <c r="L16" s="309" t="s">
        <v>101</v>
      </c>
      <c r="M16" s="310" t="s">
        <v>102</v>
      </c>
      <c r="N16" s="310" t="s">
        <v>103</v>
      </c>
      <c r="O16" s="311" t="s">
        <v>27</v>
      </c>
      <c r="P16" s="309" t="s">
        <v>101</v>
      </c>
      <c r="Q16" s="310" t="s">
        <v>102</v>
      </c>
      <c r="R16" s="310" t="s">
        <v>103</v>
      </c>
      <c r="S16" s="311" t="s">
        <v>27</v>
      </c>
      <c r="T16" s="312"/>
      <c r="U16" s="298"/>
      <c r="V16" s="298"/>
    </row>
    <row r="17" s="195" customFormat="true" ht="6" hidden="false" customHeight="true" outlineLevel="0" collapsed="false">
      <c r="A17" s="313"/>
      <c r="B17" s="314"/>
      <c r="C17" s="315"/>
      <c r="D17" s="316"/>
      <c r="E17" s="317"/>
      <c r="F17" s="317"/>
      <c r="G17" s="318"/>
      <c r="H17" s="316"/>
      <c r="I17" s="317"/>
      <c r="J17" s="317"/>
      <c r="K17" s="318"/>
      <c r="L17" s="316"/>
      <c r="M17" s="317"/>
      <c r="N17" s="317"/>
      <c r="O17" s="318"/>
      <c r="P17" s="316"/>
      <c r="Q17" s="317"/>
      <c r="R17" s="317"/>
      <c r="S17" s="318"/>
      <c r="T17" s="312"/>
      <c r="U17" s="298"/>
      <c r="V17" s="298"/>
    </row>
    <row r="18" s="141" customFormat="true" ht="12" hidden="false" customHeight="true" outlineLevel="0" collapsed="false">
      <c r="A18" s="319"/>
      <c r="B18" s="320"/>
      <c r="C18" s="321"/>
      <c r="D18" s="322"/>
      <c r="E18" s="323"/>
      <c r="F18" s="323"/>
      <c r="G18" s="324"/>
      <c r="H18" s="325" t="s">
        <v>106</v>
      </c>
      <c r="I18" s="326" t="s">
        <v>106</v>
      </c>
      <c r="J18" s="326" t="s">
        <v>106</v>
      </c>
      <c r="K18" s="327" t="s">
        <v>106</v>
      </c>
      <c r="L18" s="325" t="s">
        <v>107</v>
      </c>
      <c r="M18" s="326" t="s">
        <v>107</v>
      </c>
      <c r="N18" s="326" t="s">
        <v>107</v>
      </c>
      <c r="O18" s="328" t="s">
        <v>107</v>
      </c>
      <c r="P18" s="325" t="s">
        <v>107</v>
      </c>
      <c r="Q18" s="326" t="s">
        <v>107</v>
      </c>
      <c r="R18" s="326" t="s">
        <v>107</v>
      </c>
      <c r="S18" s="328" t="s">
        <v>107</v>
      </c>
      <c r="U18" s="329"/>
    </row>
    <row r="19" s="111" customFormat="true" ht="21" hidden="false" customHeight="true" outlineLevel="0" collapsed="false">
      <c r="A19" s="330"/>
      <c r="B19" s="331" t="s">
        <v>118</v>
      </c>
      <c r="C19" s="332" t="n">
        <v>21</v>
      </c>
      <c r="D19" s="333" t="n">
        <v>37.677</v>
      </c>
      <c r="E19" s="334" t="n">
        <v>1543.575</v>
      </c>
      <c r="F19" s="334" t="n">
        <v>271.973</v>
      </c>
      <c r="G19" s="335" t="n">
        <v>1853.224</v>
      </c>
      <c r="H19" s="336" t="n">
        <v>15.03</v>
      </c>
      <c r="I19" s="337" t="n">
        <v>1.94</v>
      </c>
      <c r="J19" s="337" t="n">
        <v>2.33</v>
      </c>
      <c r="K19" s="338" t="n">
        <v>2.26</v>
      </c>
      <c r="L19" s="339" t="n">
        <v>34313</v>
      </c>
      <c r="M19" s="340" t="n">
        <v>6774</v>
      </c>
      <c r="N19" s="340" t="n">
        <v>5968</v>
      </c>
      <c r="O19" s="341" t="n">
        <v>10374</v>
      </c>
      <c r="P19" s="339" t="n">
        <v>194269</v>
      </c>
      <c r="Q19" s="340" t="n">
        <v>202464</v>
      </c>
      <c r="R19" s="340" t="n">
        <v>37837</v>
      </c>
      <c r="S19" s="341" t="n">
        <v>434570</v>
      </c>
      <c r="T19" s="342"/>
      <c r="U19" s="329"/>
      <c r="V19" s="343"/>
    </row>
    <row r="20" s="111" customFormat="true" ht="21" hidden="false" customHeight="true" outlineLevel="0" collapsed="false">
      <c r="A20" s="344" t="s">
        <v>119</v>
      </c>
      <c r="B20" s="345" t="s">
        <v>120</v>
      </c>
      <c r="C20" s="346" t="n">
        <v>21</v>
      </c>
      <c r="D20" s="347" t="n">
        <v>39.276</v>
      </c>
      <c r="E20" s="348" t="n">
        <v>1468.3</v>
      </c>
      <c r="F20" s="348" t="n">
        <v>223.078</v>
      </c>
      <c r="G20" s="349" t="n">
        <v>1730.653</v>
      </c>
      <c r="H20" s="350" t="n">
        <v>13.83</v>
      </c>
      <c r="I20" s="351" t="n">
        <v>1.9</v>
      </c>
      <c r="J20" s="351" t="n">
        <v>2.44</v>
      </c>
      <c r="K20" s="352" t="n">
        <v>2.24</v>
      </c>
      <c r="L20" s="353" t="n">
        <v>37496</v>
      </c>
      <c r="M20" s="354" t="n">
        <v>7371</v>
      </c>
      <c r="N20" s="354" t="n">
        <v>6431</v>
      </c>
      <c r="O20" s="355" t="n">
        <v>11458</v>
      </c>
      <c r="P20" s="353" t="n">
        <v>203604</v>
      </c>
      <c r="Q20" s="354" t="n">
        <v>205520</v>
      </c>
      <c r="R20" s="354" t="n">
        <v>35069</v>
      </c>
      <c r="S20" s="355" t="n">
        <v>444194</v>
      </c>
      <c r="T20" s="356"/>
      <c r="U20" s="357"/>
      <c r="V20" s="343"/>
    </row>
    <row r="21" s="111" customFormat="true" ht="21" hidden="false" customHeight="true" outlineLevel="0" collapsed="false">
      <c r="B21" s="358" t="s">
        <v>121</v>
      </c>
      <c r="U21" s="357"/>
    </row>
    <row r="22" s="111" customFormat="true" ht="21" hidden="false" customHeight="true" outlineLevel="0" collapsed="false">
      <c r="A22" s="196"/>
      <c r="C22" s="359"/>
      <c r="F22" s="360"/>
      <c r="G22" s="360"/>
      <c r="H22" s="361"/>
      <c r="I22" s="361"/>
      <c r="J22" s="361"/>
      <c r="K22" s="361"/>
      <c r="L22" s="147"/>
      <c r="M22" s="147"/>
      <c r="N22" s="147"/>
      <c r="O22" s="147"/>
      <c r="P22" s="147"/>
      <c r="Q22" s="147"/>
      <c r="R22" s="147"/>
      <c r="S22" s="147"/>
      <c r="T22" s="147"/>
    </row>
    <row r="23" s="111" customFormat="true" ht="23.25" hidden="false" customHeight="true" outlineLevel="0" collapsed="false">
      <c r="A23" s="196"/>
      <c r="B23" s="109" t="s">
        <v>123</v>
      </c>
      <c r="C23" s="359"/>
      <c r="D23" s="360"/>
      <c r="E23" s="360"/>
      <c r="F23" s="360"/>
      <c r="G23" s="360"/>
      <c r="H23" s="361"/>
      <c r="I23" s="361"/>
      <c r="J23" s="361"/>
      <c r="K23" s="361"/>
      <c r="L23" s="112"/>
      <c r="N23" s="147"/>
      <c r="O23" s="147"/>
      <c r="P23" s="147"/>
      <c r="Q23" s="147"/>
      <c r="R23" s="147"/>
      <c r="S23" s="147"/>
      <c r="T23" s="147"/>
    </row>
    <row r="24" s="111" customFormat="true" ht="11.25" hidden="false" customHeight="true" outlineLevel="0" collapsed="false">
      <c r="C24" s="197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</row>
    <row r="25" s="111" customFormat="true" ht="24" hidden="false" customHeight="true" outlineLevel="0" collapsed="false">
      <c r="A25" s="123" t="s">
        <v>35</v>
      </c>
      <c r="B25" s="123"/>
      <c r="C25" s="363" t="s">
        <v>96</v>
      </c>
      <c r="D25" s="294"/>
      <c r="E25" s="295" t="s">
        <v>114</v>
      </c>
      <c r="F25" s="296"/>
      <c r="G25" s="297"/>
      <c r="H25" s="294"/>
      <c r="I25" s="295" t="s">
        <v>115</v>
      </c>
      <c r="J25" s="296"/>
      <c r="K25" s="297"/>
      <c r="L25" s="294"/>
      <c r="M25" s="295" t="s">
        <v>116</v>
      </c>
      <c r="N25" s="296"/>
      <c r="O25" s="297"/>
      <c r="P25" s="294"/>
      <c r="Q25" s="295" t="s">
        <v>117</v>
      </c>
      <c r="R25" s="296"/>
      <c r="S25" s="297"/>
      <c r="T25" s="196"/>
      <c r="U25" s="364"/>
      <c r="V25" s="364"/>
    </row>
    <row r="26" s="111" customFormat="true" ht="6" hidden="false" customHeight="true" outlineLevel="0" collapsed="false">
      <c r="A26" s="124"/>
      <c r="B26" s="293"/>
      <c r="C26" s="293"/>
      <c r="D26" s="365"/>
      <c r="E26" s="366"/>
      <c r="F26" s="306"/>
      <c r="G26" s="307"/>
      <c r="H26" s="365"/>
      <c r="I26" s="366"/>
      <c r="J26" s="306"/>
      <c r="K26" s="307"/>
      <c r="L26" s="365"/>
      <c r="M26" s="366"/>
      <c r="N26" s="306"/>
      <c r="O26" s="307"/>
      <c r="P26" s="365"/>
      <c r="Q26" s="366"/>
      <c r="R26" s="306"/>
      <c r="S26" s="307"/>
      <c r="T26" s="197"/>
      <c r="U26" s="364"/>
      <c r="V26" s="364"/>
    </row>
    <row r="27" s="111" customFormat="true" ht="15.75" hidden="false" customHeight="true" outlineLevel="0" collapsed="false">
      <c r="A27" s="308" t="s">
        <v>58</v>
      </c>
      <c r="B27" s="308"/>
      <c r="C27" s="308" t="s">
        <v>104</v>
      </c>
      <c r="D27" s="309" t="s">
        <v>101</v>
      </c>
      <c r="E27" s="310" t="s">
        <v>102</v>
      </c>
      <c r="F27" s="310" t="s">
        <v>103</v>
      </c>
      <c r="G27" s="311" t="s">
        <v>27</v>
      </c>
      <c r="H27" s="309" t="s">
        <v>101</v>
      </c>
      <c r="I27" s="310" t="s">
        <v>102</v>
      </c>
      <c r="J27" s="310" t="s">
        <v>103</v>
      </c>
      <c r="K27" s="311" t="s">
        <v>27</v>
      </c>
      <c r="L27" s="309" t="s">
        <v>101</v>
      </c>
      <c r="M27" s="310" t="s">
        <v>102</v>
      </c>
      <c r="N27" s="310" t="s">
        <v>103</v>
      </c>
      <c r="O27" s="311" t="s">
        <v>27</v>
      </c>
      <c r="P27" s="309" t="s">
        <v>101</v>
      </c>
      <c r="Q27" s="310" t="s">
        <v>102</v>
      </c>
      <c r="R27" s="310" t="s">
        <v>103</v>
      </c>
      <c r="S27" s="311" t="s">
        <v>27</v>
      </c>
      <c r="T27" s="312"/>
      <c r="U27" s="364"/>
      <c r="V27" s="364"/>
    </row>
    <row r="28" s="111" customFormat="true" ht="6" hidden="false" customHeight="true" outlineLevel="0" collapsed="false">
      <c r="A28" s="130"/>
      <c r="B28" s="131"/>
      <c r="C28" s="315"/>
      <c r="D28" s="316"/>
      <c r="E28" s="317"/>
      <c r="F28" s="317"/>
      <c r="G28" s="318"/>
      <c r="H28" s="316"/>
      <c r="I28" s="317"/>
      <c r="J28" s="317"/>
      <c r="K28" s="318"/>
      <c r="L28" s="316"/>
      <c r="M28" s="317"/>
      <c r="N28" s="317"/>
      <c r="O28" s="318"/>
      <c r="P28" s="316"/>
      <c r="Q28" s="317"/>
      <c r="R28" s="317"/>
      <c r="S28" s="318"/>
      <c r="T28" s="312"/>
    </row>
    <row r="29" s="141" customFormat="true" ht="12" hidden="false" customHeight="true" outlineLevel="0" collapsed="false">
      <c r="A29" s="319"/>
      <c r="B29" s="320"/>
      <c r="C29" s="367"/>
      <c r="D29" s="322"/>
      <c r="E29" s="368"/>
      <c r="F29" s="368"/>
      <c r="G29" s="369"/>
      <c r="H29" s="325" t="s">
        <v>106</v>
      </c>
      <c r="I29" s="326" t="s">
        <v>106</v>
      </c>
      <c r="J29" s="326" t="s">
        <v>106</v>
      </c>
      <c r="K29" s="328" t="s">
        <v>106</v>
      </c>
      <c r="L29" s="325" t="s">
        <v>107</v>
      </c>
      <c r="M29" s="326" t="s">
        <v>107</v>
      </c>
      <c r="N29" s="326" t="s">
        <v>107</v>
      </c>
      <c r="O29" s="328" t="s">
        <v>107</v>
      </c>
      <c r="P29" s="325" t="s">
        <v>107</v>
      </c>
      <c r="Q29" s="326" t="s">
        <v>107</v>
      </c>
      <c r="R29" s="326" t="s">
        <v>107</v>
      </c>
      <c r="S29" s="328" t="s">
        <v>107</v>
      </c>
      <c r="U29" s="329"/>
    </row>
    <row r="30" s="111" customFormat="true" ht="21" hidden="false" customHeight="true" outlineLevel="0" collapsed="false">
      <c r="A30" s="330"/>
      <c r="B30" s="331" t="s">
        <v>118</v>
      </c>
      <c r="C30" s="370" t="n">
        <v>21</v>
      </c>
      <c r="D30" s="333" t="n">
        <v>32.084</v>
      </c>
      <c r="E30" s="334" t="n">
        <v>1441.727</v>
      </c>
      <c r="F30" s="334" t="n">
        <v>299.433</v>
      </c>
      <c r="G30" s="335" t="n">
        <v>1773.245</v>
      </c>
      <c r="H30" s="336" t="n">
        <v>12.55</v>
      </c>
      <c r="I30" s="337" t="n">
        <v>1.71</v>
      </c>
      <c r="J30" s="337" t="n">
        <v>2.22</v>
      </c>
      <c r="K30" s="338" t="n">
        <v>1.99</v>
      </c>
      <c r="L30" s="339" t="n">
        <v>42898</v>
      </c>
      <c r="M30" s="340" t="n">
        <v>7551</v>
      </c>
      <c r="N30" s="340" t="n">
        <v>5621</v>
      </c>
      <c r="O30" s="341" t="n">
        <v>11214</v>
      </c>
      <c r="P30" s="339" t="n">
        <v>172766</v>
      </c>
      <c r="Q30" s="340" t="n">
        <v>186311</v>
      </c>
      <c r="R30" s="340" t="n">
        <v>37413</v>
      </c>
      <c r="S30" s="341" t="n">
        <v>396490</v>
      </c>
      <c r="T30" s="371"/>
      <c r="U30" s="329"/>
      <c r="V30" s="299"/>
    </row>
    <row r="31" s="111" customFormat="true" ht="21" hidden="false" customHeight="true" outlineLevel="0" collapsed="false">
      <c r="A31" s="344" t="s">
        <v>119</v>
      </c>
      <c r="B31" s="345" t="s">
        <v>120</v>
      </c>
      <c r="C31" s="372" t="n">
        <v>21</v>
      </c>
      <c r="D31" s="347" t="n">
        <v>34.282</v>
      </c>
      <c r="E31" s="348" t="n">
        <v>1383.283</v>
      </c>
      <c r="F31" s="348" t="n">
        <v>266.359</v>
      </c>
      <c r="G31" s="349" t="n">
        <v>1683.924</v>
      </c>
      <c r="H31" s="350" t="n">
        <v>11.93</v>
      </c>
      <c r="I31" s="351" t="n">
        <v>1.73</v>
      </c>
      <c r="J31" s="351" t="n">
        <v>2.31</v>
      </c>
      <c r="K31" s="352" t="n">
        <v>2.03</v>
      </c>
      <c r="L31" s="353" t="n">
        <v>45926</v>
      </c>
      <c r="M31" s="354" t="n">
        <v>8018</v>
      </c>
      <c r="N31" s="354" t="n">
        <v>5692</v>
      </c>
      <c r="O31" s="355" t="n">
        <v>12145</v>
      </c>
      <c r="P31" s="353" t="n">
        <v>187838</v>
      </c>
      <c r="Q31" s="354" t="n">
        <v>191325</v>
      </c>
      <c r="R31" s="354" t="n">
        <v>35011</v>
      </c>
      <c r="S31" s="355" t="n">
        <v>414174</v>
      </c>
      <c r="T31" s="371"/>
      <c r="U31" s="357"/>
      <c r="V31" s="343"/>
    </row>
    <row r="32" s="111" customFormat="true" ht="21" hidden="false" customHeight="true" outlineLevel="0" collapsed="false">
      <c r="B32" s="358" t="s">
        <v>121</v>
      </c>
      <c r="U32" s="357"/>
      <c r="V32" s="373"/>
      <c r="W32" s="373"/>
      <c r="X32" s="373"/>
    </row>
    <row r="33" s="111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1" customFormat="true" ht="21.95" hidden="false" customHeight="true" outlineLevel="0" collapsed="false">
      <c r="A34" s="108"/>
      <c r="B34" s="109" t="s">
        <v>124</v>
      </c>
      <c r="C34" s="374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</row>
    <row r="35" s="111" customFormat="true" ht="11.25" hidden="false" customHeight="true" outlineLevel="0" collapsed="false">
      <c r="A35" s="181"/>
      <c r="B35" s="181"/>
      <c r="C35" s="374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</row>
    <row r="36" s="111" customFormat="true" ht="24" hidden="false" customHeight="true" outlineLevel="0" collapsed="false">
      <c r="A36" s="123" t="s">
        <v>35</v>
      </c>
      <c r="B36" s="123"/>
      <c r="C36" s="363" t="s">
        <v>96</v>
      </c>
      <c r="D36" s="294"/>
      <c r="E36" s="295" t="s">
        <v>114</v>
      </c>
      <c r="F36" s="296"/>
      <c r="G36" s="297"/>
      <c r="H36" s="294"/>
      <c r="I36" s="295" t="s">
        <v>115</v>
      </c>
      <c r="J36" s="296"/>
      <c r="K36" s="297"/>
      <c r="L36" s="294"/>
      <c r="M36" s="295" t="s">
        <v>116</v>
      </c>
      <c r="N36" s="296"/>
      <c r="O36" s="297"/>
      <c r="P36" s="294"/>
      <c r="Q36" s="295" t="s">
        <v>117</v>
      </c>
      <c r="R36" s="296"/>
      <c r="S36" s="297"/>
      <c r="T36" s="196"/>
      <c r="U36" s="364"/>
      <c r="V36" s="299"/>
    </row>
    <row r="37" s="111" customFormat="true" ht="6" hidden="false" customHeight="true" outlineLevel="0" collapsed="false">
      <c r="A37" s="124"/>
      <c r="B37" s="293"/>
      <c r="C37" s="293"/>
      <c r="D37" s="365"/>
      <c r="E37" s="366"/>
      <c r="F37" s="306"/>
      <c r="G37" s="307"/>
      <c r="H37" s="365"/>
      <c r="I37" s="366"/>
      <c r="J37" s="306"/>
      <c r="K37" s="307"/>
      <c r="L37" s="365"/>
      <c r="M37" s="366"/>
      <c r="N37" s="306"/>
      <c r="O37" s="307"/>
      <c r="P37" s="365"/>
      <c r="Q37" s="366"/>
      <c r="R37" s="306"/>
      <c r="S37" s="307"/>
      <c r="T37" s="197"/>
      <c r="U37" s="364"/>
      <c r="V37" s="364"/>
    </row>
    <row r="38" s="111" customFormat="true" ht="15.75" hidden="false" customHeight="true" outlineLevel="0" collapsed="false">
      <c r="A38" s="308" t="s">
        <v>58</v>
      </c>
      <c r="B38" s="308"/>
      <c r="C38" s="308" t="s">
        <v>104</v>
      </c>
      <c r="D38" s="309" t="s">
        <v>101</v>
      </c>
      <c r="E38" s="310" t="s">
        <v>102</v>
      </c>
      <c r="F38" s="310" t="s">
        <v>103</v>
      </c>
      <c r="G38" s="311" t="s">
        <v>27</v>
      </c>
      <c r="H38" s="309" t="s">
        <v>101</v>
      </c>
      <c r="I38" s="310" t="s">
        <v>102</v>
      </c>
      <c r="J38" s="310" t="s">
        <v>103</v>
      </c>
      <c r="K38" s="311" t="s">
        <v>27</v>
      </c>
      <c r="L38" s="309" t="s">
        <v>101</v>
      </c>
      <c r="M38" s="310" t="s">
        <v>102</v>
      </c>
      <c r="N38" s="310" t="s">
        <v>103</v>
      </c>
      <c r="O38" s="311" t="s">
        <v>27</v>
      </c>
      <c r="P38" s="309" t="s">
        <v>101</v>
      </c>
      <c r="Q38" s="310" t="s">
        <v>102</v>
      </c>
      <c r="R38" s="310" t="s">
        <v>103</v>
      </c>
      <c r="S38" s="311" t="s">
        <v>27</v>
      </c>
      <c r="T38" s="312"/>
      <c r="U38" s="364"/>
      <c r="V38" s="364"/>
    </row>
    <row r="39" s="111" customFormat="true" ht="6" hidden="false" customHeight="true" outlineLevel="0" collapsed="false">
      <c r="A39" s="130"/>
      <c r="B39" s="131"/>
      <c r="C39" s="315"/>
      <c r="D39" s="316"/>
      <c r="E39" s="317"/>
      <c r="F39" s="317"/>
      <c r="G39" s="318"/>
      <c r="H39" s="316"/>
      <c r="I39" s="317"/>
      <c r="J39" s="317"/>
      <c r="K39" s="318"/>
      <c r="L39" s="316"/>
      <c r="M39" s="317"/>
      <c r="N39" s="317"/>
      <c r="O39" s="318"/>
      <c r="P39" s="316"/>
      <c r="Q39" s="317"/>
      <c r="R39" s="317"/>
      <c r="S39" s="318"/>
      <c r="T39" s="312"/>
      <c r="V39" s="364"/>
    </row>
    <row r="40" s="141" customFormat="true" ht="12" hidden="false" customHeight="true" outlineLevel="0" collapsed="false">
      <c r="A40" s="375"/>
      <c r="B40" s="320"/>
      <c r="C40" s="367"/>
      <c r="D40" s="322"/>
      <c r="E40" s="368"/>
      <c r="F40" s="368"/>
      <c r="G40" s="369"/>
      <c r="H40" s="325" t="s">
        <v>106</v>
      </c>
      <c r="I40" s="326" t="s">
        <v>106</v>
      </c>
      <c r="J40" s="326" t="s">
        <v>106</v>
      </c>
      <c r="K40" s="328" t="s">
        <v>106</v>
      </c>
      <c r="L40" s="325" t="s">
        <v>107</v>
      </c>
      <c r="M40" s="326" t="s">
        <v>107</v>
      </c>
      <c r="N40" s="326" t="s">
        <v>107</v>
      </c>
      <c r="O40" s="328" t="s">
        <v>107</v>
      </c>
      <c r="P40" s="325" t="s">
        <v>107</v>
      </c>
      <c r="Q40" s="326" t="s">
        <v>107</v>
      </c>
      <c r="R40" s="326" t="s">
        <v>107</v>
      </c>
      <c r="S40" s="328" t="s">
        <v>107</v>
      </c>
      <c r="T40" s="139"/>
      <c r="U40" s="329"/>
    </row>
    <row r="41" s="111" customFormat="true" ht="21" hidden="false" customHeight="true" outlineLevel="0" collapsed="false">
      <c r="A41" s="376" t="s">
        <v>60</v>
      </c>
      <c r="B41" s="149" t="s">
        <v>125</v>
      </c>
      <c r="C41" s="370" t="n">
        <v>21</v>
      </c>
      <c r="D41" s="333" t="n">
        <v>13.852</v>
      </c>
      <c r="E41" s="334" t="n">
        <v>972.316</v>
      </c>
      <c r="F41" s="334" t="n">
        <v>113.233</v>
      </c>
      <c r="G41" s="335" t="n">
        <v>1099.401</v>
      </c>
      <c r="H41" s="336" t="n">
        <v>7.93</v>
      </c>
      <c r="I41" s="337" t="n">
        <v>1.68</v>
      </c>
      <c r="J41" s="337" t="n">
        <v>1.63</v>
      </c>
      <c r="K41" s="338" t="n">
        <v>1.75</v>
      </c>
      <c r="L41" s="339" t="n">
        <v>49974</v>
      </c>
      <c r="M41" s="340" t="n">
        <v>5142</v>
      </c>
      <c r="N41" s="340" t="n">
        <v>5665</v>
      </c>
      <c r="O41" s="341" t="n">
        <v>7747</v>
      </c>
      <c r="P41" s="339" t="n">
        <v>54911</v>
      </c>
      <c r="Q41" s="340" t="n">
        <v>83984</v>
      </c>
      <c r="R41" s="340" t="n">
        <v>10467</v>
      </c>
      <c r="S41" s="341" t="n">
        <v>149362</v>
      </c>
      <c r="T41" s="371"/>
      <c r="U41" s="329"/>
      <c r="V41" s="299"/>
    </row>
    <row r="42" s="111" customFormat="true" ht="21" hidden="false" customHeight="true" outlineLevel="0" collapsed="false">
      <c r="A42" s="376" t="s">
        <v>62</v>
      </c>
      <c r="B42" s="149" t="s">
        <v>126</v>
      </c>
      <c r="C42" s="370" t="n">
        <v>21</v>
      </c>
      <c r="D42" s="333" t="n">
        <v>13.85</v>
      </c>
      <c r="E42" s="334" t="n">
        <v>972.198</v>
      </c>
      <c r="F42" s="334" t="n">
        <v>113.193</v>
      </c>
      <c r="G42" s="335" t="n">
        <v>1099.241</v>
      </c>
      <c r="H42" s="336" t="n">
        <v>7.94</v>
      </c>
      <c r="I42" s="337" t="n">
        <v>1.68</v>
      </c>
      <c r="J42" s="337" t="n">
        <v>1.63</v>
      </c>
      <c r="K42" s="338" t="n">
        <v>1.75</v>
      </c>
      <c r="L42" s="339" t="n">
        <v>49979</v>
      </c>
      <c r="M42" s="340" t="n">
        <v>5142</v>
      </c>
      <c r="N42" s="340" t="n">
        <v>5666</v>
      </c>
      <c r="O42" s="341" t="n">
        <v>7749</v>
      </c>
      <c r="P42" s="339" t="n">
        <v>54941</v>
      </c>
      <c r="Q42" s="340" t="n">
        <v>83976</v>
      </c>
      <c r="R42" s="340" t="n">
        <v>10465</v>
      </c>
      <c r="S42" s="341" t="n">
        <v>149383</v>
      </c>
      <c r="T42" s="371"/>
      <c r="U42" s="357"/>
      <c r="V42" s="343"/>
    </row>
    <row r="43" s="111" customFormat="true" ht="21" hidden="false" customHeight="true" outlineLevel="0" collapsed="false">
      <c r="A43" s="377"/>
      <c r="B43" s="143" t="s">
        <v>127</v>
      </c>
      <c r="C43" s="378" t="n">
        <v>21</v>
      </c>
      <c r="D43" s="379" t="n">
        <v>15.596</v>
      </c>
      <c r="E43" s="380" t="n">
        <v>1109.174</v>
      </c>
      <c r="F43" s="380" t="n">
        <v>160.55</v>
      </c>
      <c r="G43" s="381" t="n">
        <v>1285.321</v>
      </c>
      <c r="H43" s="382" t="n">
        <v>3.35</v>
      </c>
      <c r="I43" s="383" t="n">
        <v>1.75</v>
      </c>
      <c r="J43" s="383" t="n">
        <v>1.57</v>
      </c>
      <c r="K43" s="384" t="n">
        <v>1.75</v>
      </c>
      <c r="L43" s="385" t="n">
        <v>37718</v>
      </c>
      <c r="M43" s="386" t="n">
        <v>4785</v>
      </c>
      <c r="N43" s="386" t="n">
        <v>5061</v>
      </c>
      <c r="O43" s="387" t="n">
        <v>5581</v>
      </c>
      <c r="P43" s="385" t="n">
        <v>19724</v>
      </c>
      <c r="Q43" s="386" t="n">
        <v>93105</v>
      </c>
      <c r="R43" s="386" t="n">
        <v>12768</v>
      </c>
      <c r="S43" s="387" t="n">
        <v>125597</v>
      </c>
      <c r="T43" s="371"/>
      <c r="U43" s="357"/>
    </row>
    <row r="44" s="111" customFormat="true" ht="21" hidden="false" customHeight="true" outlineLevel="0" collapsed="false">
      <c r="A44" s="388" t="s">
        <v>128</v>
      </c>
      <c r="B44" s="389"/>
      <c r="C44" s="370" t="n">
        <v>21</v>
      </c>
      <c r="D44" s="333" t="n">
        <v>16.058</v>
      </c>
      <c r="E44" s="334" t="n">
        <v>1016.483</v>
      </c>
      <c r="F44" s="334" t="n">
        <v>126.008</v>
      </c>
      <c r="G44" s="335" t="n">
        <v>1158.549</v>
      </c>
      <c r="H44" s="336" t="n">
        <v>7.01</v>
      </c>
      <c r="I44" s="337" t="n">
        <v>1.7</v>
      </c>
      <c r="J44" s="337" t="n">
        <v>1.59</v>
      </c>
      <c r="K44" s="338" t="n">
        <v>1.76</v>
      </c>
      <c r="L44" s="339" t="n">
        <v>48783</v>
      </c>
      <c r="M44" s="340" t="n">
        <v>5153</v>
      </c>
      <c r="N44" s="340" t="n">
        <v>5509</v>
      </c>
      <c r="O44" s="341" t="n">
        <v>7596</v>
      </c>
      <c r="P44" s="339" t="n">
        <v>54894</v>
      </c>
      <c r="Q44" s="340" t="n">
        <v>88932</v>
      </c>
      <c r="R44" s="340" t="n">
        <v>11066</v>
      </c>
      <c r="S44" s="341" t="n">
        <v>154893</v>
      </c>
      <c r="T44" s="371"/>
      <c r="U44" s="357"/>
    </row>
    <row r="45" s="200" customFormat="true" ht="21" hidden="false" customHeight="true" outlineLevel="0" collapsed="false">
      <c r="B45" s="358" t="s">
        <v>121</v>
      </c>
      <c r="D45" s="111"/>
    </row>
    <row r="46" s="200" customFormat="true" ht="14.1" hidden="false" customHeight="true" outlineLevel="0" collapsed="false"/>
    <row r="47" s="200" customFormat="true" ht="14.1" hidden="false" customHeight="true" outlineLevel="0" collapsed="false"/>
    <row r="48" s="200" customFormat="true" ht="14.1" hidden="false" customHeight="true" outlineLevel="0" collapsed="false"/>
    <row r="49" s="200" customFormat="true" ht="14.1" hidden="false" customHeight="true" outlineLevel="0" collapsed="false"/>
    <row r="50" s="200" customFormat="true" ht="14.1" hidden="false" customHeight="true" outlineLevel="0" collapsed="false"/>
    <row r="51" s="200" customFormat="true" ht="14.1" hidden="false" customHeight="true" outlineLevel="0" collapsed="false"/>
    <row r="52" s="200" customFormat="true" ht="14.1" hidden="false" customHeight="true" outlineLevel="0" collapsed="false"/>
    <row r="53" s="200" customFormat="true" ht="14.1" hidden="false" customHeight="true" outlineLevel="0" collapsed="false"/>
    <row r="54" s="200" customFormat="true" ht="14.1" hidden="false" customHeight="true" outlineLevel="0" collapsed="false"/>
    <row r="55" s="200" customFormat="true" ht="14.1" hidden="false" customHeight="true" outlineLevel="0" collapsed="false"/>
    <row r="56" s="200" customFormat="true" ht="14.1" hidden="false" customHeight="true" outlineLevel="0" collapsed="false"/>
    <row r="57" s="200" customFormat="true" ht="14.1" hidden="false" customHeight="true" outlineLevel="0" collapsed="false"/>
    <row r="58" s="200" customFormat="true" ht="14.1" hidden="false" customHeight="true" outlineLevel="0" collapsed="false"/>
    <row r="59" s="200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 </cp:lastModifiedBy>
  <cp:lastPrinted>2011-02-18T06:22:23Z</cp:lastPrinted>
  <dcterms:modified xsi:type="dcterms:W3CDTF">2011-03-03T00:42:17Z</dcterms:modified>
  <cp:revision>0</cp:revision>
  <dc:subject/>
  <dc:title/>
</cp:coreProperties>
</file>