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概P1" sheetId="1" state="visible" r:id="rId2"/>
    <sheet name="概P2-3" sheetId="2" state="visible" r:id="rId3"/>
    <sheet name="概P4-5" sheetId="3" state="visible" r:id="rId4"/>
    <sheet name="概P6" sheetId="4" state="visible" r:id="rId5"/>
    <sheet name="概P7" sheetId="5" state="visible" r:id="rId6"/>
    <sheet name="概P8" sheetId="6" state="visible" r:id="rId7"/>
  </sheets>
  <externalReferences>
    <externalReference r:id="rId8"/>
  </externalReferences>
  <definedNames>
    <definedName function="false" hidden="false" localSheetId="2" name="_xlnm.Print_Area" vbProcedure="false">'概P4-5'!$A$1:$X$40</definedName>
    <definedName function="false" hidden="false" localSheetId="3" name="_xlnm.Print_Area" vbProcedure="false">概P6!$A$1:$K$41</definedName>
    <definedName function="false" hidden="false" localSheetId="4" name="_xlnm.Print_Area" vbProcedure="false">概P7!$A$1:$L$41</definedName>
    <definedName function="false" hidden="false" localSheetId="5" name="_xlnm.Print_Area" vbProcedure="false">概P8!$A$1:$O$38</definedName>
    <definedName function="false" hidden="false" name="グラフエリア" vbProcedure="false">'[1]'!$P$5</definedName>
    <definedName function="false" hidden="false" localSheetId="2" name="Z_5CAA5105_8933_11D9_B515_00E0006B9775__wvu_PrintArea" vbProcedure="false">'概P4-5'!$A$1:$X$57</definedName>
    <definedName function="false" hidden="false" localSheetId="3" name="Z_5CAA5105_8933_11D9_B515_00E0006B9775__wvu_Cols" vbProcedure="false">概P6!$G:$G</definedName>
    <definedName function="false" hidden="false" localSheetId="3" name="Z_5CAA5105_8933_11D9_B515_00E0006B9775__wvu_PrintArea" vbProcedure="false">概P6!$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0">
  <si>
    <r>
      <rPr>
        <sz val="12"/>
        <rFont val="ＭＳ 明朝"/>
        <family val="1"/>
        <charset val="128"/>
      </rPr>
      <t xml:space="preserve">1  </t>
    </r>
    <r>
      <rPr>
        <sz val="12"/>
        <rFont val="Noto Sans"/>
        <family val="2"/>
      </rPr>
      <t xml:space="preserve">東京都における国民健康保険事業の概要</t>
    </r>
  </si>
  <si>
    <r>
      <rPr>
        <sz val="11"/>
        <rFont val="ＭＳ 明朝"/>
        <family val="1"/>
        <charset val="128"/>
      </rPr>
      <t xml:space="preserve"> (1) </t>
    </r>
    <r>
      <rPr>
        <sz val="11"/>
        <rFont val="Noto Sans"/>
        <family val="2"/>
      </rPr>
      <t xml:space="preserve">保険者及び被保険者の状況</t>
    </r>
  </si>
  <si>
    <r>
      <rPr>
        <sz val="10"/>
        <rFont val="Noto Sans"/>
        <family val="2"/>
      </rPr>
      <t xml:space="preserve">  東京都の国民健康保険（以下「国保」という。</t>
    </r>
    <r>
      <rPr>
        <sz val="10"/>
        <rFont val="ＭＳ 明朝"/>
        <family val="1"/>
        <charset val="128"/>
      </rPr>
      <t xml:space="preserve">) </t>
    </r>
    <r>
      <rPr>
        <sz val="10"/>
        <rFont val="Noto Sans"/>
        <family val="2"/>
      </rPr>
      <t xml:space="preserve">の保険者数は、平成</t>
    </r>
    <r>
      <rPr>
        <sz val="10"/>
        <rFont val="ＭＳ 明朝"/>
        <family val="1"/>
        <charset val="128"/>
      </rPr>
      <t xml:space="preserve">18</t>
    </r>
    <r>
      <rPr>
        <sz val="10"/>
        <rFont val="Noto Sans"/>
        <family val="2"/>
      </rPr>
      <t xml:space="preserve">年度末現在で</t>
    </r>
    <r>
      <rPr>
        <sz val="10"/>
        <rFont val="ＭＳ 明朝"/>
        <family val="1"/>
        <charset val="128"/>
      </rPr>
      <t xml:space="preserve">84</t>
    </r>
    <r>
      <rPr>
        <sz val="10"/>
        <rFont val="Noto Sans"/>
        <family val="2"/>
      </rPr>
      <t xml:space="preserve">となっている。この内訳は、公営保険者（以下「公営」という。</t>
    </r>
    <r>
      <rPr>
        <sz val="10"/>
        <rFont val="ＭＳ 明朝"/>
        <family val="1"/>
        <charset val="128"/>
      </rPr>
      <t xml:space="preserve">) </t>
    </r>
    <r>
      <rPr>
        <sz val="10"/>
        <rFont val="Noto Sans"/>
        <family val="2"/>
      </rPr>
      <t xml:space="preserve">が</t>
    </r>
    <r>
      <rPr>
        <sz val="10"/>
        <rFont val="ＭＳ 明朝"/>
        <family val="1"/>
        <charset val="128"/>
      </rPr>
      <t xml:space="preserve">62</t>
    </r>
    <r>
      <rPr>
        <sz val="10"/>
        <rFont val="Noto Sans"/>
        <family val="2"/>
      </rPr>
      <t xml:space="preserve">、国民健康保険組合保険者（以下「組合」という。</t>
    </r>
    <r>
      <rPr>
        <sz val="10"/>
        <rFont val="ＭＳ 明朝"/>
        <family val="1"/>
        <charset val="128"/>
      </rPr>
      <t xml:space="preserve">) </t>
    </r>
    <r>
      <rPr>
        <sz val="10"/>
        <rFont val="Noto Sans"/>
        <family val="2"/>
      </rPr>
      <t xml:space="preserve">が</t>
    </r>
    <r>
      <rPr>
        <sz val="10"/>
        <rFont val="ＭＳ 明朝"/>
        <family val="1"/>
        <charset val="128"/>
      </rPr>
      <t xml:space="preserve">22</t>
    </r>
    <r>
      <rPr>
        <sz val="10"/>
        <rFont val="Noto Sans"/>
        <family val="2"/>
      </rPr>
      <t xml:space="preserve">である。平成</t>
    </r>
    <r>
      <rPr>
        <sz val="10"/>
        <rFont val="ＭＳ 明朝"/>
        <family val="1"/>
        <charset val="128"/>
      </rPr>
      <t xml:space="preserve">18</t>
    </r>
    <r>
      <rPr>
        <sz val="10"/>
        <rFont val="Noto Sans"/>
        <family val="2"/>
      </rPr>
      <t xml:space="preserve">年度中の保険者数の変更はない。
  平成</t>
    </r>
    <r>
      <rPr>
        <sz val="10"/>
        <rFont val="ＭＳ 明朝"/>
        <family val="1"/>
        <charset val="128"/>
      </rPr>
      <t xml:space="preserve">18</t>
    </r>
    <r>
      <rPr>
        <sz val="10"/>
        <rFont val="Noto Sans"/>
        <family val="2"/>
      </rPr>
      <t xml:space="preserve">年度末現在における被保険者総数は、都総計では約</t>
    </r>
    <r>
      <rPr>
        <sz val="10"/>
        <rFont val="ＭＳ 明朝"/>
        <family val="1"/>
        <charset val="128"/>
      </rPr>
      <t xml:space="preserve">666</t>
    </r>
    <r>
      <rPr>
        <sz val="10"/>
        <rFont val="Noto Sans"/>
        <family val="2"/>
      </rPr>
      <t xml:space="preserve">万</t>
    </r>
    <r>
      <rPr>
        <sz val="10"/>
        <rFont val="ＭＳ 明朝"/>
        <family val="1"/>
        <charset val="128"/>
      </rPr>
      <t xml:space="preserve">2</t>
    </r>
    <r>
      <rPr>
        <sz val="10"/>
        <rFont val="Noto Sans"/>
        <family val="2"/>
      </rPr>
      <t xml:space="preserve">千人で前年度より</t>
    </r>
    <r>
      <rPr>
        <sz val="10"/>
        <rFont val="ＭＳ 明朝"/>
        <family val="1"/>
        <charset val="128"/>
      </rPr>
      <t xml:space="preserve">0.7</t>
    </r>
    <r>
      <rPr>
        <sz val="10"/>
        <rFont val="Noto Sans"/>
        <family val="2"/>
      </rPr>
      <t xml:space="preserve">％減少している。内訳は公営が前年度より</t>
    </r>
    <r>
      <rPr>
        <sz val="10"/>
        <rFont val="ＭＳ 明朝"/>
        <family val="1"/>
        <charset val="128"/>
      </rPr>
      <t xml:space="preserve">0.6</t>
    </r>
    <r>
      <rPr>
        <sz val="10"/>
        <rFont val="Noto Sans"/>
        <family val="2"/>
      </rPr>
      <t xml:space="preserve">％減の</t>
    </r>
    <r>
      <rPr>
        <sz val="10"/>
        <rFont val="ＭＳ 明朝"/>
        <family val="1"/>
        <charset val="128"/>
      </rPr>
      <t xml:space="preserve">480</t>
    </r>
    <r>
      <rPr>
        <sz val="10"/>
        <rFont val="Noto Sans"/>
        <family val="2"/>
      </rPr>
      <t xml:space="preserve">万</t>
    </r>
    <r>
      <rPr>
        <sz val="10"/>
        <rFont val="ＭＳ 明朝"/>
        <family val="1"/>
        <charset val="128"/>
      </rPr>
      <t xml:space="preserve">9</t>
    </r>
    <r>
      <rPr>
        <sz val="10"/>
        <rFont val="Noto Sans"/>
        <family val="2"/>
      </rPr>
      <t xml:space="preserve">千人、組合が</t>
    </r>
    <r>
      <rPr>
        <sz val="10"/>
        <rFont val="ＭＳ 明朝"/>
        <family val="1"/>
        <charset val="128"/>
      </rPr>
      <t xml:space="preserve">0.7</t>
    </r>
    <r>
      <rPr>
        <sz val="10"/>
        <rFont val="Noto Sans"/>
        <family val="2"/>
      </rPr>
      <t xml:space="preserve">％減の</t>
    </r>
    <r>
      <rPr>
        <sz val="10"/>
        <rFont val="ＭＳ 明朝"/>
        <family val="1"/>
        <charset val="128"/>
      </rPr>
      <t xml:space="preserve">185</t>
    </r>
    <r>
      <rPr>
        <sz val="10"/>
        <rFont val="Noto Sans"/>
        <family val="2"/>
      </rPr>
      <t xml:space="preserve">万</t>
    </r>
    <r>
      <rPr>
        <sz val="10"/>
        <rFont val="ＭＳ 明朝"/>
        <family val="1"/>
        <charset val="128"/>
      </rPr>
      <t xml:space="preserve">3</t>
    </r>
    <r>
      <rPr>
        <sz val="10"/>
        <rFont val="Noto Sans"/>
        <family val="2"/>
      </rPr>
      <t xml:space="preserve">千人となっている。組合には都外被保険者を含んでおり、この都外被保険者を除く都内被保険者数と公営の被保険者数を合わせた都内被保険者総数は約</t>
    </r>
    <r>
      <rPr>
        <sz val="10"/>
        <rFont val="ＭＳ 明朝"/>
        <family val="1"/>
        <charset val="128"/>
      </rPr>
      <t xml:space="preserve">539</t>
    </r>
    <r>
      <rPr>
        <sz val="10"/>
        <rFont val="Noto Sans"/>
        <family val="2"/>
      </rPr>
      <t xml:space="preserve">万人で、前年度と比べ</t>
    </r>
    <r>
      <rPr>
        <sz val="10"/>
        <rFont val="ＭＳ 明朝"/>
        <family val="1"/>
        <charset val="128"/>
      </rPr>
      <t xml:space="preserve">0.6</t>
    </r>
    <r>
      <rPr>
        <sz val="10"/>
        <rFont val="Noto Sans"/>
        <family val="2"/>
      </rPr>
      <t xml:space="preserve">％減少している。また、都内被保険者総数が東京都の人口に占める割合（加入率）は</t>
    </r>
    <r>
      <rPr>
        <sz val="10"/>
        <rFont val="ＭＳ 明朝"/>
        <family val="1"/>
        <charset val="128"/>
      </rPr>
      <t xml:space="preserve">42.3</t>
    </r>
    <r>
      <rPr>
        <sz val="10"/>
        <rFont val="Noto Sans"/>
        <family val="2"/>
      </rPr>
      <t xml:space="preserve">％で、前年度より</t>
    </r>
    <r>
      <rPr>
        <sz val="10"/>
        <rFont val="ＭＳ 明朝"/>
        <family val="1"/>
        <charset val="128"/>
      </rPr>
      <t xml:space="preserve">0.6</t>
    </r>
    <r>
      <rPr>
        <sz val="10"/>
        <rFont val="Noto Sans"/>
        <family val="2"/>
      </rPr>
      <t xml:space="preserve">ﾎﾟｲﾝﾄ減となっている。
   退職者医療制度の退職被保険者等（退職被保険者及び被扶養者）数は、平成</t>
    </r>
    <r>
      <rPr>
        <sz val="10"/>
        <rFont val="ＭＳ 明朝"/>
        <family val="1"/>
        <charset val="128"/>
      </rPr>
      <t xml:space="preserve">18</t>
    </r>
    <r>
      <rPr>
        <sz val="10"/>
        <rFont val="Noto Sans"/>
        <family val="2"/>
      </rPr>
      <t xml:space="preserve">年度末現在では都総計で</t>
    </r>
    <r>
      <rPr>
        <sz val="10"/>
        <rFont val="ＭＳ 明朝"/>
        <family val="1"/>
        <charset val="128"/>
      </rPr>
      <t xml:space="preserve">67</t>
    </r>
    <r>
      <rPr>
        <sz val="10"/>
        <rFont val="Noto Sans"/>
        <family val="2"/>
      </rPr>
      <t xml:space="preserve">万</t>
    </r>
    <r>
      <rPr>
        <sz val="10"/>
        <rFont val="ＭＳ 明朝"/>
        <family val="1"/>
        <charset val="128"/>
      </rPr>
      <t xml:space="preserve">2</t>
    </r>
    <r>
      <rPr>
        <sz val="10"/>
        <rFont val="Noto Sans"/>
        <family val="2"/>
      </rPr>
      <t xml:space="preserve">千人となり、公営における被保険者総数に対する構成割合は、</t>
    </r>
    <r>
      <rPr>
        <sz val="10"/>
        <rFont val="ＭＳ 明朝"/>
        <family val="1"/>
        <charset val="128"/>
      </rPr>
      <t xml:space="preserve">14.0</t>
    </r>
    <r>
      <rPr>
        <sz val="10"/>
        <rFont val="Noto Sans"/>
        <family val="2"/>
      </rPr>
      <t xml:space="preserve">％で前年度より</t>
    </r>
    <r>
      <rPr>
        <sz val="10"/>
        <rFont val="ＭＳ 明朝"/>
        <family val="1"/>
        <charset val="128"/>
      </rPr>
      <t xml:space="preserve">1.0</t>
    </r>
    <r>
      <rPr>
        <sz val="10"/>
        <rFont val="Noto Sans"/>
        <family val="2"/>
      </rPr>
      <t xml:space="preserve">ﾎﾟｲﾝﾄ増となっている。内訳は、特別区が</t>
    </r>
    <r>
      <rPr>
        <sz val="10"/>
        <rFont val="ＭＳ 明朝"/>
        <family val="1"/>
        <charset val="128"/>
      </rPr>
      <t xml:space="preserve">39</t>
    </r>
    <r>
      <rPr>
        <sz val="10"/>
        <rFont val="Noto Sans"/>
        <family val="2"/>
      </rPr>
      <t xml:space="preserve">万</t>
    </r>
    <r>
      <rPr>
        <sz val="10"/>
        <rFont val="ＭＳ 明朝"/>
        <family val="1"/>
        <charset val="128"/>
      </rPr>
      <t xml:space="preserve">1</t>
    </r>
    <r>
      <rPr>
        <sz val="10"/>
        <rFont val="Noto Sans"/>
        <family val="2"/>
      </rPr>
      <t xml:space="preserve">千人、多摩地区が</t>
    </r>
    <r>
      <rPr>
        <sz val="10"/>
        <rFont val="ＭＳ 明朝"/>
        <family val="1"/>
        <charset val="128"/>
      </rPr>
      <t xml:space="preserve">28</t>
    </r>
    <r>
      <rPr>
        <sz val="10"/>
        <rFont val="Noto Sans"/>
        <family val="2"/>
      </rPr>
      <t xml:space="preserve">万人、島しょ地区が</t>
    </r>
    <r>
      <rPr>
        <sz val="10"/>
        <rFont val="ＭＳ 明朝"/>
        <family val="1"/>
        <charset val="128"/>
      </rPr>
      <t xml:space="preserve">1</t>
    </r>
    <r>
      <rPr>
        <sz val="10"/>
        <rFont val="Noto Sans"/>
        <family val="2"/>
      </rPr>
      <t xml:space="preserve">千</t>
    </r>
    <r>
      <rPr>
        <sz val="10"/>
        <rFont val="ＭＳ 明朝"/>
        <family val="1"/>
        <charset val="128"/>
      </rPr>
      <t xml:space="preserve">6</t>
    </r>
    <r>
      <rPr>
        <sz val="10"/>
        <rFont val="Noto Sans"/>
        <family val="2"/>
      </rPr>
      <t xml:space="preserve">百人で、それぞれ被保険者総数に対する構成割合は</t>
    </r>
    <r>
      <rPr>
        <sz val="10"/>
        <rFont val="ＭＳ 明朝"/>
        <family val="1"/>
        <charset val="128"/>
      </rPr>
      <t xml:space="preserve">11.7</t>
    </r>
    <r>
      <rPr>
        <sz val="10"/>
        <rFont val="Noto Sans"/>
        <family val="2"/>
      </rPr>
      <t xml:space="preserve">％、</t>
    </r>
    <r>
      <rPr>
        <sz val="10"/>
        <rFont val="ＭＳ 明朝"/>
        <family val="1"/>
        <charset val="128"/>
      </rPr>
      <t xml:space="preserve">19.3</t>
    </r>
    <r>
      <rPr>
        <sz val="10"/>
        <rFont val="Noto Sans"/>
        <family val="2"/>
      </rPr>
      <t xml:space="preserve">％、</t>
    </r>
    <r>
      <rPr>
        <sz val="10"/>
        <rFont val="ＭＳ 明朝"/>
        <family val="1"/>
        <charset val="128"/>
      </rPr>
      <t xml:space="preserve">8.9</t>
    </r>
    <r>
      <rPr>
        <sz val="10"/>
        <rFont val="Noto Sans"/>
        <family val="2"/>
      </rPr>
      <t xml:space="preserve">％となっており、多摩地区における割合が最も高くなっている。
   老人保健法（以下「老健法」という。）による医療の給付を受ける対象者（以下「老健対象者」という。</t>
    </r>
    <r>
      <rPr>
        <sz val="10"/>
        <rFont val="ＭＳ 明朝"/>
        <family val="1"/>
        <charset val="128"/>
      </rPr>
      <t xml:space="preserve">) </t>
    </r>
    <r>
      <rPr>
        <sz val="10"/>
        <rFont val="Noto Sans"/>
        <family val="2"/>
      </rPr>
      <t xml:space="preserve">数は、平成</t>
    </r>
    <r>
      <rPr>
        <sz val="10"/>
        <rFont val="ＭＳ 明朝"/>
        <family val="1"/>
        <charset val="128"/>
      </rPr>
      <t xml:space="preserve">18</t>
    </r>
    <r>
      <rPr>
        <sz val="10"/>
        <rFont val="Noto Sans"/>
        <family val="2"/>
      </rPr>
      <t xml:space="preserve">年度末現在では都総計で</t>
    </r>
    <r>
      <rPr>
        <sz val="10"/>
        <rFont val="ＭＳ 明朝"/>
        <family val="1"/>
        <charset val="128"/>
      </rPr>
      <t xml:space="preserve">101</t>
    </r>
    <r>
      <rPr>
        <sz val="10"/>
        <rFont val="Noto Sans"/>
        <family val="2"/>
      </rPr>
      <t xml:space="preserve">万</t>
    </r>
    <r>
      <rPr>
        <sz val="10"/>
        <rFont val="ＭＳ 明朝"/>
        <family val="1"/>
        <charset val="128"/>
      </rPr>
      <t xml:space="preserve">4</t>
    </r>
    <r>
      <rPr>
        <sz val="10"/>
        <rFont val="Noto Sans"/>
        <family val="2"/>
      </rPr>
      <t xml:space="preserve">千人で､対前年度比</t>
    </r>
    <r>
      <rPr>
        <sz val="10"/>
        <rFont val="ＭＳ 明朝"/>
        <family val="1"/>
        <charset val="128"/>
      </rPr>
      <t xml:space="preserve">4.9</t>
    </r>
    <r>
      <rPr>
        <sz val="10"/>
        <rFont val="Noto Sans"/>
        <family val="2"/>
      </rPr>
      <t xml:space="preserve">％減、内訳では公営</t>
    </r>
    <r>
      <rPr>
        <sz val="10"/>
        <rFont val="ＭＳ 明朝"/>
        <family val="1"/>
        <charset val="128"/>
      </rPr>
      <t xml:space="preserve">91</t>
    </r>
    <r>
      <rPr>
        <sz val="10"/>
        <rFont val="Noto Sans"/>
        <family val="2"/>
      </rPr>
      <t xml:space="preserve">万</t>
    </r>
    <r>
      <rPr>
        <sz val="10"/>
        <rFont val="ＭＳ 明朝"/>
        <family val="1"/>
        <charset val="128"/>
      </rPr>
      <t xml:space="preserve">2</t>
    </r>
    <r>
      <rPr>
        <sz val="10"/>
        <rFont val="Noto Sans"/>
        <family val="2"/>
      </rPr>
      <t xml:space="preserve">千人、組合</t>
    </r>
    <r>
      <rPr>
        <sz val="10"/>
        <rFont val="ＭＳ 明朝"/>
        <family val="1"/>
        <charset val="128"/>
      </rPr>
      <t xml:space="preserve">10</t>
    </r>
    <r>
      <rPr>
        <sz val="10"/>
        <rFont val="Noto Sans"/>
        <family val="2"/>
      </rPr>
      <t xml:space="preserve">万</t>
    </r>
    <r>
      <rPr>
        <sz val="10"/>
        <rFont val="ＭＳ 明朝"/>
        <family val="1"/>
        <charset val="128"/>
      </rPr>
      <t xml:space="preserve">1</t>
    </r>
    <r>
      <rPr>
        <sz val="10"/>
        <rFont val="Noto Sans"/>
        <family val="2"/>
      </rPr>
      <t xml:space="preserve">千人で、それぞれ</t>
    </r>
    <r>
      <rPr>
        <sz val="10"/>
        <rFont val="ＭＳ 明朝"/>
        <family val="1"/>
        <charset val="128"/>
      </rPr>
      <t xml:space="preserve">4.7</t>
    </r>
    <r>
      <rPr>
        <sz val="10"/>
        <rFont val="Noto Sans"/>
        <family val="2"/>
      </rPr>
      <t xml:space="preserve">％減、</t>
    </r>
    <r>
      <rPr>
        <sz val="10"/>
        <rFont val="ＭＳ 明朝"/>
        <family val="1"/>
        <charset val="128"/>
      </rPr>
      <t xml:space="preserve">7.2</t>
    </r>
    <r>
      <rPr>
        <sz val="10"/>
        <rFont val="Noto Sans"/>
        <family val="2"/>
      </rPr>
      <t xml:space="preserve">％減となっている。また、被保険者総数に占める老健対象者数の割合は</t>
    </r>
    <r>
      <rPr>
        <sz val="10"/>
        <rFont val="ＭＳ 明朝"/>
        <family val="1"/>
        <charset val="128"/>
      </rPr>
      <t xml:space="preserve">15.2</t>
    </r>
    <r>
      <rPr>
        <sz val="10"/>
        <rFont val="Noto Sans"/>
        <family val="2"/>
      </rPr>
      <t xml:space="preserve">％で、前年度より</t>
    </r>
    <r>
      <rPr>
        <sz val="10"/>
        <rFont val="ＭＳ 明朝"/>
        <family val="1"/>
        <charset val="128"/>
      </rPr>
      <t xml:space="preserve">0.7</t>
    </r>
    <r>
      <rPr>
        <sz val="10"/>
        <rFont val="Noto Sans"/>
        <family val="2"/>
      </rPr>
      <t xml:space="preserve">ﾎﾟｲﾝﾄ減少している。老健発足当初（昭和</t>
    </r>
    <r>
      <rPr>
        <sz val="10"/>
        <rFont val="ＭＳ 明朝"/>
        <family val="1"/>
        <charset val="128"/>
      </rPr>
      <t xml:space="preserve">57</t>
    </r>
    <r>
      <rPr>
        <sz val="10"/>
        <rFont val="Noto Sans"/>
        <family val="2"/>
      </rPr>
      <t xml:space="preserve">年度末</t>
    </r>
    <r>
      <rPr>
        <sz val="10"/>
        <rFont val="ＭＳ 明朝"/>
        <family val="1"/>
        <charset val="128"/>
      </rPr>
      <t xml:space="preserve">46</t>
    </r>
    <r>
      <rPr>
        <sz val="10"/>
        <rFont val="Noto Sans"/>
        <family val="2"/>
      </rPr>
      <t xml:space="preserve">万</t>
    </r>
    <r>
      <rPr>
        <sz val="10"/>
        <rFont val="ＭＳ 明朝"/>
        <family val="1"/>
        <charset val="128"/>
      </rPr>
      <t xml:space="preserve">1</t>
    </r>
    <r>
      <rPr>
        <sz val="10"/>
        <rFont val="Noto Sans"/>
        <family val="2"/>
      </rPr>
      <t xml:space="preserve">千人）からみると、</t>
    </r>
    <r>
      <rPr>
        <sz val="10"/>
        <rFont val="ＭＳ 明朝"/>
        <family val="1"/>
        <charset val="128"/>
      </rPr>
      <t xml:space="preserve">2.20</t>
    </r>
    <r>
      <rPr>
        <sz val="10"/>
        <rFont val="Noto Sans"/>
        <family val="2"/>
      </rPr>
      <t xml:space="preserve">倍と高齢化が顕著であるが、平成</t>
    </r>
    <r>
      <rPr>
        <sz val="10"/>
        <rFont val="ＭＳ 明朝"/>
        <family val="1"/>
        <charset val="128"/>
      </rPr>
      <t xml:space="preserve">14</t>
    </r>
    <r>
      <rPr>
        <sz val="10"/>
        <rFont val="Noto Sans"/>
        <family val="2"/>
      </rPr>
      <t xml:space="preserve">年度に老健対象者の年齢が引き上げられたことも影響し、被保険者総数に占める割合は減少した。</t>
    </r>
  </si>
  <si>
    <r>
      <rPr>
        <sz val="10"/>
        <rFont val="Noto Sans"/>
        <family val="2"/>
      </rPr>
      <t xml:space="preserve">（表</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図</t>
    </r>
    <r>
      <rPr>
        <sz val="10"/>
        <rFont val="ＭＳ 明朝"/>
        <family val="1"/>
        <charset val="128"/>
      </rPr>
      <t xml:space="preserve">1</t>
    </r>
    <r>
      <rPr>
        <sz val="10"/>
        <rFont val="Noto Sans"/>
        <family val="2"/>
      </rPr>
      <t xml:space="preserve">、図</t>
    </r>
    <r>
      <rPr>
        <sz val="10"/>
        <rFont val="ＭＳ 明朝"/>
        <family val="1"/>
        <charset val="128"/>
      </rPr>
      <t xml:space="preserve">13</t>
    </r>
    <r>
      <rPr>
        <sz val="10"/>
        <rFont val="Noto Sans"/>
        <family val="2"/>
      </rPr>
      <t xml:space="preserve">参照）</t>
    </r>
  </si>
  <si>
    <r>
      <rPr>
        <sz val="11"/>
        <rFont val="ＭＳ 明朝"/>
        <family val="1"/>
        <charset val="128"/>
      </rPr>
      <t xml:space="preserve"> (2) </t>
    </r>
    <r>
      <rPr>
        <sz val="11"/>
        <rFont val="Noto Sans"/>
        <family val="2"/>
      </rPr>
      <t xml:space="preserve">保険給付の状況</t>
    </r>
  </si>
  <si>
    <r>
      <rPr>
        <sz val="10"/>
        <rFont val="Noto Sans"/>
        <family val="2"/>
      </rPr>
      <t xml:space="preserve">  保険給付には、保険者が実施を義務付けられている療養の給付等、療養費等、高額療養費のほか、その他の給付として国保法第</t>
    </r>
    <r>
      <rPr>
        <sz val="10"/>
        <rFont val="ＭＳ 明朝"/>
        <family val="1"/>
        <charset val="128"/>
      </rPr>
      <t xml:space="preserve">58</t>
    </r>
    <r>
      <rPr>
        <sz val="10"/>
        <rFont val="Noto Sans"/>
        <family val="2"/>
      </rPr>
      <t xml:space="preserve">条に基づく出産育児一時金、葬祭費の法定給付と、条例や規約に基づく結核・精神医療給付金、出産手当金、傷病手当金等の任意給付とがある。
  療養の給付及び療養費における給付割合は、全保険者において３歳以上</t>
    </r>
    <r>
      <rPr>
        <sz val="10"/>
        <rFont val="ＭＳ 明朝"/>
        <family val="1"/>
        <charset val="128"/>
      </rPr>
      <t xml:space="preserve">70</t>
    </r>
    <r>
      <rPr>
        <sz val="10"/>
        <rFont val="Noto Sans"/>
        <family val="2"/>
      </rPr>
      <t xml:space="preserve">歳未満の一般被保険者分、退職者医療制度ともに７割給付となっている。</t>
    </r>
  </si>
  <si>
    <t xml:space="preserve">表１－１  加入世帯・被保険者の状況（全体分）</t>
  </si>
  <si>
    <t xml:space="preserve">年</t>
  </si>
  <si>
    <t xml:space="preserve">世    帯    数</t>
  </si>
  <si>
    <t xml:space="preserve">被 保 険 者 総 数</t>
  </si>
  <si>
    <t xml:space="preserve">退職被保険者等数</t>
  </si>
  <si>
    <t xml:space="preserve">老人保健医療給付対象者数</t>
  </si>
  <si>
    <r>
      <rPr>
        <sz val="10"/>
        <rFont val="Noto Sans"/>
        <family val="2"/>
      </rPr>
      <t xml:space="preserve">一 般 被 保 険 者 数     </t>
    </r>
    <r>
      <rPr>
        <sz val="10"/>
        <rFont val="ＭＳ 明朝"/>
        <family val="1"/>
        <charset val="128"/>
      </rPr>
      <t xml:space="preserve">(</t>
    </r>
    <r>
      <rPr>
        <sz val="10"/>
        <rFont val="Noto Sans"/>
        <family val="2"/>
      </rPr>
      <t xml:space="preserve">老健対象者を除く</t>
    </r>
    <r>
      <rPr>
        <sz val="10"/>
        <rFont val="ＭＳ 明朝"/>
        <family val="1"/>
        <charset val="128"/>
      </rPr>
      <t xml:space="preserve">)</t>
    </r>
  </si>
  <si>
    <t xml:space="preserve">加   入   率</t>
  </si>
  <si>
    <r>
      <rPr>
        <sz val="10"/>
        <rFont val="ＭＳ 明朝"/>
        <family val="1"/>
        <charset val="128"/>
      </rPr>
      <t xml:space="preserve">1</t>
    </r>
    <r>
      <rPr>
        <sz val="10"/>
        <rFont val="Noto Sans"/>
        <family val="2"/>
      </rPr>
      <t xml:space="preserve">世帯当たり</t>
    </r>
  </si>
  <si>
    <t xml:space="preserve">度</t>
  </si>
  <si>
    <t xml:space="preserve">年度末現在</t>
  </si>
  <si>
    <t xml:space="preserve">前年度 比</t>
  </si>
  <si>
    <r>
      <rPr>
        <sz val="10"/>
        <rFont val="Noto Sans"/>
        <family val="2"/>
      </rPr>
      <t xml:space="preserve">年度末現在 </t>
    </r>
    <r>
      <rPr>
        <sz val="10"/>
        <rFont val="ＭＳ 明朝"/>
        <family val="1"/>
        <charset val="128"/>
      </rPr>
      <t xml:space="preserve">(A)</t>
    </r>
  </si>
  <si>
    <r>
      <rPr>
        <sz val="10"/>
        <rFont val="Noto Sans"/>
        <family val="2"/>
      </rPr>
      <t xml:space="preserve">年度末現在</t>
    </r>
    <r>
      <rPr>
        <sz val="10"/>
        <rFont val="ＭＳ 明朝"/>
        <family val="1"/>
        <charset val="128"/>
      </rPr>
      <t xml:space="preserve">(B)</t>
    </r>
  </si>
  <si>
    <t xml:space="preserve">(B)/(A)</t>
  </si>
  <si>
    <r>
      <rPr>
        <sz val="10"/>
        <rFont val="Noto Sans"/>
        <family val="2"/>
      </rPr>
      <t xml:space="preserve"> 年度末現在</t>
    </r>
    <r>
      <rPr>
        <sz val="10"/>
        <rFont val="ＭＳ 明朝"/>
        <family val="1"/>
        <charset val="128"/>
      </rPr>
      <t xml:space="preserve">(C)</t>
    </r>
  </si>
  <si>
    <t xml:space="preserve">(C)/(A)</t>
  </si>
  <si>
    <r>
      <rPr>
        <sz val="10"/>
        <rFont val="Noto Sans"/>
        <family val="2"/>
      </rPr>
      <t xml:space="preserve">年度末現在  </t>
    </r>
    <r>
      <rPr>
        <sz val="10"/>
        <rFont val="ＭＳ 明朝"/>
        <family val="1"/>
        <charset val="128"/>
      </rPr>
      <t xml:space="preserve">(D)</t>
    </r>
  </si>
  <si>
    <t xml:space="preserve">(D)/(A)</t>
  </si>
  <si>
    <r>
      <rPr>
        <sz val="10"/>
        <rFont val="Noto Sans"/>
        <family val="2"/>
      </rPr>
      <t xml:space="preserve"> 人     口     </t>
    </r>
    <r>
      <rPr>
        <sz val="10"/>
        <rFont val="ＭＳ 明朝"/>
        <family val="1"/>
        <charset val="128"/>
      </rPr>
      <t xml:space="preserve">(4/1</t>
    </r>
    <r>
      <rPr>
        <sz val="10"/>
        <rFont val="Noto Sans"/>
        <family val="2"/>
      </rPr>
      <t xml:space="preserve">現在</t>
    </r>
    <r>
      <rPr>
        <sz val="10"/>
        <rFont val="ＭＳ 明朝"/>
        <family val="1"/>
        <charset val="128"/>
      </rPr>
      <t xml:space="preserve">)(E)</t>
    </r>
  </si>
  <si>
    <t xml:space="preserve">(A)/(E)</t>
  </si>
  <si>
    <t xml:space="preserve">被保険者数</t>
  </si>
  <si>
    <t xml:space="preserve">世帯</t>
  </si>
  <si>
    <t xml:space="preserve">％</t>
  </si>
  <si>
    <t xml:space="preserve">人</t>
  </si>
  <si>
    <t xml:space="preserve">都        計</t>
  </si>
  <si>
    <t xml:space="preserve">－</t>
  </si>
  <si>
    <t xml:space="preserve">都内分再掲</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公       営</t>
  </si>
  <si>
    <r>
      <rPr>
        <sz val="10"/>
        <rFont val="ＭＳ 明朝"/>
        <family val="1"/>
        <charset val="128"/>
      </rPr>
      <t xml:space="preserve"> (</t>
    </r>
    <r>
      <rPr>
        <sz val="10"/>
        <rFont val="Noto Sans"/>
        <family val="2"/>
      </rPr>
      <t xml:space="preserve">ア</t>
    </r>
    <r>
      <rPr>
        <sz val="10"/>
        <rFont val="ＭＳ 明朝"/>
        <family val="1"/>
        <charset val="128"/>
      </rPr>
      <t xml:space="preserve">)</t>
    </r>
  </si>
  <si>
    <t xml:space="preserve">特　別　区</t>
  </si>
  <si>
    <t xml:space="preserve">市　町　村</t>
  </si>
  <si>
    <t xml:space="preserve">多摩地区</t>
  </si>
  <si>
    <r>
      <rPr>
        <sz val="10"/>
        <rFont val="ＭＳ 明朝"/>
        <family val="1"/>
        <charset val="128"/>
      </rPr>
      <t xml:space="preserve">(</t>
    </r>
    <r>
      <rPr>
        <sz val="10"/>
        <rFont val="Noto Sans"/>
        <family val="2"/>
      </rPr>
      <t xml:space="preserve">再  掲</t>
    </r>
    <r>
      <rPr>
        <sz val="10"/>
        <rFont val="ＭＳ 明朝"/>
        <family val="1"/>
        <charset val="128"/>
      </rPr>
      <t xml:space="preserve">)</t>
    </r>
  </si>
  <si>
    <t xml:space="preserve">島しょ地区</t>
  </si>
  <si>
    <t xml:space="preserve">国　保　組　合</t>
  </si>
  <si>
    <r>
      <rPr>
        <sz val="10"/>
        <rFont val="ＭＳ 明朝"/>
        <family val="1"/>
        <charset val="128"/>
      </rPr>
      <t xml:space="preserve"> (</t>
    </r>
    <r>
      <rPr>
        <sz val="10"/>
        <rFont val="Noto Sans"/>
        <family val="2"/>
      </rPr>
      <t xml:space="preserve">イ</t>
    </r>
    <r>
      <rPr>
        <sz val="10"/>
        <rFont val="ＭＳ 明朝"/>
        <family val="1"/>
        <charset val="128"/>
      </rPr>
      <t xml:space="preserve">)</t>
    </r>
  </si>
  <si>
    <t xml:space="preserve">その他の給付については、公営が出産育児一時金、葬祭費、任意給付として結核予防</t>
  </si>
  <si>
    <t xml:space="preserve">　　 注２）の都外在住被保険者には給付が行われていない。   　</t>
  </si>
  <si>
    <r>
      <rPr>
        <sz val="10"/>
        <rFont val="Noto Sans"/>
        <family val="2"/>
      </rPr>
      <t xml:space="preserve">法（注１）及び障害者自立支援法第</t>
    </r>
    <r>
      <rPr>
        <sz val="10"/>
        <rFont val="ＭＳ 明朝"/>
        <family val="1"/>
        <charset val="128"/>
      </rPr>
      <t xml:space="preserve">58</t>
    </r>
    <r>
      <rPr>
        <sz val="10"/>
        <rFont val="Noto Sans"/>
        <family val="2"/>
      </rPr>
      <t xml:space="preserve">条（精神通院）の適用医療分の自己負担相当額を</t>
    </r>
  </si>
  <si>
    <t xml:space="preserve">     </t>
  </si>
  <si>
    <t xml:space="preserve">給付する結核・精神医療給付金を給付している。これに対し、組合ではこれらの給付の</t>
  </si>
  <si>
    <t xml:space="preserve">     注１：結核予防法は、平成１９年４月１日に、「感染症の予防及び感染症の患者に対する</t>
  </si>
  <si>
    <t xml:space="preserve">他にそれぞれの規約により、出産手当金、傷病手当金等の任意給付を行っているところが</t>
  </si>
  <si>
    <t xml:space="preserve">　　 　　　医療に関する法律」（感染症予防法）に統合された。</t>
  </si>
  <si>
    <t xml:space="preserve">あるが、結核・精神医療給付金については３組合（左官タイル、中央建設、建設工事業、</t>
  </si>
  <si>
    <t xml:space="preserve">　　 注２：上記３組合の都内在住被保険者に対する結核・精神医療給付金は、償還払（現金</t>
  </si>
  <si>
    <t xml:space="preserve">　　　　　 給付）で給付されている。</t>
  </si>
  <si>
    <t xml:space="preserve">表１－２  加入世帯・被保険者の状況　（再掲被保険者数）</t>
  </si>
  <si>
    <t xml:space="preserve">退 職 被 保 険 者 等 数</t>
  </si>
  <si>
    <t xml:space="preserve">３歳未満</t>
  </si>
  <si>
    <r>
      <rPr>
        <sz val="10"/>
        <rFont val="ＭＳ 明朝"/>
        <family val="1"/>
        <charset val="128"/>
      </rPr>
      <t xml:space="preserve">70</t>
    </r>
    <r>
      <rPr>
        <sz val="10"/>
        <rFont val="Noto Sans"/>
        <family val="2"/>
      </rPr>
      <t xml:space="preserve">歳以上
一般</t>
    </r>
  </si>
  <si>
    <r>
      <rPr>
        <sz val="8"/>
        <rFont val="ＭＳ 明朝"/>
        <family val="1"/>
        <charset val="128"/>
      </rPr>
      <t xml:space="preserve">70</t>
    </r>
    <r>
      <rPr>
        <sz val="8"/>
        <rFont val="Noto Sans"/>
        <family val="2"/>
      </rPr>
      <t xml:space="preserve">歳以上
一定以上所得者</t>
    </r>
  </si>
  <si>
    <t xml:space="preserve">年度末現在 </t>
  </si>
  <si>
    <t xml:space="preserve">都　　　　　　　計</t>
  </si>
  <si>
    <t xml:space="preserve">都　内　分　再　掲
（ア）＋（イ）</t>
  </si>
  <si>
    <t xml:space="preserve">公　　　　　営　　
（ア）</t>
  </si>
  <si>
    <t xml:space="preserve">特　　別　　区</t>
  </si>
  <si>
    <t xml:space="preserve">市　　町　　村　</t>
  </si>
  <si>
    <t xml:space="preserve">多 摩 地 区
（再掲）</t>
  </si>
  <si>
    <t xml:space="preserve">島しょ地区
（再掲）</t>
  </si>
  <si>
    <t xml:space="preserve">国　保　組　合　</t>
  </si>
  <si>
    <t xml:space="preserve">都 内 分 再 掲
（イ）</t>
  </si>
  <si>
    <t xml:space="preserve">    図１  世帯数・被保険者総数の推移　</t>
  </si>
  <si>
    <t xml:space="preserve">年度末</t>
  </si>
  <si>
    <t xml:space="preserve">都計世帯数</t>
  </si>
  <si>
    <t xml:space="preserve">多摩地区世帯数</t>
  </si>
  <si>
    <t xml:space="preserve">組合世帯数</t>
  </si>
  <si>
    <t xml:space="preserve">特別区世帯数</t>
  </si>
  <si>
    <t xml:space="preserve">都計被保険者数</t>
  </si>
  <si>
    <t xml:space="preserve">組合被保険者数</t>
  </si>
  <si>
    <t xml:space="preserve">多摩地区被保険者数</t>
  </si>
  <si>
    <t xml:space="preserve">特別区被保険者数</t>
  </si>
  <si>
    <t xml:space="preserve">島しょ地区世帯数</t>
  </si>
  <si>
    <t xml:space="preserve">島しょ地区被保数</t>
  </si>
  <si>
    <r>
      <rPr>
        <sz val="11"/>
        <rFont val="ＭＳ 明朝"/>
        <family val="1"/>
        <charset val="128"/>
      </rPr>
      <t xml:space="preserve"> (3) </t>
    </r>
    <r>
      <rPr>
        <sz val="11"/>
        <rFont val="Noto Sans"/>
        <family val="2"/>
      </rPr>
      <t xml:space="preserve">保険料（税）の状況</t>
    </r>
  </si>
  <si>
    <r>
      <rPr>
        <sz val="10"/>
        <rFont val="Noto Sans"/>
        <family val="2"/>
      </rPr>
      <t xml:space="preserve">  保険料（税）は、加入世帯を単位として賦課徴収するが、その賦課方法は加入者の負担の公平という見地から様々な方法が採られている。また、平成</t>
    </r>
    <r>
      <rPr>
        <sz val="10"/>
        <rFont val="ＭＳ 明朝"/>
        <family val="1"/>
        <charset val="128"/>
      </rPr>
      <t xml:space="preserve">12</t>
    </r>
    <r>
      <rPr>
        <sz val="10"/>
        <rFont val="Noto Sans"/>
        <family val="2"/>
      </rPr>
      <t xml:space="preserve">年４月の介護保険法の施行に伴い、平成</t>
    </r>
    <r>
      <rPr>
        <sz val="10"/>
        <rFont val="ＭＳ 明朝"/>
        <family val="1"/>
        <charset val="128"/>
      </rPr>
      <t xml:space="preserve">12</t>
    </r>
    <r>
      <rPr>
        <sz val="10"/>
        <rFont val="Noto Sans"/>
        <family val="2"/>
      </rPr>
      <t xml:space="preserve">年度から介護保険第２号被保険者（</t>
    </r>
    <r>
      <rPr>
        <sz val="10"/>
        <rFont val="ＭＳ 明朝"/>
        <family val="1"/>
        <charset val="128"/>
      </rPr>
      <t xml:space="preserve">40</t>
    </r>
    <r>
      <rPr>
        <sz val="10"/>
        <rFont val="Noto Sans"/>
        <family val="2"/>
      </rPr>
      <t xml:space="preserve">歳以上</t>
    </r>
    <r>
      <rPr>
        <sz val="10"/>
        <rFont val="ＭＳ 明朝"/>
        <family val="1"/>
        <charset val="128"/>
      </rPr>
      <t xml:space="preserve">65</t>
    </r>
    <r>
      <rPr>
        <sz val="10"/>
        <rFont val="Noto Sans"/>
        <family val="2"/>
      </rPr>
      <t xml:space="preserve">歳未満）に対して介護納付金分の保険料（税）を併せて賦課している。         
  組合はすべて「保険料」で賦課し、そのほとんどが事業主組合員、従業員組合員、世帯員別の定額「人頭割」方式を採っているのに対し、公営は「保険料」又は「保険税」のいずれかで賦課し、応益割と応能割を算定基礎とする方式を採っている。応益割とは保険加入による受益に対する負担で「被保険者均等割」と「世帯別平等割」があり、応能割とは加入者の負担能力に対応する負担で「所得割」と「資産割」がある。</t>
    </r>
  </si>
  <si>
    <r>
      <rPr>
        <sz val="10"/>
        <rFont val="Noto Sans"/>
        <family val="2"/>
      </rPr>
      <t xml:space="preserve">  特別区は、「保険料」として賦課し、医療給付費分、介護納付金分とも「所得割」と「被保険者均等割」の＜２方式＞を採っている。市町村は、３７市町村が「保険税」、２市（立川市及び西東京市）が「保険料」として賦課しており、医療給付費分では７市（八王子市、立川市、武蔵野市、三鷹市、府中市、調布市、及び多摩市）が＜２方式＞を、２市（町田市及び国立市）が２方式に「世帯別平等割」を加えた＜３方式＞を、他の３０市町村が３方式に「資産割」を加えた＜４方式＞を採用している。介護納付金分では１８市（八王子市、立川市、武蔵野市、三鷹市、府中市、昭島市、調布市、羽村市、日野市、多摩市、狛江市、小金井市、国分寺市、武蔵村山市、東大和市、東村山市、西東京市、及び小平市）が＜２方式＞を、３市（青梅市、町田市、及び国立市）が＜３方式＞を、他の１８市町村が＜４方式＞を採用している。「所得割」の賦課方法については、その算定基礎を、特別区では当該年度住民税額（都民税と区民税の合算額）としているのに対し、市町村では、３５市町村が地方税法上のいわゆる「旧ただし書方式」による所得とし、３市（武蔵野市、三鷹市、及び調布市）が当該年度市町村民税の所得割額としている。なお、平成</t>
    </r>
    <r>
      <rPr>
        <sz val="10"/>
        <rFont val="ＭＳ 明朝"/>
        <family val="1"/>
        <charset val="128"/>
      </rPr>
      <t xml:space="preserve">18</t>
    </r>
    <r>
      <rPr>
        <sz val="10"/>
        <rFont val="Noto Sans"/>
        <family val="2"/>
      </rPr>
      <t xml:space="preserve">年度の奥多摩町は、賦課方法移行に伴う経過措置として、住民税額方式と「旧ただし書方式」の併用方式により「所得割」を算定している。      
  また、平成</t>
    </r>
    <r>
      <rPr>
        <sz val="10"/>
        <rFont val="ＭＳ 明朝"/>
        <family val="1"/>
        <charset val="128"/>
      </rPr>
      <t xml:space="preserve">18</t>
    </r>
    <r>
      <rPr>
        <sz val="10"/>
        <rFont val="Noto Sans"/>
        <family val="2"/>
      </rPr>
      <t xml:space="preserve">年度の保険料（税）の賦課限度額は、特別区は医療給付費分は全区共通で</t>
    </r>
    <r>
      <rPr>
        <sz val="10"/>
        <rFont val="ＭＳ 明朝"/>
        <family val="1"/>
        <charset val="128"/>
      </rPr>
      <t xml:space="preserve">53</t>
    </r>
    <r>
      <rPr>
        <sz val="10"/>
        <rFont val="Noto Sans"/>
        <family val="2"/>
      </rPr>
      <t xml:space="preserve">万円、介護納付金分は８万円としており、市町村は医療給付費分は</t>
    </r>
    <r>
      <rPr>
        <sz val="10"/>
        <rFont val="ＭＳ 明朝"/>
        <family val="1"/>
        <charset val="128"/>
      </rPr>
      <t xml:space="preserve">52</t>
    </r>
    <r>
      <rPr>
        <sz val="10"/>
        <rFont val="Noto Sans"/>
        <family val="2"/>
      </rPr>
      <t xml:space="preserve">万円から</t>
    </r>
    <r>
      <rPr>
        <sz val="10"/>
        <rFont val="ＭＳ 明朝"/>
        <family val="1"/>
        <charset val="128"/>
      </rPr>
      <t xml:space="preserve">53</t>
    </r>
    <r>
      <rPr>
        <sz val="10"/>
        <rFont val="Noto Sans"/>
        <family val="2"/>
      </rPr>
      <t xml:space="preserve">万円までの範囲で定め、介護納付金分は日の出町、檜原村、日野市、及び国立市の４市町村が７万円、八王子市、武蔵野市、三鷹市、府中市、昭島市、調布市、町田市、福生市、羽村市、瑞穂町、あきる野市、多摩市、小金井市、国分寺市、武蔵村山市、東大和市、東村山市、及び利島村が８万円、他の１７市町村が９万円と定めている。</t>
    </r>
  </si>
  <si>
    <t xml:space="preserve">（表２､表３参照）</t>
  </si>
  <si>
    <t xml:space="preserve">表２  公営保険者の賦課方式</t>
  </si>
  <si>
    <t xml:space="preserve">区    分</t>
  </si>
  <si>
    <t xml:space="preserve">２  方  式</t>
  </si>
  <si>
    <t xml:space="preserve">３  方  式</t>
  </si>
  <si>
    <t xml:space="preserve">４  方  式</t>
  </si>
  <si>
    <t xml:space="preserve">保 険 料</t>
  </si>
  <si>
    <r>
      <rPr>
        <sz val="10"/>
        <rFont val="ＭＳ 明朝"/>
        <family val="1"/>
        <charset val="128"/>
      </rPr>
      <t xml:space="preserve">(</t>
    </r>
    <r>
      <rPr>
        <sz val="10"/>
        <rFont val="Noto Sans"/>
        <family val="2"/>
      </rPr>
      <t xml:space="preserve">所得割＋均等割</t>
    </r>
    <r>
      <rPr>
        <sz val="10"/>
        <rFont val="ＭＳ 明朝"/>
        <family val="1"/>
        <charset val="128"/>
      </rPr>
      <t xml:space="preserve">)</t>
    </r>
  </si>
  <si>
    <r>
      <rPr>
        <sz val="10"/>
        <rFont val="ＭＳ 明朝"/>
        <family val="1"/>
        <charset val="128"/>
      </rPr>
      <t xml:space="preserve">(</t>
    </r>
    <r>
      <rPr>
        <sz val="10"/>
        <rFont val="Noto Sans"/>
        <family val="2"/>
      </rPr>
      <t xml:space="preserve">２方式＋平等割</t>
    </r>
    <r>
      <rPr>
        <sz val="10"/>
        <rFont val="ＭＳ 明朝"/>
        <family val="1"/>
        <charset val="128"/>
      </rPr>
      <t xml:space="preserve">)</t>
    </r>
  </si>
  <si>
    <r>
      <rPr>
        <sz val="10"/>
        <rFont val="ＭＳ 明朝"/>
        <family val="1"/>
        <charset val="128"/>
      </rPr>
      <t xml:space="preserve">(</t>
    </r>
    <r>
      <rPr>
        <sz val="10"/>
        <rFont val="Noto Sans"/>
        <family val="2"/>
      </rPr>
      <t xml:space="preserve">３方式＋資産割</t>
    </r>
    <r>
      <rPr>
        <sz val="10"/>
        <rFont val="ＭＳ 明朝"/>
        <family val="1"/>
        <charset val="128"/>
      </rPr>
      <t xml:space="preserve">)</t>
    </r>
  </si>
  <si>
    <t xml:space="preserve">・ 税 別</t>
  </si>
  <si>
    <t xml:space="preserve">所 得 割</t>
  </si>
  <si>
    <t xml:space="preserve">当該年度</t>
  </si>
  <si>
    <t xml:space="preserve">旧ただし</t>
  </si>
  <si>
    <t xml:space="preserve">算    定</t>
  </si>
  <si>
    <t xml:space="preserve">書による</t>
  </si>
  <si>
    <t xml:space="preserve">市町村民</t>
  </si>
  <si>
    <t xml:space="preserve">その他</t>
  </si>
  <si>
    <t xml:space="preserve">料</t>
  </si>
  <si>
    <t xml:space="preserve">税</t>
  </si>
  <si>
    <t xml:space="preserve">基    礎</t>
  </si>
  <si>
    <t xml:space="preserve">住民税額</t>
  </si>
  <si>
    <t xml:space="preserve">基礎控除</t>
  </si>
  <si>
    <t xml:space="preserve">税所得割</t>
  </si>
  <si>
    <t xml:space="preserve">後の額  </t>
  </si>
  <si>
    <t xml:space="preserve">の額    </t>
  </si>
  <si>
    <t xml:space="preserve">医</t>
  </si>
  <si>
    <t xml:space="preserve">   計</t>
  </si>
  <si>
    <t xml:space="preserve">療</t>
  </si>
  <si>
    <t xml:space="preserve">特別区</t>
  </si>
  <si>
    <t xml:space="preserve">分</t>
  </si>
  <si>
    <t xml:space="preserve">市町村</t>
  </si>
  <si>
    <t xml:space="preserve">介</t>
  </si>
  <si>
    <t xml:space="preserve">護</t>
  </si>
  <si>
    <t xml:space="preserve">表３  公営保険者の賦課限度額</t>
  </si>
  <si>
    <t xml:space="preserve">〈医療給付費分〉</t>
  </si>
  <si>
    <t xml:space="preserve">賦課限度額（万円）</t>
  </si>
  <si>
    <t xml:space="preserve">保険者数</t>
  </si>
  <si>
    <t xml:space="preserve"> 保        険        者        名</t>
  </si>
  <si>
    <t xml:space="preserve"> 三鷹市．国立市．武蔵村山市．東大和市</t>
  </si>
  <si>
    <r>
      <rPr>
        <sz val="9"/>
        <rFont val="ＭＳ 明朝"/>
        <family val="1"/>
        <charset val="128"/>
      </rPr>
      <t xml:space="preserve"> 23</t>
    </r>
    <r>
      <rPr>
        <sz val="9"/>
        <rFont val="Noto Sans"/>
        <family val="2"/>
      </rPr>
      <t xml:space="preserve">特別区</t>
    </r>
  </si>
  <si>
    <t xml:space="preserve"> 八王子市．立川市．武蔵野市．青梅市．府中市．昭島市．調布市．町田市．福生市</t>
  </si>
  <si>
    <t xml:space="preserve"> 羽村市．瑞穂町．あきる野市．日の出町．檜原村．奥多摩町．日野市．多摩市</t>
  </si>
  <si>
    <t xml:space="preserve"> 稲城市．狛江市．小金井市．国分寺市．東村山市．清瀬市．東久留米市．西東京市</t>
  </si>
  <si>
    <t xml:space="preserve"> 小平市．大島町．利島村．新島村．神津島村．三宅村．御蔵島村．八丈町</t>
  </si>
  <si>
    <t xml:space="preserve"> 青ｹ島村．小笠原村</t>
  </si>
  <si>
    <t xml:space="preserve">合     計</t>
  </si>
  <si>
    <t xml:space="preserve">〈介護納付金分〉</t>
  </si>
  <si>
    <t xml:space="preserve"> 日の出町．檜原村．日野市．国立市</t>
  </si>
  <si>
    <t xml:space="preserve"> 八王子市．武蔵野市．三鷹市．府中市．昭島市．調布市．</t>
  </si>
  <si>
    <t xml:space="preserve"> 町田市．福生市．羽村市．瑞穂町．あきる野市．多摩市</t>
  </si>
  <si>
    <t xml:space="preserve"> 小金井市．国分寺市．武蔵村山市．東大和市．東村山市．利島村．</t>
  </si>
  <si>
    <t xml:space="preserve"> 立川市．青梅市．奥多摩町．稲城市．狛江市．清瀬市．東久留米市．</t>
  </si>
  <si>
    <t xml:space="preserve"> 西東京市．小平市．大島町．新島村．神津島村．三宅村．御蔵島村．</t>
  </si>
  <si>
    <t xml:space="preserve"> 八丈町．青ヶ島村．小笠原村</t>
  </si>
</sst>
</file>

<file path=xl/styles.xml><?xml version="1.0" encoding="utf-8"?>
<styleSheet xmlns="http://schemas.openxmlformats.org/spreadsheetml/2006/main">
  <numFmts count="8">
    <numFmt numFmtId="164" formatCode="General"/>
    <numFmt numFmtId="165" formatCode="0.00"/>
    <numFmt numFmtId="166" formatCode="0.0"/>
    <numFmt numFmtId="167" formatCode="[$-409]#,##0_);[RED]\(#,##0\)"/>
    <numFmt numFmtId="168" formatCode="[$-409]0.00"/>
    <numFmt numFmtId="169" formatCode="General"/>
    <numFmt numFmtId="170" formatCode="0"/>
    <numFmt numFmtId="171" formatCode="#,##0.0000;[RED]\-#,##0.0000"/>
  </numFmts>
  <fonts count="37">
    <font>
      <sz val="11"/>
      <name val="明朝"/>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9"/>
      <name val="ＭＳ 明朝"/>
      <family val="1"/>
      <charset val="128"/>
    </font>
    <font>
      <sz val="9"/>
      <color rgb="FF993300"/>
      <name val="ＭＳ 明朝"/>
      <family val="1"/>
      <charset val="128"/>
    </font>
    <font>
      <sz val="9"/>
      <color rgb="FF000000"/>
      <name val="ＭＳ 明朝"/>
      <family val="1"/>
      <charset val="128"/>
    </font>
    <font>
      <sz val="9"/>
      <color rgb="FF0000FF"/>
      <name val="ＭＳ 明朝"/>
      <family val="1"/>
      <charset val="128"/>
    </font>
    <font>
      <sz val="9"/>
      <name val="明朝"/>
      <family val="3"/>
      <charset val="128"/>
    </font>
    <font>
      <sz val="9"/>
      <color rgb="FF003366"/>
      <name val="ＭＳ 明朝"/>
      <family val="1"/>
      <charset val="128"/>
    </font>
    <font>
      <sz val="9"/>
      <color rgb="FF003366"/>
      <name val="明朝"/>
      <family val="3"/>
      <charset val="128"/>
    </font>
    <font>
      <sz val="9"/>
      <color rgb="FF000000"/>
      <name val="明朝"/>
      <family val="3"/>
      <charset val="128"/>
    </font>
    <font>
      <sz val="9"/>
      <color rgb="FF003366"/>
      <name val="Noto Sans"/>
      <family val="2"/>
    </font>
    <font>
      <sz val="10"/>
      <color rgb="FF000000"/>
      <name val="ＭＳ 明朝"/>
      <family val="1"/>
      <charset val="128"/>
    </font>
    <font>
      <sz val="9"/>
      <color rgb="FF3366FF"/>
      <name val="ＭＳ 明朝"/>
      <family val="1"/>
      <charset val="128"/>
    </font>
    <font>
      <sz val="9"/>
      <color rgb="FF3366FF"/>
      <name val="Noto Sans"/>
      <family val="2"/>
    </font>
    <font>
      <sz val="9"/>
      <color rgb="FF3366FF"/>
      <name val="明朝"/>
      <family val="3"/>
      <charset val="128"/>
    </font>
    <font>
      <sz val="10"/>
      <color rgb="FF3366FF"/>
      <name val="ＭＳ 明朝"/>
      <family val="1"/>
      <charset val="128"/>
    </font>
    <font>
      <sz val="11"/>
      <color rgb="FF3366FF"/>
      <name val="明朝"/>
      <family val="3"/>
      <charset val="128"/>
    </font>
    <font>
      <sz val="8"/>
      <name val="ＭＳ 明朝"/>
      <family val="1"/>
      <charset val="128"/>
    </font>
    <font>
      <sz val="8"/>
      <name val="Noto Sans"/>
      <family val="2"/>
    </font>
    <font>
      <sz val="10"/>
      <color rgb="FF993300"/>
      <name val="ＭＳ 明朝"/>
      <family val="1"/>
      <charset val="128"/>
    </font>
    <font>
      <sz val="9"/>
      <color rgb="FF333399"/>
      <name val="ＭＳ 明朝"/>
      <family val="1"/>
      <charset val="128"/>
    </font>
    <font>
      <sz val="11"/>
      <color rgb="FF000000"/>
      <name val="Noto Sans"/>
      <family val="2"/>
    </font>
    <font>
      <sz val="9"/>
      <name val="DejaVu Sans"/>
      <family val="2"/>
    </font>
    <font>
      <sz val="10"/>
      <color rgb="FF000000"/>
      <name val="ＭＳ 明朝"/>
      <family val="2"/>
    </font>
    <font>
      <sz val="10"/>
      <color rgb="FF000000"/>
      <name val="Noto Sans"/>
      <family val="2"/>
    </font>
    <font>
      <sz val="8"/>
      <name val="明朝"/>
      <family val="3"/>
      <charset val="128"/>
    </font>
    <font>
      <sz val="10"/>
      <color rgb="FF0000FF"/>
      <name val="ＭＳ 明朝"/>
      <family val="1"/>
      <charset val="128"/>
    </font>
    <font>
      <sz val="10"/>
      <color rgb="FF333399"/>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thin"/>
      <bottom/>
      <diagonal/>
    </border>
    <border diagonalUp="false" diagonalDown="false">
      <left style="thin"/>
      <right style="thin"/>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tted"/>
      <top/>
      <bottom style="double"/>
      <diagonal/>
    </border>
    <border diagonalUp="false" diagonalDown="false">
      <left style="dotted"/>
      <right style="thin"/>
      <top/>
      <bottom style="double"/>
      <diagonal/>
    </border>
    <border diagonalUp="false" diagonalDown="false">
      <left style="dotted"/>
      <right/>
      <top/>
      <bottom style="double"/>
      <diagonal/>
    </border>
    <border diagonalUp="false" diagonalDown="false">
      <left style="thin"/>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dotted"/>
      <right/>
      <top/>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tted"/>
      <top style="thin"/>
      <bottom/>
      <diagonal/>
    </border>
    <border diagonalUp="false" diagonalDown="false">
      <left style="thin"/>
      <right style="thin"/>
      <top/>
      <bottom style="dotted"/>
      <diagonal/>
    </border>
    <border diagonalUp="false" diagonalDown="false">
      <left style="thin"/>
      <right style="thin"/>
      <top style="dotted"/>
      <bottom style="double"/>
      <diagonal/>
    </border>
    <border diagonalUp="false" diagonalDown="false">
      <left style="thin"/>
      <right style="thin"/>
      <top style="dotted"/>
      <bottom/>
      <diagonal/>
    </border>
    <border diagonalUp="false" diagonalDown="false">
      <left/>
      <right style="thin"/>
      <top style="double"/>
      <bottom style="thin"/>
      <diagonal/>
    </border>
    <border diagonalUp="false" diagonalDown="false">
      <left/>
      <right style="dotted"/>
      <top style="double"/>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7" fontId="10" fillId="0" borderId="0" xfId="16"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10" fillId="0" borderId="3" xfId="16"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0" fillId="0" borderId="12" xfId="16" applyFont="true" applyBorder="true" applyAlignment="true" applyProtection="true">
      <alignment horizontal="right" vertical="top" textRotation="0" wrapText="false" indent="0" shrinkToFit="false"/>
      <protection locked="true" hidden="false"/>
    </xf>
    <xf numFmtId="167" fontId="10" fillId="0" borderId="2" xfId="16" applyFont="true" applyBorder="true" applyAlignment="true" applyProtection="true">
      <alignment horizontal="right" vertical="top" textRotation="0" wrapText="false" indent="0" shrinkToFit="false"/>
      <protection locked="true" hidden="false"/>
    </xf>
    <xf numFmtId="167" fontId="11" fillId="0" borderId="11" xfId="16" applyFont="true" applyBorder="true" applyAlignment="true" applyProtection="true">
      <alignment horizontal="right" vertical="top" textRotation="0" wrapText="false" indent="0" shrinkToFit="false"/>
      <protection locked="true" hidden="false"/>
    </xf>
    <xf numFmtId="167" fontId="10" fillId="0" borderId="13" xfId="16" applyFont="true" applyBorder="true" applyAlignment="true" applyProtection="true">
      <alignment horizontal="right" vertical="top" textRotation="0" wrapText="false" indent="0" shrinkToFit="false"/>
      <protection locked="true" hidden="false"/>
    </xf>
    <xf numFmtId="167" fontId="10" fillId="0" borderId="3" xfId="16" applyFont="true" applyBorder="true" applyAlignment="true" applyProtection="tru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16"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6" fontId="12" fillId="0" borderId="18"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7" fontId="11" fillId="0" borderId="11" xfId="16" applyFont="true" applyBorder="true" applyAlignment="true" applyProtection="true">
      <alignment horizontal="center"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16" fillId="0" borderId="11" xfId="16" applyFont="true" applyBorder="true" applyAlignment="true" applyProtection="true">
      <alignment horizontal="center" vertical="center" textRotation="0" wrapText="false" indent="0" shrinkToFit="false"/>
      <protection locked="true" hidden="false"/>
    </xf>
    <xf numFmtId="167" fontId="16" fillId="0" borderId="11"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center" vertical="center" textRotation="0" wrapText="fals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7" fontId="13" fillId="0" borderId="23" xfId="16" applyFont="true" applyBorder="true" applyAlignment="true" applyProtection="true">
      <alignment horizontal="right" vertical="center" textRotation="0" wrapText="false" indent="0" shrinkToFit="false"/>
      <protection locked="true" hidden="false"/>
    </xf>
    <xf numFmtId="166" fontId="12" fillId="0" borderId="22" xfId="16" applyFont="true" applyBorder="true" applyAlignment="true" applyProtection="true">
      <alignment horizontal="center"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66" fontId="12" fillId="0" borderId="25" xfId="16" applyFont="true" applyBorder="true" applyAlignment="true" applyProtection="true">
      <alignment horizontal="center"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7" fontId="12" fillId="0" borderId="26" xfId="16" applyFont="true" applyBorder="true" applyAlignment="true" applyProtection="true">
      <alignment horizontal="general" vertical="center" textRotation="0" wrapText="false" indent="0" shrinkToFit="false"/>
      <protection locked="true" hidden="false"/>
    </xf>
    <xf numFmtId="166" fontId="12" fillId="0" borderId="21"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7" fontId="13" fillId="0" borderId="23" xfId="16"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8" fontId="1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12" fillId="0" borderId="1" xfId="16" applyFont="true" applyBorder="true" applyAlignment="true" applyProtection="true">
      <alignment horizontal="center" vertical="center" textRotation="0" wrapText="false" indent="0" shrinkToFit="false"/>
      <protection locked="true" hidden="false"/>
    </xf>
    <xf numFmtId="167" fontId="14" fillId="0" borderId="19"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14" fillId="0" borderId="6"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7" fontId="16" fillId="0" borderId="7" xfId="16" applyFont="true" applyBorder="true" applyAlignment="true" applyProtection="true">
      <alignment horizontal="right" vertical="center" textRotation="0" wrapText="fals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7" fontId="16" fillId="0" borderId="7"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7" fontId="14" fillId="0" borderId="29" xfId="16" applyFont="true" applyBorder="true" applyAlignment="true" applyProtection="true">
      <alignment horizontal="general" vertical="center" textRotation="0" wrapText="false" indent="0" shrinkToFit="false"/>
      <protection locked="true" hidden="false"/>
    </xf>
    <xf numFmtId="167" fontId="16" fillId="0" borderId="30" xfId="16" applyFont="true" applyBorder="true" applyAlignment="true" applyProtection="true">
      <alignment horizontal="center" vertical="center" textRotation="0" wrapText="false" indent="0" shrinkToFit="false"/>
      <protection locked="true" hidden="false"/>
    </xf>
    <xf numFmtId="166" fontId="12" fillId="0" borderId="31"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7" fontId="16" fillId="0" borderId="30" xfId="16" applyFont="true" applyBorder="true" applyAlignment="true" applyProtection="true">
      <alignment horizontal="right" vertical="center" textRotation="0" wrapText="false" indent="0" shrinkToFit="false"/>
      <protection locked="true" hidden="false"/>
    </xf>
    <xf numFmtId="166" fontId="12" fillId="0" borderId="28"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7" fontId="16" fillId="0" borderId="27" xfId="16" applyFont="true" applyBorder="true" applyAlignment="true" applyProtection="true">
      <alignment horizontal="general" vertical="center" textRotation="0" wrapText="false" indent="0" shrinkToFit="false"/>
      <protection locked="true" hidden="false"/>
    </xf>
    <xf numFmtId="166" fontId="12" fillId="0" borderId="32" xfId="16" applyFont="true" applyBorder="true" applyAlignment="true" applyProtection="true">
      <alignment horizontal="center"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7" fontId="16" fillId="0" borderId="30"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8" fontId="12"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7" fontId="16" fillId="0" borderId="23" xfId="16" applyFont="true" applyBorder="true" applyAlignment="true" applyProtection="true">
      <alignment horizontal="center" vertical="center" textRotation="0" wrapText="false" indent="0" shrinkToFit="false"/>
      <protection locked="true" hidden="false"/>
    </xf>
    <xf numFmtId="167" fontId="14" fillId="0" borderId="21" xfId="16" applyFont="true" applyBorder="true" applyAlignment="true" applyProtection="true">
      <alignment horizontal="right" vertical="center" textRotation="0" wrapText="false" indent="0" shrinkToFit="false"/>
      <protection locked="true" hidden="false"/>
    </xf>
    <xf numFmtId="167" fontId="16" fillId="0" borderId="23" xfId="16" applyFont="true" applyBorder="true" applyAlignment="true" applyProtection="true">
      <alignment horizontal="right" vertical="center" textRotation="0" wrapText="false" indent="0" shrinkToFit="false"/>
      <protection locked="true" hidden="false"/>
    </xf>
    <xf numFmtId="167" fontId="16" fillId="0" borderId="21"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7" fontId="14" fillId="0" borderId="26" xfId="16" applyFont="true" applyBorder="true" applyAlignment="true" applyProtection="true">
      <alignment horizontal="general" vertical="center" textRotation="0" wrapText="false" indent="0" shrinkToFit="false"/>
      <protection locked="true" hidden="false"/>
    </xf>
    <xf numFmtId="167" fontId="16" fillId="0" borderId="23" xfId="16"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8" fontId="12" fillId="0" borderId="21"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6" fillId="0" borderId="2" xfId="16" applyFont="true" applyBorder="true" applyAlignment="true" applyProtection="true">
      <alignment horizontal="general" vertical="center" textRotation="0" wrapText="false" indent="0" shrinkToFit="false"/>
      <protection locked="true" hidden="false"/>
    </xf>
    <xf numFmtId="167" fontId="19" fillId="0" borderId="1" xfId="16" applyFont="true" applyBorder="true" applyAlignment="true" applyProtection="true">
      <alignment horizontal="center" vertical="center" textRotation="0" wrapText="false" indent="0" shrinkToFit="false"/>
      <protection locked="true" hidden="false"/>
    </xf>
    <xf numFmtId="166" fontId="19" fillId="0" borderId="17" xfId="16"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21" fillId="0" borderId="11"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center" vertical="center" textRotation="0" wrapText="false" indent="0" shrinkToFit="false"/>
      <protection locked="true" hidden="false"/>
    </xf>
    <xf numFmtId="166" fontId="21" fillId="0" borderId="3"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7" fontId="21" fillId="0" borderId="11" xfId="16"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7" fontId="21" fillId="0" borderId="7" xfId="16" applyFont="true" applyBorder="true" applyAlignment="true" applyProtection="true">
      <alignment horizontal="center"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7" fontId="21" fillId="0" borderId="7" xfId="16" applyFont="true" applyBorder="true" applyAlignment="true" applyProtection="true">
      <alignment horizontal="right" vertical="center" textRotation="0" wrapText="false" indent="0" shrinkToFit="false"/>
      <protection locked="true" hidden="false"/>
    </xf>
    <xf numFmtId="167" fontId="22" fillId="0" borderId="1" xfId="16" applyFont="true" applyBorder="true" applyAlignment="true" applyProtection="true">
      <alignment horizontal="center" vertical="center"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6" fontId="22" fillId="0" borderId="17" xfId="16" applyFont="true" applyBorder="true" applyAlignment="true" applyProtection="true">
      <alignment horizontal="center" vertical="center" textRotation="0" wrapText="false" indent="0" shrinkToFit="false"/>
      <protection locked="true" hidden="false"/>
    </xf>
    <xf numFmtId="166" fontId="21" fillId="0" borderId="4" xfId="16" applyFont="true" applyBorder="true" applyAlignment="true" applyProtection="true">
      <alignment horizontal="general"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8" fontId="22" fillId="0" borderId="1"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true" indent="0" shrinkToFit="true"/>
      <protection locked="true" hidden="false"/>
    </xf>
    <xf numFmtId="164" fontId="26" fillId="0" borderId="37" xfId="0" applyFont="true" applyBorder="true" applyAlignment="true" applyProtection="false">
      <alignment horizontal="center" vertical="center" textRotation="0" wrapText="true" indent="0" shrinkToFit="tru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12" fillId="0" borderId="2" xfId="16" applyFont="true" applyBorder="true" applyAlignment="true" applyProtection="true">
      <alignment horizontal="right" vertical="center" textRotation="0" wrapText="false" indent="0" shrinkToFit="false"/>
      <protection locked="true" hidden="false"/>
    </xf>
    <xf numFmtId="167" fontId="12" fillId="0" borderId="3"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9" fontId="28" fillId="0" borderId="35" xfId="0" applyFont="true" applyBorder="true" applyAlignment="true" applyProtection="false">
      <alignment horizontal="center"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34" xfId="16" applyFont="true" applyBorder="true" applyAlignment="true" applyProtection="true">
      <alignment horizontal="right" vertical="center" textRotation="0" wrapText="false" indent="0" shrinkToFit="false"/>
      <protection locked="true" hidden="false"/>
    </xf>
    <xf numFmtId="167" fontId="12" fillId="0" borderId="33" xfId="16" applyFont="true" applyBorder="true" applyAlignment="true" applyProtection="true">
      <alignment horizontal="right" vertical="center" textRotation="0" wrapText="false" indent="0" shrinkToFit="false"/>
      <protection locked="true" hidden="false"/>
    </xf>
    <xf numFmtId="167" fontId="11" fillId="0" borderId="34" xfId="16" applyFont="true" applyBorder="true" applyAlignment="true" applyProtection="true">
      <alignment horizontal="right"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7" fontId="12" fillId="0" borderId="26" xfId="16" applyFont="true" applyBorder="true" applyAlignment="true" applyProtection="true">
      <alignment horizontal="right"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67" fontId="11" fillId="0" borderId="22"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2" fillId="0" borderId="42" xfId="16" applyFont="true" applyBorder="true" applyAlignment="true" applyProtection="true">
      <alignment horizontal="right" vertical="center" textRotation="0" wrapText="false" indent="0" shrinkToFit="false"/>
      <protection locked="true" hidden="false"/>
    </xf>
    <xf numFmtId="167" fontId="12" fillId="0" borderId="43" xfId="16" applyFont="true" applyBorder="true" applyAlignment="true" applyProtection="true">
      <alignment horizontal="right" vertical="center" textRotation="0" wrapText="false" indent="0" shrinkToFit="false"/>
      <protection locked="true" hidden="false"/>
    </xf>
    <xf numFmtId="167" fontId="12" fillId="0" borderId="6"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7" fontId="14" fillId="0" borderId="19" xfId="16" applyFont="true" applyBorder="true" applyAlignment="true" applyProtection="true">
      <alignment horizontal="right" vertical="center" textRotation="0" wrapText="false" indent="0" shrinkToFit="false"/>
      <protection locked="true" hidden="false"/>
    </xf>
    <xf numFmtId="167" fontId="14" fillId="0" borderId="34" xfId="16" applyFont="true" applyBorder="true" applyAlignment="true" applyProtection="true">
      <alignment horizontal="right" vertical="center" textRotation="0" wrapText="false" indent="0" shrinkToFit="false"/>
      <protection locked="true" hidden="false"/>
    </xf>
    <xf numFmtId="167" fontId="14" fillId="0" borderId="33" xfId="16" applyFont="true" applyBorder="true" applyAlignment="true" applyProtection="true">
      <alignment horizontal="right" vertical="center" textRotation="0" wrapText="false" indent="0" shrinkToFit="false"/>
      <protection locked="true" hidden="false"/>
    </xf>
    <xf numFmtId="167" fontId="14" fillId="0" borderId="44" xfId="16" applyFont="true" applyBorder="true" applyAlignment="true" applyProtection="true">
      <alignment horizontal="general"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11" xfId="16" applyFont="true" applyBorder="true" applyAlignment="true" applyProtection="true">
      <alignment horizontal="general"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9" fontId="28" fillId="0" borderId="45" xfId="0" applyFont="true" applyBorder="true" applyAlignment="true" applyProtection="false">
      <alignment horizontal="center"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9" fontId="28" fillId="0" borderId="47" xfId="0" applyFont="true" applyBorder="true" applyAlignment="true" applyProtection="false">
      <alignment horizontal="center" vertical="center" textRotation="0" wrapText="false" indent="0" shrinkToFit="false"/>
      <protection locked="true" hidden="false"/>
    </xf>
    <xf numFmtId="167" fontId="14" fillId="0" borderId="26" xfId="16" applyFont="true" applyBorder="true" applyAlignment="true" applyProtection="true">
      <alignment horizontal="right" vertical="center" textRotation="0" wrapText="false" indent="0" shrinkToFit="false"/>
      <protection locked="true" hidden="false"/>
    </xf>
    <xf numFmtId="167" fontId="14" fillId="0" borderId="2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7" fontId="14" fillId="0" borderId="41" xfId="16" applyFont="true" applyBorder="true" applyAlignment="true" applyProtection="true">
      <alignment horizontal="right" vertical="center" textRotation="0" wrapText="false" indent="0" shrinkToFit="false"/>
      <protection locked="true" hidden="false"/>
    </xf>
    <xf numFmtId="167" fontId="14" fillId="0" borderId="42" xfId="16" applyFont="true" applyBorder="true" applyAlignment="true" applyProtection="true">
      <alignment horizontal="right" vertical="center" textRotation="0" wrapText="false" indent="0" shrinkToFit="false"/>
      <protection locked="true" hidden="false"/>
    </xf>
    <xf numFmtId="167" fontId="14" fillId="0" borderId="43" xfId="16" applyFont="true" applyBorder="true" applyAlignment="true" applyProtection="true">
      <alignment horizontal="right" vertical="center" textRotation="0" wrapText="false" indent="0" shrinkToFit="false"/>
      <protection locked="true" hidden="false"/>
    </xf>
    <xf numFmtId="167" fontId="11" fillId="0" borderId="42" xfId="16" applyFont="true" applyBorder="true" applyAlignment="true" applyProtection="true">
      <alignment horizontal="right" vertical="center" textRotation="0" wrapText="false" indent="0" shrinkToFit="false"/>
      <protection locked="true" hidden="false"/>
    </xf>
    <xf numFmtId="167" fontId="10" fillId="0" borderId="41" xfId="16" applyFont="true" applyBorder="true" applyAlignment="true" applyProtection="true">
      <alignment horizontal="center" vertical="center" textRotation="0" wrapText="false" indent="0" shrinkToFit="false"/>
      <protection locked="true" hidden="false"/>
    </xf>
    <xf numFmtId="167" fontId="11" fillId="0" borderId="49" xfId="16" applyFont="true" applyBorder="true" applyAlignment="true" applyProtection="true">
      <alignment horizontal="center" vertical="center" textRotation="0" wrapText="false" indent="0" shrinkToFit="false"/>
      <protection locked="true" hidden="false"/>
    </xf>
    <xf numFmtId="167" fontId="11" fillId="0" borderId="43" xfId="16" applyFont="true" applyBorder="true" applyAlignment="true" applyProtection="true">
      <alignment horizontal="right" vertical="center" textRotation="0" wrapText="false" indent="0" shrinkToFit="false"/>
      <protection locked="true" hidden="false"/>
    </xf>
    <xf numFmtId="167" fontId="29" fillId="0" borderId="41" xfId="16" applyFont="true" applyBorder="true" applyAlignment="true" applyProtection="true">
      <alignment horizontal="general" vertical="center" textRotation="0" wrapText="fals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7" fontId="29" fillId="0" borderId="2"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7" fontId="14" fillId="0" borderId="6" xfId="16" applyFont="true" applyBorder="true" applyAlignment="true" applyProtection="true">
      <alignment horizontal="right"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7" fontId="29" fillId="0" borderId="6"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3" fillId="0" borderId="44" xfId="16" applyFont="true" applyBorder="true" applyAlignment="true" applyProtection="true">
      <alignment horizontal="right" vertical="center" textRotation="0" wrapText="false" indent="0" shrinkToFit="false"/>
      <protection locked="true" hidden="false"/>
    </xf>
    <xf numFmtId="167" fontId="13" fillId="0" borderId="33"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center" vertical="center" textRotation="0" wrapText="false" indent="0" shrinkToFit="false"/>
      <protection locked="true" hidden="false"/>
    </xf>
    <xf numFmtId="167" fontId="11" fillId="0" borderId="44" xfId="16" applyFont="true" applyBorder="true" applyAlignment="true" applyProtection="true">
      <alignment horizontal="center" vertical="center" textRotation="0" wrapText="false" indent="0" shrinkToFit="false"/>
      <protection locked="true" hidden="false"/>
    </xf>
    <xf numFmtId="167" fontId="11" fillId="0" borderId="33"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7" fontId="11" fillId="0" borderId="2"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67" fontId="11" fillId="0" borderId="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50" xfId="0" applyFont="true" applyBorder="true" applyAlignment="true" applyProtection="false">
      <alignment horizontal="center" vertical="bottom"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70" fontId="14" fillId="0" borderId="54" xfId="0" applyFont="true" applyBorder="true" applyAlignment="true" applyProtection="false">
      <alignment horizontal="center" vertical="bottom" textRotation="0" wrapText="false" indent="0" shrinkToFit="false"/>
      <protection locked="true" hidden="false"/>
    </xf>
    <xf numFmtId="171" fontId="12" fillId="0" borderId="55" xfId="16" applyFont="true" applyBorder="true" applyAlignment="true" applyProtection="true">
      <alignment horizontal="general" vertical="bottom" textRotation="0" wrapText="false" indent="0" shrinkToFit="false"/>
      <protection locked="true" hidden="false"/>
    </xf>
    <xf numFmtId="171" fontId="13" fillId="0" borderId="56" xfId="16" applyFont="true" applyBorder="true" applyAlignment="true" applyProtection="tru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13" fillId="0" borderId="57" xfId="16" applyFont="true" applyBorder="true" applyAlignment="true" applyProtection="true">
      <alignment horizontal="general" vertical="bottom" textRotation="0" wrapText="false" indent="0" shrinkToFit="false"/>
      <protection locked="true" hidden="false"/>
    </xf>
    <xf numFmtId="171" fontId="13" fillId="0" borderId="54" xfId="16" applyFont="true" applyBorder="true" applyAlignment="true" applyProtection="true">
      <alignment horizontal="general" vertical="bottom" textRotation="0" wrapText="false" indent="0" shrinkToFit="false"/>
      <protection locked="true" hidden="false"/>
    </xf>
    <xf numFmtId="171" fontId="14" fillId="0" borderId="54"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71" fontId="14" fillId="0" borderId="57" xfId="16" applyFont="true" applyBorder="true" applyAlignment="true" applyProtection="tru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71" fontId="12" fillId="0" borderId="59" xfId="16" applyFont="true" applyBorder="true" applyAlignment="true" applyProtection="true">
      <alignment horizontal="general" vertical="bottom" textRotation="0" wrapText="false" indent="0" shrinkToFit="false"/>
      <protection locked="true" hidden="false"/>
    </xf>
    <xf numFmtId="171" fontId="14" fillId="0" borderId="58" xfId="16" applyFont="true" applyBorder="true" applyAlignment="true" applyProtection="true">
      <alignment horizontal="general" vertical="bottom" textRotation="0" wrapText="false" indent="0" shrinkToFit="false"/>
      <protection locked="true" hidden="false"/>
    </xf>
    <xf numFmtId="171" fontId="14" fillId="0" borderId="60" xfId="16" applyFont="true" applyBorder="true" applyAlignment="true" applyProtection="true">
      <alignment horizontal="general" vertical="bottom" textRotation="0" wrapText="false" indent="0" shrinkToFit="false"/>
      <protection locked="true" hidden="false"/>
    </xf>
    <xf numFmtId="171" fontId="14" fillId="0" borderId="61" xfId="16" applyFont="true" applyBorder="true" applyAlignment="true" applyProtection="true">
      <alignment horizontal="general"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69" fontId="12" fillId="0" borderId="54" xfId="0" applyFont="true" applyBorder="true" applyAlignment="true" applyProtection="false">
      <alignment horizontal="center" vertical="bottom" textRotation="0" wrapText="false" indent="0" shrinkToFit="false"/>
      <protection locked="true" hidden="false"/>
    </xf>
    <xf numFmtId="169" fontId="12" fillId="0" borderId="58"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tru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9" fontId="28"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14374892617834"/>
          <c:y val="0.0737567606375341"/>
        </c:manualLayout>
      </c:layout>
      <c:overlay val="0"/>
      <c:spPr>
        <a:noFill/>
        <a:ln w="0">
          <a:noFill/>
        </a:ln>
      </c:spPr>
    </c:title>
    <c:autoTitleDeleted val="0"/>
    <c:plotArea>
      <c:layout>
        <c:manualLayout>
          <c:xMode val="edge"/>
          <c:yMode val="edge"/>
          <c:x val="0.0534333657866102"/>
          <c:y val="0.135452065285024"/>
          <c:w val="0.891930588167917"/>
          <c:h val="0.811850859139425"/>
        </c:manualLayout>
      </c:layout>
      <c:barChart>
        <c:barDir val="col"/>
        <c:grouping val="stacked"/>
        <c:varyColors val="0"/>
        <c:ser>
          <c:idx val="0"/>
          <c:order val="0"/>
          <c:spPr>
            <a:solidFill>
              <a:srgbClr val="0000ff"/>
            </a:solidFill>
            <a:ln w="12600">
              <a:solidFill>
                <a:srgbClr val="0000ff"/>
              </a:solidFill>
              <a:round/>
            </a:ln>
          </c:spPr>
          <c:invertIfNegative val="0"/>
        </c:ser>
        <c:ser>
          <c:idx val="1"/>
          <c:order val="1"/>
          <c:spPr>
            <a:solidFill>
              <a:srgbClr val="ffffff"/>
            </a:solidFill>
            <a:ln w="0">
              <a:solidFill>
                <a:srgbClr val="000000"/>
              </a:solidFill>
            </a:ln>
          </c:spPr>
          <c:invertIfNegative val="0"/>
        </c:ser>
        <c:ser>
          <c:idx val="2"/>
          <c:order val="2"/>
          <c:spPr>
            <a:blipFill rotWithShape="0">
              <a:blip r:embed="rId1"/>
              <a:tile tx="0" ty="0" sx="100000" sy="100000" algn="ctr"/>
            </a:blipFill>
            <a:ln w="12600">
              <a:solidFill>
                <a:srgbClr val="003366"/>
              </a:solidFill>
              <a:round/>
            </a:ln>
          </c:spPr>
          <c:invertIfNegative val="0"/>
        </c:ser>
        <c:ser>
          <c:idx val="3"/>
          <c:order val="3"/>
          <c:spPr>
            <a:solidFill>
              <a:srgbClr val="ccccff"/>
            </a:solidFill>
            <a:ln w="12600">
              <a:solidFill>
                <a:srgbClr val="000000"/>
              </a:solidFill>
              <a:round/>
            </a:ln>
          </c:spPr>
          <c:invertIfNegative val="0"/>
        </c:ser>
        <c:gapWidth val="150"/>
        <c:overlap val="100"/>
        <c:axId val="56106895"/>
        <c:axId val="13525331"/>
      </c:barChart>
      <c:lineChart>
        <c:grouping val="stacked"/>
        <c:varyColors val="0"/>
        <c:ser>
          <c:idx val="4"/>
          <c:order val="4"/>
          <c:spPr>
            <a:solidFill>
              <a:srgbClr val="0000ff"/>
            </a:solidFill>
            <a:ln w="25200">
              <a:solidFill>
                <a:srgbClr val="0000ff"/>
              </a:solidFill>
              <a:custDash>
                <a:ds d="605714" sp="151429"/>
              </a:custDash>
              <a:round/>
            </a:ln>
          </c:spPr>
          <c:marker>
            <c:symbol val="diamond"/>
            <c:size val="7"/>
            <c:spPr>
              <a:solidFill>
                <a:srgbClr val="0000ff"/>
              </a:solidFill>
            </c:spPr>
          </c:marker>
          <c:smooth val="0"/>
        </c:ser>
        <c:ser>
          <c:idx val="5"/>
          <c:order val="5"/>
          <c:spPr>
            <a:solidFill>
              <a:srgbClr val="003366"/>
            </a:solidFill>
            <a:ln w="25200">
              <a:solidFill>
                <a:srgbClr val="003366"/>
              </a:solidFill>
              <a:round/>
            </a:ln>
          </c:spPr>
          <c:marker>
            <c:symbol val="square"/>
            <c:size val="7"/>
            <c:spPr>
              <a:solidFill>
                <a:srgbClr val="003366"/>
              </a:solidFill>
            </c:spPr>
          </c:marker>
          <c:smooth val="0"/>
        </c:ser>
        <c:ser>
          <c:idx val="6"/>
          <c:order val="6"/>
          <c:spPr>
            <a:solidFill>
              <a:srgbClr val="0000ff"/>
            </a:solidFill>
            <a:ln w="25200">
              <a:solidFill>
                <a:srgbClr val="0000ff"/>
              </a:solidFill>
              <a:round/>
            </a:ln>
          </c:spPr>
          <c:marker>
            <c:symbol val="triangle"/>
            <c:size val="7"/>
            <c:spPr>
              <a:solidFill>
                <a:srgbClr val="0000ff"/>
              </a:solidFill>
            </c:spPr>
          </c:marker>
          <c:smooth val="0"/>
        </c:ser>
        <c:ser>
          <c:idx val="7"/>
          <c:order val="7"/>
          <c:spPr>
            <a:solidFill>
              <a:srgbClr val="000080"/>
            </a:solidFill>
            <a:ln w="25200">
              <a:solidFill>
                <a:srgbClr val="000080"/>
              </a:solidFill>
              <a:round/>
            </a:ln>
          </c:spPr>
          <c:marker>
            <c:symbol val="x"/>
            <c:size val="7"/>
            <c:spPr>
              <a:solidFill>
                <a:srgbClr val="000080"/>
              </a:solidFill>
            </c:spPr>
          </c:marker>
          <c:smooth val="0"/>
        </c:ser>
        <c:hiLowLines>
          <c:spPr>
            <a:ln w="0">
              <a:noFill/>
            </a:ln>
          </c:spPr>
        </c:hiLowLines>
        <c:marker val="1"/>
        <c:axId val="77363284"/>
        <c:axId val="18655910"/>
      </c:lineChart>
      <c:catAx>
        <c:axId val="5610689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1848944622600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3525331"/>
        <c:crossesAt val="0"/>
        <c:auto val="1"/>
        <c:lblAlgn val="ctr"/>
        <c:lblOffset val="100"/>
        <c:noMultiLvlLbl val="0"/>
      </c:catAx>
      <c:valAx>
        <c:axId val="13525331"/>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378691427750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6106895"/>
        <c:crossesAt val="1"/>
        <c:crossBetween val="midCat"/>
        <c:majorUnit val="100"/>
        <c:minorUnit val="50"/>
      </c:valAx>
      <c:catAx>
        <c:axId val="7736328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18655910"/>
        <c:auto val="1"/>
        <c:lblAlgn val="ctr"/>
        <c:lblOffset val="100"/>
        <c:noMultiLvlLbl val="0"/>
      </c:catAx>
      <c:valAx>
        <c:axId val="18655910"/>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11065907241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7363284"/>
        <c:crosses val="max"/>
        <c:crossBetween val="midCat"/>
      </c:valAx>
      <c:spPr>
        <a:noFill/>
        <a:ln w="0">
          <a:solidFill>
            <a:srgbClr val="000000"/>
          </a:solidFill>
        </a:ln>
      </c:spPr>
    </c:plotArea>
    <c:legend>
      <c:legendPos val="r"/>
      <c:layout>
        <c:manualLayout>
          <c:xMode val="edge"/>
          <c:yMode val="edge"/>
          <c:x val="0.164652654487143"/>
          <c:y val="0.34164552721007"/>
          <c:w val="0.266708665024913"/>
          <c:h val="0.17560905566457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68950090058683"/>
          <c:y val="0.102021327391374"/>
        </c:manualLayout>
      </c:layout>
      <c:overlay val="0"/>
      <c:spPr>
        <a:noFill/>
        <a:ln w="0">
          <a:noFill/>
        </a:ln>
      </c:spPr>
    </c:title>
    <c:autoTitleDeleted val="0"/>
    <c:plotArea>
      <c:layout>
        <c:manualLayout>
          <c:xMode val="edge"/>
          <c:yMode val="edge"/>
          <c:x val="0.0538609029109291"/>
          <c:y val="0.228234919624383"/>
          <c:w val="0.816512695369241"/>
          <c:h val="0.635046952092949"/>
        </c:manualLayout>
      </c:layout>
      <c:barChart>
        <c:barDir val="col"/>
        <c:grouping val="stacked"/>
        <c:varyColors val="0"/>
        <c:ser>
          <c:idx val="0"/>
          <c:order val="0"/>
          <c:spPr>
            <a:solidFill>
              <a:srgbClr val="ffffff"/>
            </a:solidFill>
            <a:ln w="12600">
              <a:solidFill>
                <a:srgbClr val="000000"/>
              </a:solidFill>
              <a:round/>
            </a:ln>
          </c:spPr>
          <c:invertIfNegative val="0"/>
        </c:ser>
        <c:gapWidth val="150"/>
        <c:overlap val="100"/>
        <c:axId val="69266631"/>
        <c:axId val="29697396"/>
      </c:barChart>
      <c:lineChart>
        <c:grouping val="stacked"/>
        <c:varyColors val="0"/>
        <c:ser>
          <c:idx val="1"/>
          <c:order val="1"/>
          <c:spPr>
            <a:solidFill>
              <a:srgbClr val="800080"/>
            </a:solidFill>
            <a:ln w="25200">
              <a:solidFill>
                <a:srgbClr val="800080"/>
              </a:solidFill>
              <a:round/>
            </a:ln>
          </c:spPr>
          <c:marker>
            <c:symbol val="square"/>
            <c:size val="5"/>
            <c:spPr>
              <a:solidFill>
                <a:srgbClr val="800080"/>
              </a:solidFill>
            </c:spPr>
          </c:marker>
          <c:smooth val="0"/>
        </c:ser>
        <c:hiLowLines>
          <c:spPr>
            <a:ln w="0">
              <a:noFill/>
            </a:ln>
          </c:spPr>
        </c:hiLowLines>
        <c:marker val="1"/>
        <c:axId val="73755275"/>
        <c:axId val="39134499"/>
      </c:lineChart>
      <c:catAx>
        <c:axId val="6926663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786938585788159"/>
              <c:y val="0.752825083558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29697396"/>
        <c:crossesAt val="0"/>
        <c:auto val="1"/>
        <c:lblAlgn val="ctr"/>
        <c:lblOffset val="100"/>
        <c:noMultiLvlLbl val="0"/>
      </c:catAx>
      <c:valAx>
        <c:axId val="29697396"/>
        <c:scaling>
          <c:orientation val="minMax"/>
          <c:max val="1.3"/>
          <c:min val="0.6"/>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9266631"/>
        <c:crossesAt val="1"/>
        <c:crossBetween val="midCat"/>
        <c:majorUnit val="0.1"/>
        <c:minorUnit val="0.05"/>
      </c:valAx>
      <c:catAx>
        <c:axId val="7375527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39134499"/>
        <c:auto val="1"/>
        <c:lblAlgn val="ctr"/>
        <c:lblOffset val="100"/>
        <c:noMultiLvlLbl val="0"/>
      </c:catAx>
      <c:valAx>
        <c:axId val="39134499"/>
        <c:scaling>
          <c:orientation val="minMax"/>
          <c:max val="2.1"/>
          <c:min val="1.4"/>
        </c:scaling>
        <c:delete val="0"/>
        <c:axPos val="r"/>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3755275"/>
        <c:crosses val="max"/>
        <c:crossBetween val="midCat"/>
        <c:majorUnit val="0.1"/>
        <c:minorUnit val="0.1"/>
      </c:valAx>
      <c:spPr>
        <a:noFill/>
        <a:ln w="0">
          <a:solidFill>
            <a:srgbClr val="000000"/>
          </a:solid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世帯数、被保険者総数（東京都・特別区・多摩地区・組合）＞</a:t>
            </a:r>
          </a:p>
        </c:rich>
      </c:tx>
      <c:layout>
        <c:manualLayout>
          <c:xMode val="edge"/>
          <c:yMode val="edge"/>
          <c:x val="0.0534906362751274"/>
          <c:y val="0.0427415880917054"/>
        </c:manualLayout>
      </c:layout>
      <c:overlay val="0"/>
      <c:spPr>
        <a:noFill/>
        <a:ln w="0">
          <a:noFill/>
        </a:ln>
      </c:spPr>
    </c:title>
    <c:autoTitleDeleted val="0"/>
    <c:plotArea>
      <c:layout>
        <c:manualLayout>
          <c:xMode val="edge"/>
          <c:yMode val="edge"/>
          <c:x val="0.0536624477406792"/>
          <c:y val="0.137127267505863"/>
          <c:w val="0.891701506213848"/>
          <c:h val="0.809409850189059"/>
        </c:manualLayout>
      </c:layout>
      <c:barChart>
        <c:barDir val="col"/>
        <c:grouping val="stacked"/>
        <c:varyColors val="0"/>
        <c:ser>
          <c:idx val="0"/>
          <c:order val="0"/>
          <c:tx>
            <c:strRef>
              <c:f>概P6!$O$8</c:f>
              <c:strCache>
                <c:ptCount val="1"/>
                <c:pt idx="0">
                  <c:v>多摩地区世帯数</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O$9:$O$18</c:f>
              <c:numCache>
                <c:formatCode>General</c:formatCode>
                <c:ptCount val="10"/>
                <c:pt idx="0">
                  <c:v>59.4056</c:v>
                </c:pt>
                <c:pt idx="1">
                  <c:v>62.4722</c:v>
                </c:pt>
                <c:pt idx="2">
                  <c:v>65.817</c:v>
                </c:pt>
                <c:pt idx="3">
                  <c:v>68.6321</c:v>
                </c:pt>
                <c:pt idx="4">
                  <c:v>72.2179</c:v>
                </c:pt>
                <c:pt idx="5">
                  <c:v>75.549</c:v>
                </c:pt>
                <c:pt idx="6">
                  <c:v>78.3934</c:v>
                </c:pt>
                <c:pt idx="7">
                  <c:v>80.1633</c:v>
                </c:pt>
                <c:pt idx="8">
                  <c:v>81.6876</c:v>
                </c:pt>
                <c:pt idx="9">
                  <c:v>82.4132</c:v>
                </c:pt>
              </c:numCache>
            </c:numRef>
          </c:val>
        </c:ser>
        <c:ser>
          <c:idx val="1"/>
          <c:order val="1"/>
          <c:tx>
            <c:strRef>
              <c:f>概P6!$P$8</c:f>
              <c:strCache>
                <c:ptCount val="1"/>
                <c:pt idx="0">
                  <c:v>組合世帯数</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P$9:$P$18</c:f>
              <c:numCache>
                <c:formatCode>General</c:formatCode>
                <c:ptCount val="10"/>
                <c:pt idx="0">
                  <c:v>97.9429</c:v>
                </c:pt>
                <c:pt idx="1">
                  <c:v>94.5149</c:v>
                </c:pt>
                <c:pt idx="2">
                  <c:v>90.8626</c:v>
                </c:pt>
                <c:pt idx="3">
                  <c:v>87.8385</c:v>
                </c:pt>
                <c:pt idx="4">
                  <c:v>85.1938</c:v>
                </c:pt>
                <c:pt idx="5">
                  <c:v>82.4321</c:v>
                </c:pt>
                <c:pt idx="6">
                  <c:v>80.2696</c:v>
                </c:pt>
                <c:pt idx="7">
                  <c:v>78.8376</c:v>
                </c:pt>
                <c:pt idx="8">
                  <c:v>78.4824</c:v>
                </c:pt>
                <c:pt idx="9">
                  <c:v>78.542</c:v>
                </c:pt>
              </c:numCache>
            </c:numRef>
          </c:val>
        </c:ser>
        <c:ser>
          <c:idx val="2"/>
          <c:order val="2"/>
          <c:tx>
            <c:strRef>
              <c:f>概P6!$Q$8</c:f>
              <c:strCache>
                <c:ptCount val="1"/>
                <c:pt idx="0">
                  <c:v>特別区世帯数</c:v>
                </c:pt>
              </c:strCache>
            </c:strRef>
          </c:tx>
          <c:spPr>
            <a:blipFill rotWithShape="0">
              <a:blip r:embed="rId1"/>
              <a:tile tx="0" ty="0" sx="100000" sy="100000" algn="ctr"/>
            </a:blip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Q$9:$Q$18</c:f>
              <c:numCache>
                <c:formatCode>General</c:formatCode>
                <c:ptCount val="10"/>
                <c:pt idx="0">
                  <c:v>165.5914</c:v>
                </c:pt>
                <c:pt idx="1">
                  <c:v>171.3148</c:v>
                </c:pt>
                <c:pt idx="2">
                  <c:v>177.3726</c:v>
                </c:pt>
                <c:pt idx="3">
                  <c:v>182.9573</c:v>
                </c:pt>
                <c:pt idx="4">
                  <c:v>189.5567</c:v>
                </c:pt>
                <c:pt idx="5">
                  <c:v>196.0068</c:v>
                </c:pt>
                <c:pt idx="6">
                  <c:v>200.8749</c:v>
                </c:pt>
                <c:pt idx="7">
                  <c:v>203.0524</c:v>
                </c:pt>
                <c:pt idx="8">
                  <c:v>204.7643</c:v>
                </c:pt>
                <c:pt idx="9">
                  <c:v>205.2217</c:v>
                </c:pt>
              </c:numCache>
            </c:numRef>
          </c:val>
        </c:ser>
        <c:ser>
          <c:idx val="3"/>
          <c:order val="3"/>
          <c:tx>
            <c:strRef>
              <c:f>概P6!$N$30</c:f>
              <c:strCache>
                <c:ptCount val="1"/>
                <c:pt idx="0">
                  <c:v>島しょ地区世帯数</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N$31:$N$40</c:f>
              <c:numCache>
                <c:formatCode>General</c:formatCode>
                <c:ptCount val="10"/>
                <c:pt idx="0">
                  <c:v>0.9526</c:v>
                </c:pt>
                <c:pt idx="1">
                  <c:v>0.9707</c:v>
                </c:pt>
                <c:pt idx="2">
                  <c:v>0.9774</c:v>
                </c:pt>
                <c:pt idx="3">
                  <c:v>0.9893</c:v>
                </c:pt>
                <c:pt idx="4">
                  <c:v>0.9958</c:v>
                </c:pt>
                <c:pt idx="5">
                  <c:v>1.002</c:v>
                </c:pt>
                <c:pt idx="6">
                  <c:v>1.0086</c:v>
                </c:pt>
                <c:pt idx="7">
                  <c:v>1.0163</c:v>
                </c:pt>
                <c:pt idx="8">
                  <c:v>1.0167</c:v>
                </c:pt>
                <c:pt idx="9">
                  <c:v>1.0122</c:v>
                </c:pt>
              </c:numCache>
            </c:numRef>
          </c:val>
        </c:ser>
        <c:gapWidth val="150"/>
        <c:overlap val="100"/>
        <c:axId val="55583437"/>
        <c:axId val="68788649"/>
      </c:barChart>
      <c:lineChart>
        <c:grouping val="stacked"/>
        <c:varyColors val="0"/>
        <c:ser>
          <c:idx val="4"/>
          <c:order val="4"/>
          <c:tx>
            <c:strRef>
              <c:f>概P6!$P$19</c:f>
              <c:strCache>
                <c:ptCount val="1"/>
                <c:pt idx="0">
                  <c:v>多摩地区被保険者数</c:v>
                </c:pt>
              </c:strCache>
            </c:strRef>
          </c:tx>
          <c:spPr>
            <a:solidFill>
              <a:srgbClr val="0000ff"/>
            </a:solidFill>
            <a:ln w="25200">
              <a:solidFill>
                <a:srgbClr val="0000ff"/>
              </a:solidFill>
              <a:custDash>
                <a:ds d="605714" sp="151429"/>
              </a:custDash>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P$20:$P$29</c:f>
              <c:numCache>
                <c:formatCode>General</c:formatCode>
                <c:ptCount val="10"/>
                <c:pt idx="0">
                  <c:v>111.8874</c:v>
                </c:pt>
                <c:pt idx="1">
                  <c:v>116.8007</c:v>
                </c:pt>
                <c:pt idx="2">
                  <c:v>122.3011</c:v>
                </c:pt>
                <c:pt idx="3">
                  <c:v>126.6524</c:v>
                </c:pt>
                <c:pt idx="4">
                  <c:v>132.384</c:v>
                </c:pt>
                <c:pt idx="5">
                  <c:v>137.834</c:v>
                </c:pt>
                <c:pt idx="6">
                  <c:v>142.0529</c:v>
                </c:pt>
                <c:pt idx="7">
                  <c:v>144.1027</c:v>
                </c:pt>
                <c:pt idx="8">
                  <c:v>145.2189</c:v>
                </c:pt>
                <c:pt idx="9">
                  <c:v>144.9871</c:v>
                </c:pt>
              </c:numCache>
            </c:numRef>
          </c:val>
          <c:smooth val="0"/>
        </c:ser>
        <c:ser>
          <c:idx val="5"/>
          <c:order val="5"/>
          <c:tx>
            <c:strRef>
              <c:f>概P6!$O$19</c:f>
              <c:strCache>
                <c:ptCount val="1"/>
                <c:pt idx="0">
                  <c:v>組合被保険者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O$20:$O$29</c:f>
              <c:numCache>
                <c:formatCode>General</c:formatCode>
                <c:ptCount val="10"/>
                <c:pt idx="0">
                  <c:v>236.0991</c:v>
                </c:pt>
                <c:pt idx="1">
                  <c:v>227.9231</c:v>
                </c:pt>
                <c:pt idx="2">
                  <c:v>219.5518</c:v>
                </c:pt>
                <c:pt idx="3">
                  <c:v>212.2208</c:v>
                </c:pt>
                <c:pt idx="4">
                  <c:v>205.7788</c:v>
                </c:pt>
                <c:pt idx="5">
                  <c:v>198.8341</c:v>
                </c:pt>
                <c:pt idx="6">
                  <c:v>193.1997</c:v>
                </c:pt>
                <c:pt idx="7">
                  <c:v>188.677</c:v>
                </c:pt>
                <c:pt idx="8">
                  <c:v>186.5785</c:v>
                </c:pt>
                <c:pt idx="9">
                  <c:v>185.2741</c:v>
                </c:pt>
              </c:numCache>
            </c:numRef>
          </c:val>
          <c:smooth val="0"/>
        </c:ser>
        <c:ser>
          <c:idx val="6"/>
          <c:order val="6"/>
          <c:tx>
            <c:strRef>
              <c:f>概P6!$Q$19</c:f>
              <c:strCache>
                <c:ptCount val="1"/>
                <c:pt idx="0">
                  <c:v>特別区被保険者数</c:v>
                </c:pt>
              </c:strCache>
            </c:strRef>
          </c:tx>
          <c:spPr>
            <a:solidFill>
              <a:srgbClr val="0000ff"/>
            </a:solidFill>
            <a:ln w="252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Q$20:$Q$29</c:f>
              <c:numCache>
                <c:formatCode>General</c:formatCode>
                <c:ptCount val="10"/>
                <c:pt idx="0">
                  <c:v>290.4949</c:v>
                </c:pt>
                <c:pt idx="1">
                  <c:v>298.3383</c:v>
                </c:pt>
                <c:pt idx="2">
                  <c:v>306.5391</c:v>
                </c:pt>
                <c:pt idx="3">
                  <c:v>313.5641</c:v>
                </c:pt>
                <c:pt idx="4">
                  <c:v>322.0021</c:v>
                </c:pt>
                <c:pt idx="5">
                  <c:v>330.5808</c:v>
                </c:pt>
                <c:pt idx="6">
                  <c:v>336.6706</c:v>
                </c:pt>
                <c:pt idx="7">
                  <c:v>337.9182</c:v>
                </c:pt>
                <c:pt idx="8">
                  <c:v>336.9305</c:v>
                </c:pt>
                <c:pt idx="9">
                  <c:v>334.1204</c:v>
                </c:pt>
              </c:numCache>
            </c:numRef>
          </c:val>
          <c:smooth val="0"/>
        </c:ser>
        <c:ser>
          <c:idx val="7"/>
          <c:order val="7"/>
          <c:tx>
            <c:strRef>
              <c:f>概P6!$N$19</c:f>
              <c:strCache>
                <c:ptCount val="1"/>
                <c:pt idx="0">
                  <c:v>都計被保険者数</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6!$M$9:$M$18</c:f>
              <c:strCache>
                <c:ptCount val="10"/>
                <c:pt idx="0">
                  <c:v>9</c:v>
                </c:pt>
                <c:pt idx="1">
                  <c:v>10</c:v>
                </c:pt>
                <c:pt idx="2">
                  <c:v>11</c:v>
                </c:pt>
                <c:pt idx="3">
                  <c:v>12</c:v>
                </c:pt>
                <c:pt idx="4">
                  <c:v>13</c:v>
                </c:pt>
                <c:pt idx="5">
                  <c:v>14</c:v>
                </c:pt>
                <c:pt idx="6">
                  <c:v>15</c:v>
                </c:pt>
                <c:pt idx="7">
                  <c:v>16</c:v>
                </c:pt>
                <c:pt idx="8">
                  <c:v>17</c:v>
                </c:pt>
                <c:pt idx="9">
                  <c:v>18</c:v>
                </c:pt>
              </c:strCache>
            </c:strRef>
          </c:cat>
          <c:val>
            <c:numRef>
              <c:f>概P6!$N$20:$N$29</c:f>
              <c:numCache>
                <c:formatCode>General</c:formatCode>
                <c:ptCount val="10"/>
                <c:pt idx="0">
                  <c:v>640.3846</c:v>
                </c:pt>
                <c:pt idx="1">
                  <c:v>644.9795</c:v>
                </c:pt>
                <c:pt idx="2">
                  <c:v>650.3</c:v>
                </c:pt>
                <c:pt idx="3">
                  <c:v>654.3432</c:v>
                </c:pt>
                <c:pt idx="4">
                  <c:v>662.059</c:v>
                </c:pt>
                <c:pt idx="5">
                  <c:v>669.139</c:v>
                </c:pt>
                <c:pt idx="6">
                  <c:v>673.8001</c:v>
                </c:pt>
                <c:pt idx="7">
                  <c:v>672.5755</c:v>
                </c:pt>
                <c:pt idx="8">
                  <c:v>670.5703</c:v>
                </c:pt>
                <c:pt idx="9">
                  <c:v>666.1935</c:v>
                </c:pt>
              </c:numCache>
            </c:numRef>
          </c:val>
          <c:smooth val="0"/>
        </c:ser>
        <c:hiLowLines>
          <c:spPr>
            <a:ln w="0">
              <a:noFill/>
            </a:ln>
          </c:spPr>
        </c:hiLowLines>
        <c:marker val="1"/>
        <c:axId val="11396458"/>
        <c:axId val="44854488"/>
      </c:lineChart>
      <c:catAx>
        <c:axId val="55583437"/>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868106064944734"/>
              <c:y val="0.917292873211123"/>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8788649"/>
        <c:crossesAt val="0"/>
        <c:auto val="1"/>
        <c:lblAlgn val="ctr"/>
        <c:lblOffset val="100"/>
        <c:noMultiLvlLbl val="0"/>
      </c:catAx>
      <c:valAx>
        <c:axId val="68788649"/>
        <c:scaling>
          <c:orientation val="minMax"/>
          <c:max val="700"/>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世帯数］</a:t>
                </a:r>
              </a:p>
            </c:rich>
          </c:tx>
          <c:layout>
            <c:manualLayout>
              <c:xMode val="edge"/>
              <c:yMode val="edge"/>
              <c:x val="0.014374892617834"/>
              <c:y val="0.1650313502129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5583437"/>
        <c:crossesAt val="1"/>
        <c:crossBetween val="midCat"/>
        <c:majorUnit val="100"/>
        <c:minorUnit val="50"/>
      </c:valAx>
      <c:catAx>
        <c:axId val="11396458"/>
        <c:scaling>
          <c:orientation val="minMax"/>
        </c:scaling>
        <c:delete val="1"/>
        <c:axPos val="t"/>
        <c:numFmt formatCode="0"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44854488"/>
        <c:auto val="1"/>
        <c:lblAlgn val="ctr"/>
        <c:lblOffset val="100"/>
        <c:noMultiLvlLbl val="0"/>
      </c:catAx>
      <c:valAx>
        <c:axId val="44854488"/>
        <c:scaling>
          <c:orientation val="minMax"/>
          <c:max val="700"/>
        </c:scaling>
        <c:delete val="0"/>
        <c:axPos val="r"/>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被保険者数］</a:t>
                </a:r>
              </a:p>
            </c:rich>
          </c:tx>
          <c:layout>
            <c:manualLayout>
              <c:xMode val="edge"/>
              <c:yMode val="edge"/>
              <c:x val="0.92938548765821"/>
              <c:y val="0.16259034126262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1396458"/>
        <c:crosses val="max"/>
        <c:crossBetween val="midCat"/>
      </c:valAx>
      <c:spPr>
        <a:noFill/>
        <a:ln w="0">
          <a:solidFill>
            <a:srgbClr val="000000"/>
          </a:solidFill>
        </a:ln>
      </c:spPr>
    </c:plotArea>
    <c:legend>
      <c:legendPos val="r"/>
      <c:legendEntry>
        <c:idx val="3"/>
        <c:delete val="1"/>
      </c:legendEntry>
      <c:layout>
        <c:manualLayout>
          <c:xMode val="edge"/>
          <c:yMode val="edge"/>
          <c:x val="0.164652654487143"/>
          <c:y val="0.28162542478342"/>
          <c:w val="0.266708665024913"/>
          <c:h val="0.17560905566457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島しょ地区＞</a:t>
            </a:r>
          </a:p>
        </c:rich>
      </c:tx>
      <c:layout>
        <c:manualLayout>
          <c:xMode val="edge"/>
          <c:yMode val="edge"/>
          <c:x val="0.368950090058683"/>
          <c:y val="0.102021327391374"/>
        </c:manualLayout>
      </c:layout>
      <c:overlay val="0"/>
      <c:spPr>
        <a:noFill/>
        <a:ln w="0">
          <a:noFill/>
        </a:ln>
      </c:spPr>
    </c:title>
    <c:autoTitleDeleted val="0"/>
    <c:plotArea>
      <c:layout>
        <c:manualLayout>
          <c:xMode val="edge"/>
          <c:yMode val="edge"/>
          <c:x val="0.0538609029109291"/>
          <c:y val="0.231418112366704"/>
          <c:w val="0.816512695369241"/>
          <c:h val="0.634410313544485"/>
        </c:manualLayout>
      </c:layout>
      <c:barChart>
        <c:barDir val="col"/>
        <c:grouping val="stacked"/>
        <c:varyColors val="0"/>
        <c:ser>
          <c:idx val="0"/>
          <c:order val="0"/>
          <c:tx>
            <c:strRef>
              <c:f>概P6!$N$30</c:f>
              <c:strCache>
                <c:ptCount val="1"/>
                <c:pt idx="0">
                  <c:v/>
                </c:pt>
              </c:strCache>
            </c:strRef>
          </c:tx>
          <c:spPr>
            <a:solidFill>
              <a:srgbClr val="ffffff"/>
            </a:solidFill>
            <a:ln w="12600">
              <a:solidFill>
                <a:srgbClr val="000000"/>
              </a:solidFill>
              <a:round/>
            </a:ln>
          </c:spPr>
          <c:invertIfNegative val="0"/>
          <c:cat>
            <c:strRef>
              <c:f>概P6!$M$31:$M$40</c:f>
              <c:strCache>
                <c:ptCount val="0"/>
              </c:strCache>
            </c:strRef>
          </c:cat>
          <c:val>
            <c:numRef>
              <c:f>概P6!$N$31:$N$40</c:f>
              <c:numCache>
                <c:formatCode>General</c:formatCode>
                <c:ptCount val="0"/>
              </c:numCache>
            </c:numRef>
          </c:val>
        </c:ser>
        <c:gapWidth val="150"/>
        <c:overlap val="100"/>
        <c:axId val="50187001"/>
        <c:axId val="65131347"/>
      </c:barChart>
      <c:lineChart>
        <c:grouping val="stacked"/>
        <c:varyColors val="0"/>
        <c:ser>
          <c:idx val="1"/>
          <c:order val="1"/>
          <c:tx>
            <c:strRef>
              <c:f>概P6!$O$30</c:f>
              <c:strCache>
                <c:ptCount val="1"/>
                <c:pt idx="0">
                  <c:v/>
                </c:pt>
              </c:strCache>
            </c:strRef>
          </c:tx>
          <c:spPr>
            <a:solidFill>
              <a:srgbClr val="800080"/>
            </a:solidFill>
            <a:ln w="25200">
              <a:solidFill>
                <a:srgbClr val="800080"/>
              </a:solidFill>
              <a:round/>
            </a:ln>
          </c:spPr>
          <c:marker>
            <c:symbol val="square"/>
            <c:size val="5"/>
            <c:spPr>
              <a:solidFill>
                <a:srgbClr val="800080"/>
              </a:solidFill>
            </c:spPr>
          </c:marker>
          <c:cat>
            <c:strRef>
              <c:f>概P6!$M$31:$M$40</c:f>
              <c:strCache>
                <c:ptCount val="0"/>
              </c:strCache>
            </c:strRef>
          </c:cat>
          <c:val>
            <c:numRef>
              <c:f>概P6!$O$31:$O$40</c:f>
              <c:numCache>
                <c:formatCode>General</c:formatCode>
                <c:ptCount val="0"/>
              </c:numCache>
            </c:numRef>
          </c:val>
          <c:smooth val="0"/>
        </c:ser>
        <c:hiLowLines>
          <c:spPr>
            <a:ln w="0">
              <a:noFill/>
            </a:ln>
          </c:spPr>
        </c:hiLowLines>
        <c:marker val="1"/>
        <c:axId val="74513234"/>
        <c:axId val="6662370"/>
      </c:lineChart>
      <c:catAx>
        <c:axId val="5018700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786938585788159"/>
              <c:y val="0.7569632341238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5131347"/>
        <c:crossesAt val="0"/>
        <c:auto val="1"/>
        <c:lblAlgn val="ctr"/>
        <c:lblOffset val="100"/>
        <c:noMultiLvlLbl val="0"/>
      </c:catAx>
      <c:valAx>
        <c:axId val="65131347"/>
        <c:scaling>
          <c:orientation val="minMax"/>
          <c:max val="1.3"/>
          <c:min val="0.6"/>
        </c:scaling>
        <c:delete val="0"/>
        <c:axPos val="l"/>
        <c:majorGridlines>
          <c:spPr>
            <a:ln w="0">
              <a:solidFill>
                <a:srgbClr val="000000"/>
              </a:solidFill>
              <a:custDash>
                <a:ds d="385900" sp="385900"/>
              </a:custDash>
            </a:ln>
          </c:spPr>
        </c:majorGridlines>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0187001"/>
        <c:crossesAt val="1"/>
        <c:crossBetween val="midCat"/>
        <c:majorUnit val="0.1"/>
        <c:minorUnit val="0.05"/>
      </c:valAx>
      <c:catAx>
        <c:axId val="7451323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明朝"/>
              </a:defRPr>
            </a:pPr>
          </a:p>
        </c:txPr>
        <c:crossAx val="6662370"/>
        <c:auto val="1"/>
        <c:lblAlgn val="ctr"/>
        <c:lblOffset val="100"/>
        <c:noMultiLvlLbl val="0"/>
      </c:catAx>
      <c:valAx>
        <c:axId val="6662370"/>
        <c:scaling>
          <c:orientation val="minMax"/>
          <c:max val="2.1"/>
          <c:min val="1.4"/>
        </c:scaling>
        <c:delete val="0"/>
        <c:axPos val="r"/>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4513234"/>
        <c:crosses val="max"/>
        <c:crossBetween val="midCat"/>
        <c:majorUnit val="0.1"/>
        <c:minorUnit val="0.1"/>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0</xdr:col>
      <xdr:colOff>670320</xdr:colOff>
      <xdr:row>32</xdr:row>
      <xdr:rowOff>47880</xdr:rowOff>
    </xdr:to>
    <xdr:graphicFrame>
      <xdr:nvGraphicFramePr>
        <xdr:cNvPr id="0" name="Chart 1"/>
        <xdr:cNvGraphicFramePr/>
      </xdr:nvGraphicFramePr>
      <xdr:xfrm>
        <a:off x="0" y="409680"/>
        <a:ext cx="6285600" cy="752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720</xdr:colOff>
      <xdr:row>5</xdr:row>
      <xdr:rowOff>210240</xdr:rowOff>
    </xdr:from>
    <xdr:to>
      <xdr:col>1</xdr:col>
      <xdr:colOff>669960</xdr:colOff>
      <xdr:row>6</xdr:row>
      <xdr:rowOff>181440</xdr:rowOff>
    </xdr:to>
    <xdr:sp>
      <xdr:nvSpPr>
        <xdr:cNvPr id="2" name="テキスト 3"/>
        <xdr:cNvSpPr/>
      </xdr:nvSpPr>
      <xdr:spPr>
        <a:xfrm>
          <a:off x="279720" y="1200960"/>
          <a:ext cx="73008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519480</xdr:colOff>
      <xdr:row>5</xdr:row>
      <xdr:rowOff>210240</xdr:rowOff>
    </xdr:from>
    <xdr:to>
      <xdr:col>10</xdr:col>
      <xdr:colOff>370800</xdr:colOff>
      <xdr:row>6</xdr:row>
      <xdr:rowOff>181440</xdr:rowOff>
    </xdr:to>
    <xdr:sp>
      <xdr:nvSpPr>
        <xdr:cNvPr id="3" name="テキスト 4"/>
        <xdr:cNvSpPr/>
      </xdr:nvSpPr>
      <xdr:spPr>
        <a:xfrm>
          <a:off x="5425560" y="1200960"/>
          <a:ext cx="56052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150120</xdr:colOff>
      <xdr:row>32</xdr:row>
      <xdr:rowOff>10080</xdr:rowOff>
    </xdr:from>
    <xdr:to>
      <xdr:col>10</xdr:col>
      <xdr:colOff>730440</xdr:colOff>
      <xdr:row>40</xdr:row>
      <xdr:rowOff>229320</xdr:rowOff>
    </xdr:to>
    <xdr:graphicFrame>
      <xdr:nvGraphicFramePr>
        <xdr:cNvPr id="4" name="Chart 4"/>
        <xdr:cNvGraphicFramePr/>
      </xdr:nvGraphicFramePr>
      <xdr:xfrm>
        <a:off x="150120" y="7893000"/>
        <a:ext cx="6195600" cy="226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34</xdr:row>
      <xdr:rowOff>37800</xdr:rowOff>
    </xdr:from>
    <xdr:to>
      <xdr:col>10</xdr:col>
      <xdr:colOff>520200</xdr:colOff>
      <xdr:row>35</xdr:row>
      <xdr:rowOff>10080</xdr:rowOff>
    </xdr:to>
    <xdr:sp>
      <xdr:nvSpPr>
        <xdr:cNvPr id="6" name="テキスト 6"/>
        <xdr:cNvSpPr/>
      </xdr:nvSpPr>
      <xdr:spPr>
        <a:xfrm>
          <a:off x="5664960" y="8431200"/>
          <a:ext cx="470520" cy="22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19680</xdr:colOff>
      <xdr:row>33</xdr:row>
      <xdr:rowOff>47880</xdr:rowOff>
    </xdr:from>
    <xdr:to>
      <xdr:col>1</xdr:col>
      <xdr:colOff>660240</xdr:colOff>
      <xdr:row>34</xdr:row>
      <xdr:rowOff>19080</xdr:rowOff>
    </xdr:to>
    <xdr:sp>
      <xdr:nvSpPr>
        <xdr:cNvPr id="7" name="テキスト 7"/>
        <xdr:cNvSpPr/>
      </xdr:nvSpPr>
      <xdr:spPr>
        <a:xfrm>
          <a:off x="319680" y="8186040"/>
          <a:ext cx="68040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0</xdr:colOff>
      <xdr:row>2</xdr:row>
      <xdr:rowOff>19080</xdr:rowOff>
    </xdr:from>
    <xdr:to>
      <xdr:col>10</xdr:col>
      <xdr:colOff>670320</xdr:colOff>
      <xdr:row>32</xdr:row>
      <xdr:rowOff>47880</xdr:rowOff>
    </xdr:to>
    <xdr:graphicFrame>
      <xdr:nvGraphicFramePr>
        <xdr:cNvPr id="8" name="Chart 7"/>
        <xdr:cNvGraphicFramePr/>
      </xdr:nvGraphicFramePr>
      <xdr:xfrm>
        <a:off x="0" y="409680"/>
        <a:ext cx="6285600" cy="752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9720</xdr:colOff>
      <xdr:row>5</xdr:row>
      <xdr:rowOff>210240</xdr:rowOff>
    </xdr:from>
    <xdr:to>
      <xdr:col>1</xdr:col>
      <xdr:colOff>669960</xdr:colOff>
      <xdr:row>6</xdr:row>
      <xdr:rowOff>181440</xdr:rowOff>
    </xdr:to>
    <xdr:sp>
      <xdr:nvSpPr>
        <xdr:cNvPr id="9" name="テキスト 3"/>
        <xdr:cNvSpPr/>
      </xdr:nvSpPr>
      <xdr:spPr>
        <a:xfrm>
          <a:off x="279720" y="1200960"/>
          <a:ext cx="73008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9</xdr:col>
      <xdr:colOff>519480</xdr:colOff>
      <xdr:row>5</xdr:row>
      <xdr:rowOff>210240</xdr:rowOff>
    </xdr:from>
    <xdr:to>
      <xdr:col>10</xdr:col>
      <xdr:colOff>370800</xdr:colOff>
      <xdr:row>6</xdr:row>
      <xdr:rowOff>181440</xdr:rowOff>
    </xdr:to>
    <xdr:sp>
      <xdr:nvSpPr>
        <xdr:cNvPr id="10" name="テキスト 4"/>
        <xdr:cNvSpPr/>
      </xdr:nvSpPr>
      <xdr:spPr>
        <a:xfrm>
          <a:off x="5425560" y="1200960"/>
          <a:ext cx="56052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150120</xdr:colOff>
      <xdr:row>32</xdr:row>
      <xdr:rowOff>10080</xdr:rowOff>
    </xdr:from>
    <xdr:to>
      <xdr:col>10</xdr:col>
      <xdr:colOff>730440</xdr:colOff>
      <xdr:row>40</xdr:row>
      <xdr:rowOff>229320</xdr:rowOff>
    </xdr:to>
    <xdr:graphicFrame>
      <xdr:nvGraphicFramePr>
        <xdr:cNvPr id="11" name="Chart 10"/>
        <xdr:cNvGraphicFramePr/>
      </xdr:nvGraphicFramePr>
      <xdr:xfrm>
        <a:off x="150120" y="7893000"/>
        <a:ext cx="6195600" cy="226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9680</xdr:colOff>
      <xdr:row>34</xdr:row>
      <xdr:rowOff>37800</xdr:rowOff>
    </xdr:from>
    <xdr:to>
      <xdr:col>10</xdr:col>
      <xdr:colOff>520200</xdr:colOff>
      <xdr:row>35</xdr:row>
      <xdr:rowOff>10080</xdr:rowOff>
    </xdr:to>
    <xdr:sp>
      <xdr:nvSpPr>
        <xdr:cNvPr id="12" name="テキスト 6"/>
        <xdr:cNvSpPr/>
      </xdr:nvSpPr>
      <xdr:spPr>
        <a:xfrm>
          <a:off x="5664960" y="8431200"/>
          <a:ext cx="470520" cy="22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人</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19680</xdr:colOff>
      <xdr:row>33</xdr:row>
      <xdr:rowOff>47880</xdr:rowOff>
    </xdr:from>
    <xdr:to>
      <xdr:col>1</xdr:col>
      <xdr:colOff>660240</xdr:colOff>
      <xdr:row>34</xdr:row>
      <xdr:rowOff>19080</xdr:rowOff>
    </xdr:to>
    <xdr:sp>
      <xdr:nvSpPr>
        <xdr:cNvPr id="13" name="テキスト 7"/>
        <xdr:cNvSpPr/>
      </xdr:nvSpPr>
      <xdr:spPr>
        <a:xfrm>
          <a:off x="319680" y="8186040"/>
          <a:ext cx="68040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ＭＳ 明朝"/>
            </a:rPr>
            <a:t>(</a:t>
          </a:r>
          <a:r>
            <a:rPr b="0" lang="zh-CN" sz="900" spc="-1" strike="noStrike">
              <a:latin typeface="ＭＳ 明朝"/>
            </a:rPr>
            <a:t>万世帯</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745146326098</cdr:x>
      <cdr:y>0.792753553821854</cdr:y>
    </cdr:from>
    <cdr:to>
      <cdr:x>0.459481129374034</cdr:x>
      <cdr:y>0.824247355573637</cdr:y>
    </cdr:to>
    <cdr:sp>
      <cdr:nvSpPr>
        <cdr:cNvPr id="1" name="テキスト 1"/>
        <cdr:cNvSpPr/>
      </cdr:nvSpPr>
      <cdr:spPr>
        <a:xfrm>
          <a:off x="2827080" y="5962680"/>
          <a:ext cx="612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72627970484</cdr:x>
      <cdr:y>0.993315295241127</cdr:y>
    </cdr:from>
    <cdr:to>
      <cdr:x>0.510487478937889</cdr:x>
      <cdr:y>1.10122552920579</cdr:y>
    </cdr:to>
    <cdr:sp>
      <cdr:nvSpPr>
        <cdr:cNvPr id="5" name="テキスト 1"/>
        <cdr:cNvSpPr/>
      </cdr:nvSpPr>
      <cdr:spPr>
        <a:xfrm>
          <a:off x="3102480" y="2246760"/>
          <a:ext cx="6048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YYchar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P12-13"/>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7.37"/>
    <col collapsed="false" customWidth="true" hidden="false" outlineLevel="0" max="11" min="11" style="1" width="3.99"/>
    <col collapsed="false" customWidth="false" hidden="false" outlineLevel="0" max="257" min="12" style="1" width="8.99"/>
  </cols>
  <sheetData>
    <row r="1" customFormat="false" ht="20.45" hidden="false" customHeight="true" outlineLevel="0" collapsed="false">
      <c r="A1" s="3" t="s">
        <v>0</v>
      </c>
    </row>
    <row r="2" customFormat="false" ht="20.45" hidden="false" customHeight="true" outlineLevel="0" collapsed="false"/>
    <row r="3" customFormat="false" ht="20.45" hidden="false" customHeight="true" outlineLevel="0" collapsed="false">
      <c r="A3" s="4" t="s">
        <v>1</v>
      </c>
    </row>
    <row r="4" customFormat="false" ht="20.45" hidden="false" customHeight="true" outlineLevel="0" collapsed="false"/>
    <row r="5" customFormat="false" ht="20.45" hidden="false" customHeight="true" outlineLevel="0" collapsed="false">
      <c r="B5" s="5" t="s">
        <v>2</v>
      </c>
      <c r="C5" s="5"/>
      <c r="D5" s="5"/>
      <c r="E5" s="5"/>
      <c r="F5" s="5"/>
      <c r="G5" s="5"/>
      <c r="H5" s="5"/>
      <c r="I5" s="5"/>
      <c r="J5" s="5"/>
    </row>
    <row r="6" customFormat="false" ht="20.45" hidden="false" customHeight="true" outlineLevel="0" collapsed="false">
      <c r="B6" s="5"/>
      <c r="C6" s="5"/>
      <c r="D6" s="5"/>
      <c r="E6" s="5"/>
      <c r="F6" s="5"/>
      <c r="G6" s="5"/>
      <c r="H6" s="5"/>
      <c r="I6" s="5"/>
      <c r="J6" s="5"/>
    </row>
    <row r="7" customFormat="false" ht="20.45" hidden="false" customHeight="true" outlineLevel="0" collapsed="false">
      <c r="B7" s="5"/>
      <c r="C7" s="5"/>
      <c r="D7" s="5"/>
      <c r="E7" s="5"/>
      <c r="F7" s="5"/>
      <c r="G7" s="5"/>
      <c r="H7" s="5"/>
      <c r="I7" s="5"/>
      <c r="J7" s="5"/>
    </row>
    <row r="8" customFormat="false" ht="20.45" hidden="false" customHeight="true" outlineLevel="0" collapsed="false">
      <c r="B8" s="5"/>
      <c r="C8" s="5"/>
      <c r="D8" s="5"/>
      <c r="E8" s="5"/>
      <c r="F8" s="5"/>
      <c r="G8" s="5"/>
      <c r="H8" s="5"/>
      <c r="I8" s="5"/>
      <c r="J8" s="5"/>
    </row>
    <row r="9" customFormat="false" ht="20.45" hidden="false" customHeight="true" outlineLevel="0" collapsed="false">
      <c r="B9" s="5"/>
      <c r="C9" s="5"/>
      <c r="D9" s="5"/>
      <c r="E9" s="5"/>
      <c r="F9" s="5"/>
      <c r="G9" s="5"/>
      <c r="H9" s="5"/>
      <c r="I9" s="5"/>
      <c r="J9" s="5"/>
    </row>
    <row r="10" customFormat="false" ht="20.45" hidden="false" customHeight="true" outlineLevel="0" collapsed="false">
      <c r="B10" s="5"/>
      <c r="C10" s="5"/>
      <c r="D10" s="5"/>
      <c r="E10" s="5"/>
      <c r="F10" s="5"/>
      <c r="G10" s="5"/>
      <c r="H10" s="5"/>
      <c r="I10" s="5"/>
      <c r="J10" s="5"/>
    </row>
    <row r="11" customFormat="false" ht="20.45" hidden="false" customHeight="true" outlineLevel="0" collapsed="false">
      <c r="B11" s="5"/>
      <c r="C11" s="5"/>
      <c r="D11" s="5"/>
      <c r="E11" s="5"/>
      <c r="F11" s="5"/>
      <c r="G11" s="5"/>
      <c r="H11" s="5"/>
      <c r="I11" s="5"/>
      <c r="J11" s="5"/>
    </row>
    <row r="12" customFormat="false" ht="20.45" hidden="false" customHeight="true" outlineLevel="0" collapsed="false">
      <c r="B12" s="5"/>
      <c r="C12" s="5"/>
      <c r="D12" s="5"/>
      <c r="E12" s="5"/>
      <c r="F12" s="5"/>
      <c r="G12" s="5"/>
      <c r="H12" s="5"/>
      <c r="I12" s="5"/>
      <c r="J12" s="5"/>
    </row>
    <row r="13" customFormat="false" ht="20.45" hidden="false" customHeight="true" outlineLevel="0" collapsed="false">
      <c r="B13" s="5"/>
      <c r="C13" s="5"/>
      <c r="D13" s="5"/>
      <c r="E13" s="5"/>
      <c r="F13" s="5"/>
      <c r="G13" s="5"/>
      <c r="H13" s="5"/>
      <c r="I13" s="5"/>
      <c r="J13" s="5"/>
    </row>
    <row r="14" customFormat="false" ht="20.45" hidden="false" customHeight="true" outlineLevel="0" collapsed="false">
      <c r="B14" s="5"/>
      <c r="C14" s="5"/>
      <c r="D14" s="5"/>
      <c r="E14" s="5"/>
      <c r="F14" s="5"/>
      <c r="G14" s="5"/>
      <c r="H14" s="5"/>
      <c r="I14" s="5"/>
      <c r="J14" s="5"/>
    </row>
    <row r="15" customFormat="false" ht="20.45" hidden="false" customHeight="true" outlineLevel="0" collapsed="false">
      <c r="B15" s="5"/>
      <c r="C15" s="5"/>
      <c r="D15" s="5"/>
      <c r="E15" s="5"/>
      <c r="F15" s="5"/>
      <c r="G15" s="5"/>
      <c r="H15" s="5"/>
      <c r="I15" s="5"/>
      <c r="J15" s="5"/>
    </row>
    <row r="16" customFormat="false" ht="20.45" hidden="false" customHeight="true" outlineLevel="0" collapsed="false">
      <c r="A16" s="6"/>
      <c r="B16" s="5"/>
      <c r="C16" s="5"/>
      <c r="D16" s="5"/>
      <c r="E16" s="5"/>
      <c r="F16" s="5"/>
      <c r="G16" s="5"/>
      <c r="H16" s="5"/>
      <c r="I16" s="5"/>
      <c r="J16" s="5"/>
    </row>
    <row r="17" customFormat="false" ht="20.45" hidden="false" customHeight="true" outlineLevel="0" collapsed="false">
      <c r="B17" s="5"/>
      <c r="C17" s="5"/>
      <c r="D17" s="5"/>
      <c r="E17" s="5"/>
      <c r="F17" s="5"/>
      <c r="G17" s="5"/>
      <c r="H17" s="5"/>
      <c r="I17" s="5"/>
      <c r="J17" s="5"/>
    </row>
    <row r="18" customFormat="false" ht="20.45" hidden="false" customHeight="true" outlineLevel="0" collapsed="false">
      <c r="A18" s="2"/>
      <c r="B18" s="5"/>
      <c r="C18" s="5"/>
      <c r="D18" s="5"/>
      <c r="E18" s="5"/>
      <c r="F18" s="5"/>
      <c r="G18" s="5"/>
      <c r="H18" s="5"/>
      <c r="I18" s="5"/>
      <c r="J18" s="5"/>
      <c r="K18" s="2"/>
    </row>
    <row r="19" customFormat="false" ht="20.45" hidden="false" customHeight="true" outlineLevel="0" collapsed="false">
      <c r="B19" s="5"/>
      <c r="C19" s="5"/>
      <c r="D19" s="5"/>
      <c r="E19" s="5"/>
      <c r="F19" s="5"/>
      <c r="G19" s="5"/>
      <c r="H19" s="5"/>
      <c r="I19" s="5"/>
      <c r="J19" s="5"/>
    </row>
    <row r="20" customFormat="false" ht="20.45" hidden="false" customHeight="true" outlineLevel="0" collapsed="false">
      <c r="B20" s="5"/>
      <c r="C20" s="5"/>
      <c r="D20" s="5"/>
      <c r="E20" s="5"/>
      <c r="F20" s="5"/>
      <c r="G20" s="5"/>
      <c r="H20" s="5"/>
      <c r="I20" s="5"/>
      <c r="J20" s="5"/>
    </row>
    <row r="21" customFormat="false" ht="20.45" hidden="false" customHeight="true" outlineLevel="0" collapsed="false">
      <c r="B21" s="5"/>
      <c r="C21" s="5"/>
      <c r="D21" s="5"/>
      <c r="E21" s="5"/>
      <c r="F21" s="5"/>
      <c r="G21" s="5"/>
      <c r="H21" s="5"/>
      <c r="I21" s="5"/>
      <c r="J21" s="5"/>
    </row>
    <row r="22" customFormat="false" ht="20.45" hidden="false" customHeight="true" outlineLevel="0" collapsed="false">
      <c r="B22" s="5"/>
      <c r="C22" s="5"/>
      <c r="D22" s="5"/>
      <c r="E22" s="5"/>
      <c r="F22" s="5"/>
      <c r="G22" s="5"/>
      <c r="H22" s="5"/>
      <c r="I22" s="5"/>
      <c r="J22" s="5"/>
    </row>
    <row r="23" customFormat="false" ht="20.45" hidden="false" customHeight="true" outlineLevel="0" collapsed="false">
      <c r="B23" s="5"/>
      <c r="C23" s="5"/>
      <c r="D23" s="5"/>
      <c r="E23" s="5"/>
      <c r="F23" s="5"/>
      <c r="G23" s="5"/>
      <c r="H23" s="5"/>
      <c r="I23" s="5"/>
      <c r="J23" s="5"/>
    </row>
    <row r="24" customFormat="false" ht="20.45" hidden="false" customHeight="true" outlineLevel="0" collapsed="false">
      <c r="B24" s="5"/>
      <c r="C24" s="5"/>
      <c r="D24" s="5"/>
      <c r="E24" s="5"/>
      <c r="F24" s="5"/>
      <c r="G24" s="5"/>
      <c r="H24" s="5"/>
      <c r="I24" s="5"/>
      <c r="J24" s="5"/>
    </row>
    <row r="25" customFormat="false" ht="20.45" hidden="false" customHeight="true" outlineLevel="0" collapsed="false">
      <c r="B25" s="5"/>
      <c r="C25" s="5"/>
      <c r="D25" s="5"/>
      <c r="E25" s="5"/>
      <c r="F25" s="5"/>
      <c r="G25" s="5"/>
      <c r="H25" s="5"/>
      <c r="I25" s="5"/>
      <c r="J25" s="5"/>
    </row>
    <row r="26" customFormat="false" ht="20.45" hidden="false" customHeight="true" outlineLevel="0" collapsed="false">
      <c r="B26" s="5"/>
      <c r="C26" s="5"/>
      <c r="D26" s="5"/>
      <c r="E26" s="5"/>
      <c r="F26" s="5"/>
      <c r="G26" s="5"/>
      <c r="H26" s="5"/>
      <c r="I26" s="5"/>
      <c r="J26" s="5"/>
    </row>
    <row r="27" customFormat="false" ht="20.45" hidden="false" customHeight="true" outlineLevel="0" collapsed="false">
      <c r="B27" s="0"/>
      <c r="J27" s="7" t="s">
        <v>3</v>
      </c>
    </row>
    <row r="28" customFormat="false" ht="20.45" hidden="false" customHeight="true" outlineLevel="0" collapsed="false"/>
    <row r="29" customFormat="false" ht="20.45" hidden="false" customHeight="true" outlineLevel="0" collapsed="false">
      <c r="A29" s="4" t="s">
        <v>4</v>
      </c>
    </row>
    <row r="30" customFormat="false" ht="20.45" hidden="false" customHeight="true" outlineLevel="0" collapsed="false"/>
    <row r="31" customFormat="false" ht="20.45" hidden="false" customHeight="true" outlineLevel="0" collapsed="false">
      <c r="B31" s="5" t="s">
        <v>5</v>
      </c>
      <c r="C31" s="5"/>
      <c r="D31" s="5"/>
      <c r="E31" s="5"/>
      <c r="F31" s="5"/>
      <c r="G31" s="5"/>
      <c r="H31" s="5"/>
      <c r="I31" s="5"/>
      <c r="J31" s="5"/>
    </row>
    <row r="32" customFormat="false" ht="20.45" hidden="false" customHeight="true" outlineLevel="0" collapsed="false">
      <c r="B32" s="5"/>
      <c r="C32" s="5"/>
      <c r="D32" s="5"/>
      <c r="E32" s="5"/>
      <c r="F32" s="5"/>
      <c r="G32" s="5"/>
      <c r="H32" s="5"/>
      <c r="I32" s="5"/>
      <c r="J32" s="5"/>
    </row>
    <row r="33" customFormat="false" ht="20.45" hidden="false" customHeight="true" outlineLevel="0" collapsed="false">
      <c r="B33" s="5"/>
      <c r="C33" s="5"/>
      <c r="D33" s="5"/>
      <c r="E33" s="5"/>
      <c r="F33" s="5"/>
      <c r="G33" s="5"/>
      <c r="H33" s="5"/>
      <c r="I33" s="5"/>
      <c r="J33" s="5"/>
    </row>
    <row r="34" customFormat="false" ht="20.45" hidden="false" customHeight="true" outlineLevel="0" collapsed="false">
      <c r="B34" s="5"/>
      <c r="C34" s="5"/>
      <c r="D34" s="5"/>
      <c r="E34" s="5"/>
      <c r="F34" s="5"/>
      <c r="G34" s="5"/>
      <c r="H34" s="5"/>
      <c r="I34" s="5"/>
      <c r="J34" s="5"/>
    </row>
    <row r="35" customFormat="false" ht="20.45" hidden="false" customHeight="true" outlineLevel="0" collapsed="false">
      <c r="B35" s="5"/>
      <c r="C35" s="5"/>
      <c r="D35" s="5"/>
      <c r="E35" s="5"/>
      <c r="F35" s="5"/>
      <c r="G35" s="5"/>
      <c r="H35" s="5"/>
      <c r="I35" s="5"/>
      <c r="J35" s="5"/>
    </row>
    <row r="36" customFormat="false" ht="20.45" hidden="false" customHeight="true" outlineLevel="0" collapsed="false">
      <c r="C36" s="8"/>
      <c r="D36" s="8"/>
      <c r="E36" s="8"/>
      <c r="F36" s="8"/>
      <c r="G36" s="8"/>
      <c r="H36" s="8"/>
      <c r="I36" s="8"/>
    </row>
    <row r="37" customFormat="false" ht="20.45" hidden="false" customHeight="true" outlineLevel="0" collapsed="false"/>
    <row r="38" customFormat="false" ht="20.45" hidden="false" customHeight="true" outlineLevel="0" collapsed="false"/>
    <row r="39" customFormat="false" ht="6" hidden="false" customHeight="true" outlineLevel="0" collapsed="false"/>
    <row r="40" customFormat="false" ht="3" hidden="false" customHeight="true" outlineLevel="0" collapsed="false"/>
    <row r="41" customFormat="false" ht="20.45" hidden="false" customHeight="true" outlineLevel="0" collapsed="false"/>
    <row r="42" customFormat="false" ht="20.45" hidden="false" customHeight="true" outlineLevel="0" collapsed="false"/>
  </sheetData>
  <mergeCells count="2">
    <mergeCell ref="B5:J26"/>
    <mergeCell ref="B31:J35"/>
  </mergeCells>
  <printOptions headings="false" gridLines="false" gridLinesSet="true" horizontalCentered="false" verticalCentered="false"/>
  <pageMargins left="1.18125" right="0.98402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true" hidden="false" outlineLevel="0" max="3" min="3" style="2" width="9.75"/>
    <col collapsed="false" customWidth="true" hidden="false" outlineLevel="0" max="4" min="4" style="1" width="1.75"/>
    <col collapsed="false" customWidth="true" hidden="false" outlineLevel="0" max="5" min="5" style="1" width="3.75"/>
    <col collapsed="false" customWidth="true" hidden="false" outlineLevel="0" max="6" min="6" style="1" width="11.37"/>
    <col collapsed="false" customWidth="true" hidden="false" outlineLevel="0" max="7" min="7" style="1" width="1.12"/>
    <col collapsed="false" customWidth="true" hidden="false" outlineLevel="0" max="8" min="8" style="9" width="6.74"/>
    <col collapsed="false" customWidth="true" hidden="false" outlineLevel="0" max="9" min="9" style="1" width="11.37"/>
    <col collapsed="false" customWidth="true" hidden="false" outlineLevel="0" max="10" min="10" style="1" width="1.12"/>
    <col collapsed="false" customWidth="true" hidden="false" outlineLevel="0" max="11" min="11" style="9" width="6.74"/>
    <col collapsed="false" customWidth="true" hidden="false" outlineLevel="0" max="12" min="12" style="1" width="9.75"/>
    <col collapsed="false" customWidth="true" hidden="false" outlineLevel="0" max="13" min="13" style="2" width="1.12"/>
    <col collapsed="false" customWidth="true" hidden="false" outlineLevel="0" max="14" min="14" style="2" width="6.74"/>
    <col collapsed="false" customWidth="true" hidden="false" outlineLevel="0" max="15" min="15" style="2" width="1.12"/>
    <col collapsed="false" customWidth="true" hidden="false" outlineLevel="0" max="16" min="16" style="1" width="11.75"/>
    <col collapsed="false" customWidth="true" hidden="false" outlineLevel="0" max="17" min="17" style="1" width="1.12"/>
    <col collapsed="false" customWidth="true" hidden="false" outlineLevel="0" max="18" min="18" style="9" width="6.74"/>
    <col collapsed="false" customWidth="true" hidden="false" outlineLevel="0" max="19" min="19" style="1" width="7.75"/>
    <col collapsed="false" customWidth="true" hidden="false" outlineLevel="0" max="20" min="20" style="1" width="11.75"/>
    <col collapsed="false" customWidth="true" hidden="false" outlineLevel="0" max="21" min="21" style="2" width="1.12"/>
    <col collapsed="false" customWidth="true" hidden="false" outlineLevel="0" max="22" min="22" style="9" width="7.75"/>
    <col collapsed="false" customWidth="true" hidden="false" outlineLevel="0" max="23" min="23" style="1" width="12.86"/>
    <col collapsed="false" customWidth="true" hidden="false" outlineLevel="0" max="24" min="24" style="1" width="1.12"/>
    <col collapsed="false" customWidth="true" hidden="false" outlineLevel="0" max="25" min="25" style="9" width="7.75"/>
    <col collapsed="false" customWidth="true" hidden="false" outlineLevel="0" max="26" min="26" style="10" width="8.25"/>
    <col collapsed="false" customWidth="true" hidden="false" outlineLevel="0" max="27" min="27" style="1" width="2.37"/>
    <col collapsed="false" customWidth="true" hidden="false" outlineLevel="0" max="28" min="28" style="1" width="1.25"/>
    <col collapsed="false" customWidth="false" hidden="false" outlineLevel="0" max="257" min="29" style="1" width="8.99"/>
  </cols>
  <sheetData>
    <row r="1" customFormat="false" ht="39" hidden="false" customHeight="true" outlineLevel="0" collapsed="false"/>
    <row r="2" customFormat="false" ht="21" hidden="false" customHeight="true" outlineLevel="0" collapsed="false">
      <c r="A2" s="11"/>
      <c r="B2" s="12"/>
      <c r="C2" s="13" t="s">
        <v>6</v>
      </c>
      <c r="D2" s="11"/>
      <c r="E2" s="11"/>
      <c r="F2" s="11"/>
      <c r="G2" s="11"/>
      <c r="H2" s="14"/>
      <c r="I2" s="11"/>
      <c r="J2" s="11"/>
      <c r="K2" s="14"/>
      <c r="L2" s="11"/>
      <c r="M2" s="12"/>
      <c r="N2" s="12"/>
      <c r="O2" s="12"/>
      <c r="P2" s="11"/>
      <c r="Q2" s="11"/>
      <c r="R2" s="14"/>
      <c r="S2" s="11"/>
      <c r="T2" s="11"/>
      <c r="U2" s="12"/>
      <c r="V2" s="14"/>
      <c r="W2" s="11"/>
      <c r="X2" s="11"/>
      <c r="Y2" s="14"/>
      <c r="Z2" s="15"/>
      <c r="AA2" s="11"/>
    </row>
    <row r="3" customFormat="false" ht="5.25" hidden="false" customHeight="true" outlineLevel="0" collapsed="false">
      <c r="A3" s="16"/>
      <c r="D3" s="17"/>
      <c r="E3" s="18"/>
      <c r="F3" s="19"/>
      <c r="G3" s="19"/>
      <c r="H3" s="20"/>
      <c r="K3" s="20"/>
      <c r="M3" s="1"/>
      <c r="N3" s="21"/>
      <c r="O3" s="17"/>
      <c r="P3" s="22"/>
      <c r="S3" s="23"/>
      <c r="U3" s="1"/>
      <c r="V3" s="18"/>
      <c r="Y3" s="18"/>
      <c r="AA3" s="23"/>
    </row>
    <row r="4" customFormat="false" ht="33" hidden="false" customHeight="true" outlineLevel="0" collapsed="false">
      <c r="A4" s="16"/>
      <c r="D4" s="17"/>
      <c r="E4" s="24" t="s">
        <v>7</v>
      </c>
      <c r="F4" s="25" t="s">
        <v>8</v>
      </c>
      <c r="G4" s="25"/>
      <c r="H4" s="25"/>
      <c r="I4" s="25" t="s">
        <v>9</v>
      </c>
      <c r="J4" s="25"/>
      <c r="K4" s="25"/>
      <c r="L4" s="25" t="s">
        <v>10</v>
      </c>
      <c r="M4" s="25"/>
      <c r="N4" s="25"/>
      <c r="O4" s="25"/>
      <c r="P4" s="26" t="s">
        <v>11</v>
      </c>
      <c r="Q4" s="26"/>
      <c r="R4" s="26"/>
      <c r="S4" s="26"/>
      <c r="T4" s="27" t="s">
        <v>12</v>
      </c>
      <c r="U4" s="27"/>
      <c r="V4" s="27"/>
      <c r="W4" s="25" t="s">
        <v>13</v>
      </c>
      <c r="X4" s="25"/>
      <c r="Y4" s="25"/>
      <c r="Z4" s="28" t="s">
        <v>14</v>
      </c>
      <c r="AA4" s="28"/>
    </row>
    <row r="5" customFormat="false" ht="30" hidden="false" customHeight="true" outlineLevel="0" collapsed="false">
      <c r="A5" s="29"/>
      <c r="B5" s="12"/>
      <c r="C5" s="12"/>
      <c r="D5" s="30"/>
      <c r="E5" s="31" t="s">
        <v>15</v>
      </c>
      <c r="F5" s="32" t="s">
        <v>16</v>
      </c>
      <c r="G5" s="32"/>
      <c r="H5" s="33" t="s">
        <v>17</v>
      </c>
      <c r="I5" s="34" t="s">
        <v>18</v>
      </c>
      <c r="J5" s="34"/>
      <c r="K5" s="33" t="s">
        <v>17</v>
      </c>
      <c r="L5" s="35" t="s">
        <v>19</v>
      </c>
      <c r="M5" s="35"/>
      <c r="N5" s="36" t="s">
        <v>20</v>
      </c>
      <c r="O5" s="36"/>
      <c r="P5" s="37" t="s">
        <v>21</v>
      </c>
      <c r="Q5" s="37"/>
      <c r="R5" s="38" t="s">
        <v>17</v>
      </c>
      <c r="S5" s="39" t="s">
        <v>22</v>
      </c>
      <c r="T5" s="34" t="s">
        <v>23</v>
      </c>
      <c r="U5" s="34"/>
      <c r="V5" s="40" t="s">
        <v>24</v>
      </c>
      <c r="W5" s="34" t="s">
        <v>25</v>
      </c>
      <c r="X5" s="34"/>
      <c r="Y5" s="40" t="s">
        <v>26</v>
      </c>
      <c r="Z5" s="41" t="s">
        <v>27</v>
      </c>
      <c r="AA5" s="41"/>
    </row>
    <row r="6" customFormat="false" ht="15" hidden="false" customHeight="true" outlineLevel="0" collapsed="false">
      <c r="A6" s="16"/>
      <c r="B6" s="21"/>
      <c r="C6" s="21"/>
      <c r="D6" s="17"/>
      <c r="E6" s="18"/>
      <c r="F6" s="42" t="s">
        <v>28</v>
      </c>
      <c r="G6" s="43"/>
      <c r="H6" s="44" t="s">
        <v>29</v>
      </c>
      <c r="I6" s="42" t="s">
        <v>30</v>
      </c>
      <c r="J6" s="45"/>
      <c r="K6" s="44" t="s">
        <v>29</v>
      </c>
      <c r="L6" s="42" t="s">
        <v>30</v>
      </c>
      <c r="M6" s="46"/>
      <c r="N6" s="47" t="s">
        <v>29</v>
      </c>
      <c r="O6" s="44"/>
      <c r="P6" s="48" t="s">
        <v>30</v>
      </c>
      <c r="Q6" s="49"/>
      <c r="R6" s="50" t="s">
        <v>29</v>
      </c>
      <c r="S6" s="44" t="s">
        <v>29</v>
      </c>
      <c r="T6" s="42" t="s">
        <v>30</v>
      </c>
      <c r="U6" s="43"/>
      <c r="V6" s="44" t="s">
        <v>29</v>
      </c>
      <c r="W6" s="42" t="s">
        <v>30</v>
      </c>
      <c r="X6" s="43"/>
      <c r="Y6" s="44" t="s">
        <v>29</v>
      </c>
      <c r="Z6" s="42"/>
      <c r="AA6" s="51" t="s">
        <v>30</v>
      </c>
    </row>
    <row r="7" customFormat="false" ht="16.5" hidden="false" customHeight="true" outlineLevel="0" collapsed="false">
      <c r="A7" s="52" t="s">
        <v>31</v>
      </c>
      <c r="B7" s="52"/>
      <c r="C7" s="52"/>
      <c r="D7" s="52"/>
      <c r="E7" s="53" t="n">
        <v>15</v>
      </c>
      <c r="F7" s="54" t="n">
        <f aca="false">F15+F35</f>
        <v>3605465</v>
      </c>
      <c r="G7" s="55"/>
      <c r="H7" s="56" t="n">
        <v>101.6</v>
      </c>
      <c r="I7" s="57" t="n">
        <f aca="false">I15+I35</f>
        <v>6738001</v>
      </c>
      <c r="J7" s="58"/>
      <c r="K7" s="56" t="n">
        <v>100.7</v>
      </c>
      <c r="L7" s="59" t="n">
        <f aca="false">L15</f>
        <v>516700</v>
      </c>
      <c r="M7" s="60"/>
      <c r="N7" s="61" t="n">
        <f aca="false">IF(ISERROR(L7/I7),"－",ROUND(L7/I7*100,1))</f>
        <v>7.7</v>
      </c>
      <c r="O7" s="62"/>
      <c r="P7" s="54" t="n">
        <f aca="false">P15+P35</f>
        <v>1170590</v>
      </c>
      <c r="Q7" s="58"/>
      <c r="R7" s="63" t="n">
        <v>96</v>
      </c>
      <c r="S7" s="64" t="n">
        <f aca="false">IF(ISERROR(P7/I7),"－",ROUND(P7/I7*100,1))</f>
        <v>17.4</v>
      </c>
      <c r="T7" s="65" t="n">
        <f aca="false">T15+T35</f>
        <v>5050711</v>
      </c>
      <c r="U7" s="55"/>
      <c r="V7" s="64" t="n">
        <f aca="false">IF(ISERROR(T7/I7),"－",ROUND(T7/I7*100,1))</f>
        <v>75</v>
      </c>
      <c r="W7" s="66" t="s">
        <v>32</v>
      </c>
      <c r="X7" s="67"/>
      <c r="Y7" s="68" t="s">
        <v>32</v>
      </c>
      <c r="Z7" s="69" t="s">
        <v>32</v>
      </c>
      <c r="AA7" s="70"/>
      <c r="AB7" s="71"/>
    </row>
    <row r="8" customFormat="false" ht="16.5" hidden="false" customHeight="true" outlineLevel="0" collapsed="false">
      <c r="A8" s="22"/>
      <c r="D8" s="17"/>
      <c r="E8" s="53" t="n">
        <v>16</v>
      </c>
      <c r="F8" s="54" t="n">
        <f aca="false">F16+F36</f>
        <v>3630696</v>
      </c>
      <c r="G8" s="55"/>
      <c r="H8" s="64" t="n">
        <f aca="false">IF(ISERROR(F8/F7),"－",ROUND(F8/F7*100,1))</f>
        <v>100.7</v>
      </c>
      <c r="I8" s="57" t="n">
        <f aca="false">I16+I36</f>
        <v>6725755</v>
      </c>
      <c r="J8" s="58"/>
      <c r="K8" s="64" t="n">
        <f aca="false">IF(ISERROR(I8/I7),"－",ROUND(I8/I7*100,1))</f>
        <v>99.8</v>
      </c>
      <c r="L8" s="59" t="n">
        <f aca="false">L16</f>
        <v>571640</v>
      </c>
      <c r="M8" s="60"/>
      <c r="N8" s="61" t="n">
        <f aca="false">IF(ISERROR(L8/I8),"－",ROUND(L8/I8*100,1))</f>
        <v>8.5</v>
      </c>
      <c r="O8" s="62"/>
      <c r="P8" s="54" t="n">
        <f aca="false">P16+P36</f>
        <v>1118659</v>
      </c>
      <c r="Q8" s="58"/>
      <c r="R8" s="72" t="n">
        <f aca="false">IF(ISERROR(P8/P7),"－",ROUND(P8/P7*100,1))</f>
        <v>95.6</v>
      </c>
      <c r="S8" s="73" t="n">
        <f aca="false">IF(ISERROR(P8/I8),"－",ROUND(P8/I8*100,1))</f>
        <v>16.6</v>
      </c>
      <c r="T8" s="65" t="n">
        <f aca="false">T16+T36</f>
        <v>5035456</v>
      </c>
      <c r="U8" s="55"/>
      <c r="V8" s="64" t="n">
        <f aca="false">IF(ISERROR(T8/I8),"－",ROUND(T8/I8*100,1))</f>
        <v>74.9</v>
      </c>
      <c r="W8" s="66" t="s">
        <v>32</v>
      </c>
      <c r="X8" s="67"/>
      <c r="Y8" s="68" t="s">
        <v>32</v>
      </c>
      <c r="Z8" s="69" t="s">
        <v>32</v>
      </c>
      <c r="AA8" s="70"/>
      <c r="AB8" s="71"/>
    </row>
    <row r="9" customFormat="false" ht="16.5" hidden="false" customHeight="true" outlineLevel="0" collapsed="false">
      <c r="A9" s="22"/>
      <c r="D9" s="17"/>
      <c r="E9" s="53" t="n">
        <v>17</v>
      </c>
      <c r="F9" s="54" t="n">
        <f aca="false">F17+F37</f>
        <v>3659510</v>
      </c>
      <c r="G9" s="55"/>
      <c r="H9" s="64" t="n">
        <f aca="false">IF(ISERROR(F9/F8),"－",ROUND(F9/F8*100,1))</f>
        <v>100.8</v>
      </c>
      <c r="I9" s="57" t="n">
        <f aca="false">I17+I37</f>
        <v>6705703</v>
      </c>
      <c r="J9" s="58"/>
      <c r="K9" s="64" t="n">
        <f aca="false">IF(ISERROR(I9/I8),"－",ROUND(I9/I8*100,1))</f>
        <v>99.7</v>
      </c>
      <c r="L9" s="59" t="n">
        <f aca="false">L17</f>
        <v>626816</v>
      </c>
      <c r="M9" s="60"/>
      <c r="N9" s="61" t="n">
        <f aca="false">IF(ISERROR(L9/I9),"－",ROUND(L9/I9*100,1))</f>
        <v>9.3</v>
      </c>
      <c r="O9" s="62"/>
      <c r="P9" s="54" t="n">
        <f aca="false">P17+P37</f>
        <v>1066502</v>
      </c>
      <c r="Q9" s="58"/>
      <c r="R9" s="72" t="n">
        <f aca="false">IF(ISERROR(P9/P8),"－",ROUND(P9/P8*100,1))</f>
        <v>95.3</v>
      </c>
      <c r="S9" s="73" t="n">
        <f aca="false">IF(ISERROR(P9/I9),"－",ROUND(P9/I9*100,1))</f>
        <v>15.9</v>
      </c>
      <c r="T9" s="65" t="n">
        <f aca="false">T17+T37</f>
        <v>5012385</v>
      </c>
      <c r="U9" s="55"/>
      <c r="V9" s="64" t="n">
        <f aca="false">IF(ISERROR(T9/I9),"－",ROUND(T9/I9*100,1))</f>
        <v>74.7</v>
      </c>
      <c r="W9" s="66" t="s">
        <v>32</v>
      </c>
      <c r="X9" s="67"/>
      <c r="Y9" s="68" t="s">
        <v>32</v>
      </c>
      <c r="Z9" s="69" t="s">
        <v>32</v>
      </c>
      <c r="AA9" s="70"/>
      <c r="AB9" s="71"/>
    </row>
    <row r="10" s="95" customFormat="true" ht="17.45" hidden="false" customHeight="true" outlineLevel="0" collapsed="false">
      <c r="A10" s="74"/>
      <c r="B10" s="75"/>
      <c r="C10" s="75"/>
      <c r="D10" s="76"/>
      <c r="E10" s="77" t="n">
        <v>18</v>
      </c>
      <c r="F10" s="78" t="n">
        <f aca="false">F18+F38</f>
        <v>3671891</v>
      </c>
      <c r="G10" s="79"/>
      <c r="H10" s="80" t="n">
        <f aca="false">IF(ISERROR(F10/F9),"－",ROUND(F10/F9*100,1))</f>
        <v>100.3</v>
      </c>
      <c r="I10" s="81" t="n">
        <f aca="false">I18+I38</f>
        <v>6661935</v>
      </c>
      <c r="J10" s="79"/>
      <c r="K10" s="80" t="n">
        <f aca="false">IF(ISERROR(I10/I9),"－",ROUND(I10/I9*100,1))</f>
        <v>99.3</v>
      </c>
      <c r="L10" s="81" t="n">
        <f aca="false">L18</f>
        <v>672269</v>
      </c>
      <c r="M10" s="82"/>
      <c r="N10" s="83" t="n">
        <f aca="false">IF(ISERROR(L10/I10),"－",ROUND(L10/I10*100,1))</f>
        <v>10.1</v>
      </c>
      <c r="O10" s="84"/>
      <c r="P10" s="78" t="n">
        <f aca="false">P18+P38</f>
        <v>1013867</v>
      </c>
      <c r="Q10" s="79"/>
      <c r="R10" s="85" t="n">
        <f aca="false">IF(ISERROR(P10/P9),"－",ROUND(P10/P9*100,1))</f>
        <v>95.1</v>
      </c>
      <c r="S10" s="86" t="n">
        <f aca="false">IF(ISERROR(P10/I10),"－",ROUND(P10/I10*100,1))</f>
        <v>15.2</v>
      </c>
      <c r="T10" s="87" t="n">
        <f aca="false">T18+T38</f>
        <v>4975799</v>
      </c>
      <c r="U10" s="88"/>
      <c r="V10" s="80" t="n">
        <f aca="false">IF(ISERROR(T10/I10),"－",ROUND(T10/I10*100,1))</f>
        <v>74.7</v>
      </c>
      <c r="W10" s="89" t="s">
        <v>32</v>
      </c>
      <c r="X10" s="90"/>
      <c r="Y10" s="91" t="s">
        <v>32</v>
      </c>
      <c r="Z10" s="92" t="s">
        <v>32</v>
      </c>
      <c r="AA10" s="93"/>
      <c r="AB10" s="94"/>
    </row>
    <row r="11" customFormat="false" ht="16.5" hidden="false" customHeight="true" outlineLevel="0" collapsed="false">
      <c r="A11" s="96"/>
      <c r="C11" s="97"/>
      <c r="D11" s="17"/>
      <c r="E11" s="98" t="n">
        <f aca="false">E7</f>
        <v>15</v>
      </c>
      <c r="F11" s="59" t="n">
        <f aca="false">F15+F39</f>
        <v>3078156</v>
      </c>
      <c r="G11" s="99"/>
      <c r="H11" s="56" t="n">
        <v>102.4</v>
      </c>
      <c r="I11" s="59" t="n">
        <f aca="false">I15+I39</f>
        <v>5401383</v>
      </c>
      <c r="J11" s="58"/>
      <c r="K11" s="56" t="n">
        <v>101.7</v>
      </c>
      <c r="L11" s="59" t="n">
        <f aca="false">L15</f>
        <v>516700</v>
      </c>
      <c r="M11" s="60"/>
      <c r="N11" s="61" t="n">
        <f aca="false">IF(ISERROR(L11/I11),"－",ROUND(L11/I11*100,1))</f>
        <v>9.6</v>
      </c>
      <c r="O11" s="62"/>
      <c r="P11" s="100" t="n">
        <f aca="false">P15+P39</f>
        <v>1084760</v>
      </c>
      <c r="Q11" s="58"/>
      <c r="R11" s="101" t="n">
        <v>96.4</v>
      </c>
      <c r="S11" s="73" t="n">
        <f aca="false">IF(ISERROR(P11/I11),"－",ROUND(P11/I11*100,1))</f>
        <v>20.1</v>
      </c>
      <c r="T11" s="65" t="n">
        <f aca="false">T15+T39</f>
        <v>3799923</v>
      </c>
      <c r="U11" s="55"/>
      <c r="V11" s="64" t="n">
        <f aca="false">IF(ISERROR(T11/I11),"－",ROUND(T11/I11*100,1))</f>
        <v>70.4</v>
      </c>
      <c r="W11" s="57" t="n">
        <f aca="false">W15</f>
        <v>12441144</v>
      </c>
      <c r="X11" s="102"/>
      <c r="Y11" s="73" t="n">
        <f aca="false">IF(ISERROR(I11/W11),"－",ROUND(I11/W11*100,1))</f>
        <v>43.4</v>
      </c>
      <c r="Z11" s="69" t="s">
        <v>32</v>
      </c>
      <c r="AA11" s="70"/>
      <c r="AB11" s="71"/>
    </row>
    <row r="12" customFormat="false" ht="16.5" hidden="false" customHeight="true" outlineLevel="0" collapsed="false">
      <c r="A12" s="96"/>
      <c r="B12" s="0"/>
      <c r="C12" s="103" t="s">
        <v>33</v>
      </c>
      <c r="D12" s="17"/>
      <c r="E12" s="98" t="n">
        <f aca="false">E8</f>
        <v>16</v>
      </c>
      <c r="F12" s="59" t="n">
        <f aca="false">F16+F40</f>
        <v>3115548</v>
      </c>
      <c r="G12" s="99"/>
      <c r="H12" s="64" t="n">
        <f aca="false">IF(ISERROR(F12/F11),"－",ROUND(F12/F11*100,1))</f>
        <v>101.2</v>
      </c>
      <c r="I12" s="59" t="n">
        <f aca="false">I16+I40</f>
        <v>5426380</v>
      </c>
      <c r="J12" s="58"/>
      <c r="K12" s="64" t="n">
        <f aca="false">IF(ISERROR(I12/I11),"－",ROUND(I12/I11*100,1))</f>
        <v>100.5</v>
      </c>
      <c r="L12" s="59" t="n">
        <f aca="false">L16</f>
        <v>571640</v>
      </c>
      <c r="M12" s="60"/>
      <c r="N12" s="61" t="n">
        <f aca="false">IF(ISERROR(L12/I12),"－",ROUND(L12/I12*100,1))</f>
        <v>10.5</v>
      </c>
      <c r="O12" s="62"/>
      <c r="P12" s="54" t="n">
        <f aca="false">P16+P40</f>
        <v>1039969</v>
      </c>
      <c r="Q12" s="58"/>
      <c r="R12" s="72" t="n">
        <f aca="false">IF(ISERROR(P12/P11),"－",ROUND(P12/P11*100,1))</f>
        <v>95.9</v>
      </c>
      <c r="S12" s="73" t="n">
        <f aca="false">IF(ISERROR(P12/I12),"－",ROUND(P12/I12*100,1))</f>
        <v>19.2</v>
      </c>
      <c r="T12" s="65" t="n">
        <f aca="false">T16+T40</f>
        <v>3814771</v>
      </c>
      <c r="U12" s="55"/>
      <c r="V12" s="64" t="n">
        <f aca="false">IF(ISERROR(T12/I12),"－",ROUND(T12/I12*100,1))</f>
        <v>70.3</v>
      </c>
      <c r="W12" s="57" t="n">
        <f aca="false">W16</f>
        <v>12523709</v>
      </c>
      <c r="X12" s="102"/>
      <c r="Y12" s="73" t="n">
        <f aca="false">IF(ISERROR(I12/W12),"－",ROUND(I12/W12*100,1))</f>
        <v>43.3</v>
      </c>
      <c r="Z12" s="69" t="s">
        <v>32</v>
      </c>
      <c r="AA12" s="70"/>
      <c r="AB12" s="71"/>
    </row>
    <row r="13" customFormat="false" ht="16.5" hidden="false" customHeight="true" outlineLevel="0" collapsed="false">
      <c r="A13" s="96"/>
      <c r="B13" s="0"/>
      <c r="C13" s="9" t="s">
        <v>34</v>
      </c>
      <c r="D13" s="17"/>
      <c r="E13" s="53" t="n">
        <f aca="false">E9</f>
        <v>17</v>
      </c>
      <c r="F13" s="59" t="n">
        <f aca="false">F17+F41</f>
        <v>3147574</v>
      </c>
      <c r="G13" s="104"/>
      <c r="H13" s="64" t="n">
        <f aca="false">IF(ISERROR(F13/F12),"－",ROUND(F13/F12*100,1))</f>
        <v>101</v>
      </c>
      <c r="I13" s="59" t="n">
        <f aca="false">I17+I41</f>
        <v>5422419</v>
      </c>
      <c r="J13" s="105"/>
      <c r="K13" s="64" t="n">
        <f aca="false">IF(ISERROR(I13/I12),"－",ROUND(I13/I12*100,1))</f>
        <v>99.9</v>
      </c>
      <c r="L13" s="59" t="n">
        <f aca="false">L17</f>
        <v>626816</v>
      </c>
      <c r="M13" s="106"/>
      <c r="N13" s="61" t="n">
        <f aca="false">IF(ISERROR(L13/I13),"－",ROUND(L13/I13*100,1))</f>
        <v>11.6</v>
      </c>
      <c r="O13" s="107"/>
      <c r="P13" s="54" t="n">
        <f aca="false">P17+P41</f>
        <v>993472</v>
      </c>
      <c r="Q13" s="105"/>
      <c r="R13" s="72" t="n">
        <f aca="false">IF(ISERROR(P13/P12),"－",ROUND(P13/P12*100,1))</f>
        <v>95.5</v>
      </c>
      <c r="S13" s="73" t="n">
        <f aca="false">IF(ISERROR(P13/I13),"－",ROUND(P13/I13*100,1))</f>
        <v>18.3</v>
      </c>
      <c r="T13" s="65" t="n">
        <f aca="false">T17+T41</f>
        <v>3802131</v>
      </c>
      <c r="U13" s="108"/>
      <c r="V13" s="64" t="n">
        <f aca="false">IF(ISERROR(T13/I13),"－",ROUND(T13/I13*100,1))</f>
        <v>70.1</v>
      </c>
      <c r="W13" s="57" t="n">
        <f aca="false">W17</f>
        <v>12637555</v>
      </c>
      <c r="X13" s="109"/>
      <c r="Y13" s="73" t="n">
        <f aca="false">IF(ISERROR(I13/W13),"－",ROUND(I13/W13*100,1))</f>
        <v>42.9</v>
      </c>
      <c r="Z13" s="69" t="s">
        <v>32</v>
      </c>
      <c r="AA13" s="70"/>
      <c r="AB13" s="71"/>
    </row>
    <row r="14" s="95" customFormat="true" ht="17.45" hidden="false" customHeight="true" outlineLevel="0" collapsed="false">
      <c r="A14" s="110"/>
      <c r="B14" s="111"/>
      <c r="C14" s="112"/>
      <c r="D14" s="113"/>
      <c r="E14" s="113" t="n">
        <f aca="false">E10</f>
        <v>18</v>
      </c>
      <c r="F14" s="114" t="n">
        <f aca="false">F18+F42</f>
        <v>3159875</v>
      </c>
      <c r="G14" s="115"/>
      <c r="H14" s="116" t="n">
        <f aca="false">IF(ISERROR(F14/F13),"－",ROUND(F14/F13*100,1))</f>
        <v>100.4</v>
      </c>
      <c r="I14" s="114" t="n">
        <f aca="false">I18+I42</f>
        <v>5388052</v>
      </c>
      <c r="J14" s="117"/>
      <c r="K14" s="118" t="n">
        <f aca="false">IF(ISERROR(I14/I13),"－",ROUND(I14/I13*100,1))</f>
        <v>99.4</v>
      </c>
      <c r="L14" s="114" t="n">
        <f aca="false">L18</f>
        <v>672269</v>
      </c>
      <c r="M14" s="119"/>
      <c r="N14" s="120" t="n">
        <f aca="false">IF(ISERROR(L14/I14),"－",ROUND(L14/I14*100,1))</f>
        <v>12.5</v>
      </c>
      <c r="O14" s="121"/>
      <c r="P14" s="122" t="n">
        <f aca="false">P18+P42</f>
        <v>945451</v>
      </c>
      <c r="Q14" s="117"/>
      <c r="R14" s="123" t="n">
        <f aca="false">IF(ISERROR(P14/P13),"－",ROUND(P14/P13*100,1))</f>
        <v>95.2</v>
      </c>
      <c r="S14" s="116" t="n">
        <f aca="false">IF(ISERROR(P14/I14),"－",ROUND(P14/I14*100,1))</f>
        <v>17.5</v>
      </c>
      <c r="T14" s="124" t="n">
        <f aca="false">T18+T42</f>
        <v>3770332</v>
      </c>
      <c r="U14" s="125"/>
      <c r="V14" s="118" t="n">
        <f aca="false">IF(ISERROR(T14/I14),"－",ROUND(T14/I14*100,1))</f>
        <v>70</v>
      </c>
      <c r="W14" s="126" t="n">
        <f aca="false">W18</f>
        <v>12737099</v>
      </c>
      <c r="X14" s="127"/>
      <c r="Y14" s="116" t="n">
        <f aca="false">IF(ISERROR(I14/W14),"－",ROUND(I14/W14*100,1))</f>
        <v>42.3</v>
      </c>
      <c r="Z14" s="128" t="s">
        <v>32</v>
      </c>
      <c r="AA14" s="129"/>
      <c r="AB14" s="94"/>
    </row>
    <row r="15" customFormat="false" ht="16.5" hidden="false" customHeight="true" outlineLevel="0" collapsed="false">
      <c r="A15" s="130"/>
      <c r="B15" s="97"/>
      <c r="C15" s="97"/>
      <c r="D15" s="131"/>
      <c r="E15" s="98" t="n">
        <f aca="false">E7</f>
        <v>15</v>
      </c>
      <c r="F15" s="59" t="n">
        <f aca="false">F19+F23</f>
        <v>2802769</v>
      </c>
      <c r="G15" s="55"/>
      <c r="H15" s="56" t="n">
        <v>102.8</v>
      </c>
      <c r="I15" s="57" t="n">
        <f aca="false">I19+I23</f>
        <v>4806004</v>
      </c>
      <c r="J15" s="58"/>
      <c r="K15" s="56" t="n">
        <v>102.2</v>
      </c>
      <c r="L15" s="59" t="n">
        <f aca="false">L19+L23</f>
        <v>516700</v>
      </c>
      <c r="M15" s="60"/>
      <c r="N15" s="61" t="n">
        <f aca="false">IF(ISERROR(L15/I15),"－",ROUND(L15/I15*100,1))</f>
        <v>10.8</v>
      </c>
      <c r="O15" s="62"/>
      <c r="P15" s="54" t="n">
        <f aca="false">P19+P23</f>
        <v>1041213</v>
      </c>
      <c r="Q15" s="58"/>
      <c r="R15" s="101" t="n">
        <v>96.7</v>
      </c>
      <c r="S15" s="73" t="n">
        <f aca="false">IF(ISERROR(P15/I15),"－",ROUND(P15/I15*100,1))</f>
        <v>21.7</v>
      </c>
      <c r="T15" s="59" t="n">
        <f aca="false">T19+T23</f>
        <v>3248091</v>
      </c>
      <c r="U15" s="55"/>
      <c r="V15" s="64" t="n">
        <f aca="false">IF(ISERROR(T15/I15),"－",ROUND(T15/I15*100,1))</f>
        <v>67.6</v>
      </c>
      <c r="W15" s="57" t="n">
        <f aca="false">W19+W23</f>
        <v>12441144</v>
      </c>
      <c r="X15" s="102"/>
      <c r="Y15" s="73" t="n">
        <f aca="false">IF(ISERROR(I15/W15),"－",ROUND(I15/W15*100,1))</f>
        <v>38.6</v>
      </c>
      <c r="Z15" s="132" t="n">
        <f aca="false">IF(ISERROR(I15/F15),"－",ROUND(I15/F15,2))</f>
        <v>1.71</v>
      </c>
      <c r="AA15" s="70"/>
      <c r="AB15" s="71"/>
    </row>
    <row r="16" customFormat="false" ht="16.5" hidden="false" customHeight="true" outlineLevel="0" collapsed="false">
      <c r="A16" s="133" t="s">
        <v>35</v>
      </c>
      <c r="B16" s="133"/>
      <c r="C16" s="133"/>
      <c r="D16" s="17"/>
      <c r="E16" s="98" t="n">
        <f aca="false">E8</f>
        <v>16</v>
      </c>
      <c r="F16" s="59" t="n">
        <f aca="false">F20+F24</f>
        <v>2842320</v>
      </c>
      <c r="G16" s="55"/>
      <c r="H16" s="64" t="n">
        <f aca="false">IF(ISERROR(F16/F15),"－",ROUND(F16/F15*100,1))</f>
        <v>101.4</v>
      </c>
      <c r="I16" s="57" t="n">
        <f aca="false">I20+I24</f>
        <v>4838985</v>
      </c>
      <c r="J16" s="58"/>
      <c r="K16" s="64" t="n">
        <f aca="false">IF(ISERROR(I16/I15),"－",ROUND(I16/I15*100,1))</f>
        <v>100.7</v>
      </c>
      <c r="L16" s="59" t="n">
        <f aca="false">L20+L24</f>
        <v>571640</v>
      </c>
      <c r="M16" s="60"/>
      <c r="N16" s="61" t="n">
        <f aca="false">IF(ISERROR(L16/I16),"－",ROUND(L16/I16*100,1))</f>
        <v>11.8</v>
      </c>
      <c r="O16" s="62"/>
      <c r="P16" s="54" t="n">
        <f aca="false">P20+P24</f>
        <v>1000234</v>
      </c>
      <c r="Q16" s="58"/>
      <c r="R16" s="72" t="n">
        <f aca="false">IF(ISERROR(P16/P15),"－",ROUND(P16/P15*100,1))</f>
        <v>96.1</v>
      </c>
      <c r="S16" s="73" t="n">
        <f aca="false">IF(ISERROR(P16/I16),"－",ROUND(P16/I16*100,1))</f>
        <v>20.7</v>
      </c>
      <c r="T16" s="59" t="n">
        <f aca="false">T20+T24</f>
        <v>3267111</v>
      </c>
      <c r="U16" s="55"/>
      <c r="V16" s="64" t="n">
        <f aca="false">IF(ISERROR(T16/I16),"－",ROUND(T16/I16*100,1))</f>
        <v>67.5</v>
      </c>
      <c r="W16" s="57" t="n">
        <f aca="false">W20+W24</f>
        <v>12523709</v>
      </c>
      <c r="X16" s="102"/>
      <c r="Y16" s="73" t="n">
        <f aca="false">IF(ISERROR(I16/W16),"－",ROUND(I16/W16*100,1))</f>
        <v>38.6</v>
      </c>
      <c r="Z16" s="132" t="n">
        <f aca="false">IF(ISERROR(I16/F16),"－",ROUND(I16/F16,2))</f>
        <v>1.7</v>
      </c>
      <c r="AA16" s="70"/>
      <c r="AB16" s="71"/>
    </row>
    <row r="17" customFormat="false" ht="16.5" hidden="false" customHeight="true" outlineLevel="0" collapsed="false">
      <c r="A17" s="134"/>
      <c r="B17" s="0"/>
      <c r="C17" s="21" t="s">
        <v>36</v>
      </c>
      <c r="D17" s="17"/>
      <c r="E17" s="98" t="n">
        <f aca="false">E9</f>
        <v>17</v>
      </c>
      <c r="F17" s="59" t="n">
        <f aca="false">F21+F25</f>
        <v>2874686</v>
      </c>
      <c r="G17" s="55"/>
      <c r="H17" s="64" t="n">
        <f aca="false">IF(ISERROR(F17/F16),"－",ROUND(F17/F16*100,1))</f>
        <v>101.1</v>
      </c>
      <c r="I17" s="57" t="n">
        <f aca="false">I21+I25</f>
        <v>4839918</v>
      </c>
      <c r="J17" s="58"/>
      <c r="K17" s="64" t="n">
        <f aca="false">IF(ISERROR(I17/I16),"－",ROUND(I17/I16*100,1))</f>
        <v>100</v>
      </c>
      <c r="L17" s="59" t="n">
        <f aca="false">L21+L25</f>
        <v>626816</v>
      </c>
      <c r="M17" s="60"/>
      <c r="N17" s="61" t="n">
        <f aca="false">IF(ISERROR(L17/I17),"－",ROUND(L17/I17*100,1))</f>
        <v>13</v>
      </c>
      <c r="O17" s="62"/>
      <c r="P17" s="54" t="n">
        <f aca="false">P21+P25</f>
        <v>957208</v>
      </c>
      <c r="Q17" s="58"/>
      <c r="R17" s="72" t="n">
        <f aca="false">IF(ISERROR(P17/P16),"－",ROUND(P17/P16*100,1))</f>
        <v>95.7</v>
      </c>
      <c r="S17" s="73" t="n">
        <f aca="false">IF(ISERROR(P17/I17),"－",ROUND(P17/I17*100,1))</f>
        <v>19.8</v>
      </c>
      <c r="T17" s="59" t="n">
        <f aca="false">T21+T25</f>
        <v>3255894</v>
      </c>
      <c r="U17" s="55"/>
      <c r="V17" s="64" t="n">
        <f aca="false">IF(ISERROR(T17/I17),"－",ROUND(T17/I17*100,1))</f>
        <v>67.3</v>
      </c>
      <c r="W17" s="57" t="n">
        <f aca="false">W21+W25</f>
        <v>12637555</v>
      </c>
      <c r="X17" s="102"/>
      <c r="Y17" s="73" t="n">
        <f aca="false">IF(ISERROR(I17/W17),"－",ROUND(I17/W17*100,1))</f>
        <v>38.3</v>
      </c>
      <c r="Z17" s="132" t="n">
        <f aca="false">IF(ISERROR(I17/F17),"－",ROUND(I17/F17,2))</f>
        <v>1.68</v>
      </c>
      <c r="AA17" s="70"/>
      <c r="AB17" s="71"/>
    </row>
    <row r="18" s="95" customFormat="true" ht="17.45" hidden="false" customHeight="true" outlineLevel="0" collapsed="false">
      <c r="A18" s="74"/>
      <c r="B18" s="75"/>
      <c r="C18" s="75"/>
      <c r="D18" s="76"/>
      <c r="E18" s="135" t="n">
        <f aca="false">E10</f>
        <v>18</v>
      </c>
      <c r="F18" s="81" t="n">
        <f aca="false">F22+F26</f>
        <v>2886471</v>
      </c>
      <c r="G18" s="79"/>
      <c r="H18" s="86" t="n">
        <f aca="false">IF(ISERROR(F18/F17),"－",ROUND(F18/F17*100,1))</f>
        <v>100.4</v>
      </c>
      <c r="I18" s="81" t="n">
        <f aca="false">I22+I26</f>
        <v>4809194</v>
      </c>
      <c r="J18" s="136"/>
      <c r="K18" s="80" t="n">
        <f aca="false">IF(ISERROR(I18/I17),"－",ROUND(I18/I17*100,1))</f>
        <v>99.4</v>
      </c>
      <c r="L18" s="81" t="n">
        <f aca="false">L22+L26</f>
        <v>672269</v>
      </c>
      <c r="M18" s="82"/>
      <c r="N18" s="83" t="n">
        <f aca="false">IF(ISERROR(L18/I18),"－",ROUND(L18/I18*100,1))</f>
        <v>14</v>
      </c>
      <c r="O18" s="84"/>
      <c r="P18" s="78" t="n">
        <f aca="false">P22+P26</f>
        <v>912389</v>
      </c>
      <c r="Q18" s="136"/>
      <c r="R18" s="85" t="n">
        <f aca="false">IF(ISERROR(P18/P17),"－",ROUND(P18/P17*100,1))</f>
        <v>95.3</v>
      </c>
      <c r="S18" s="86" t="n">
        <f aca="false">IF(ISERROR(P18/I18),"－",ROUND(P18/I18*100,1))</f>
        <v>19</v>
      </c>
      <c r="T18" s="81" t="n">
        <f aca="false">T22+T26</f>
        <v>3224536</v>
      </c>
      <c r="U18" s="88"/>
      <c r="V18" s="80" t="n">
        <f aca="false">IF(ISERROR(T18/I18),"－",ROUND(T18/I18*100,1))</f>
        <v>67</v>
      </c>
      <c r="W18" s="78" t="n">
        <f aca="false">W22+W26</f>
        <v>12737099</v>
      </c>
      <c r="X18" s="137"/>
      <c r="Y18" s="86" t="n">
        <f aca="false">IF(ISERROR(I18/W18),"－",ROUND(I18/W18*100,1))</f>
        <v>37.8</v>
      </c>
      <c r="Z18" s="138" t="n">
        <f aca="false">IF(ISERROR(I18/F18),"－",ROUND(I18/F18,2))</f>
        <v>1.67</v>
      </c>
      <c r="AA18" s="93"/>
      <c r="AB18" s="94"/>
    </row>
    <row r="19" customFormat="false" ht="16.5" hidden="false" customHeight="true" outlineLevel="0" collapsed="false">
      <c r="A19" s="96"/>
      <c r="B19" s="9"/>
      <c r="C19" s="9"/>
      <c r="D19" s="18"/>
      <c r="E19" s="98" t="n">
        <f aca="false">E7</f>
        <v>15</v>
      </c>
      <c r="F19" s="139" t="n">
        <v>2008749</v>
      </c>
      <c r="G19" s="55"/>
      <c r="H19" s="56" t="n">
        <v>102.5</v>
      </c>
      <c r="I19" s="140" t="n">
        <v>3366706</v>
      </c>
      <c r="J19" s="58"/>
      <c r="K19" s="56" t="n">
        <v>101.8</v>
      </c>
      <c r="L19" s="65" t="n">
        <v>308396</v>
      </c>
      <c r="M19" s="60"/>
      <c r="N19" s="61" t="n">
        <f aca="false">IF(ISERROR(L19/I19),"－",ROUND(L19/I19*100,1))</f>
        <v>9.2</v>
      </c>
      <c r="O19" s="62"/>
      <c r="P19" s="141" t="n">
        <v>719928</v>
      </c>
      <c r="Q19" s="58"/>
      <c r="R19" s="101" t="n">
        <v>96.3</v>
      </c>
      <c r="S19" s="73" t="n">
        <f aca="false">IF(ISERROR(P19/I19),"－",ROUND(P19/I19*100,1))</f>
        <v>21.4</v>
      </c>
      <c r="T19" s="65" t="n">
        <v>2338382</v>
      </c>
      <c r="U19" s="55"/>
      <c r="V19" s="64" t="n">
        <f aca="false">IF(ISERROR(T19/I19),"－",ROUND(T19/I19*100,1))</f>
        <v>69.5</v>
      </c>
      <c r="W19" s="142" t="n">
        <v>8435973</v>
      </c>
      <c r="X19" s="102"/>
      <c r="Y19" s="73" t="n">
        <f aca="false">IF(ISERROR(I19/W19),"－",ROUND(I19/W19*100,1))</f>
        <v>39.9</v>
      </c>
      <c r="Z19" s="132" t="n">
        <f aca="false">IF(ISERROR(I19/F19),"－",ROUND(I19/F19,2))</f>
        <v>1.68</v>
      </c>
      <c r="AA19" s="70"/>
      <c r="AB19" s="71"/>
    </row>
    <row r="20" customFormat="false" ht="16.5" hidden="false" customHeight="true" outlineLevel="0" collapsed="false">
      <c r="A20" s="96"/>
      <c r="B20" s="9"/>
      <c r="C20" s="143" t="s">
        <v>37</v>
      </c>
      <c r="D20" s="17"/>
      <c r="E20" s="98" t="n">
        <f aca="false">E8</f>
        <v>16</v>
      </c>
      <c r="F20" s="141" t="n">
        <v>2030524</v>
      </c>
      <c r="G20" s="55"/>
      <c r="H20" s="64" t="n">
        <f aca="false">IF(ISERROR(F20/F19),"－",ROUND(F20/F19*100,1))</f>
        <v>101.1</v>
      </c>
      <c r="I20" s="140" t="n">
        <v>3379182</v>
      </c>
      <c r="J20" s="58"/>
      <c r="K20" s="64" t="n">
        <f aca="false">IF(ISERROR(I20/I19),"－",ROUND(I20/I19*100,1))</f>
        <v>100.4</v>
      </c>
      <c r="L20" s="65" t="n">
        <v>338178</v>
      </c>
      <c r="M20" s="60"/>
      <c r="N20" s="61" t="n">
        <f aca="false">IF(ISERROR(L20/I20),"－",ROUND(L20/I20*100,1))</f>
        <v>10</v>
      </c>
      <c r="O20" s="62"/>
      <c r="P20" s="141" t="n">
        <v>689271</v>
      </c>
      <c r="Q20" s="58"/>
      <c r="R20" s="72" t="n">
        <f aca="false">IF(ISERROR(P20/P19),"－",ROUND(P20/P19*100,1))</f>
        <v>95.7</v>
      </c>
      <c r="S20" s="73" t="n">
        <f aca="false">IF(ISERROR(P20/I20),"－",ROUND(P20/I20*100,1))</f>
        <v>20.4</v>
      </c>
      <c r="T20" s="65" t="n">
        <v>2351733</v>
      </c>
      <c r="U20" s="55"/>
      <c r="V20" s="64" t="n">
        <f aca="false">IF(ISERROR(T20/I20),"－",ROUND(T20/I20*100,1))</f>
        <v>69.6</v>
      </c>
      <c r="W20" s="140" t="n">
        <v>8489522</v>
      </c>
      <c r="X20" s="102"/>
      <c r="Y20" s="73" t="n">
        <f aca="false">IF(ISERROR(I20/W20),"－",ROUND(I20/W20*100,1))</f>
        <v>39.8</v>
      </c>
      <c r="Z20" s="132" t="n">
        <f aca="false">IF(ISERROR(I20/F20),"－",ROUND(I20/F20,2))</f>
        <v>1.66</v>
      </c>
      <c r="AA20" s="70"/>
      <c r="AB20" s="71"/>
    </row>
    <row r="21" customFormat="false" ht="16.5" hidden="false" customHeight="true" outlineLevel="0" collapsed="false">
      <c r="A21" s="96"/>
      <c r="D21" s="17"/>
      <c r="E21" s="98" t="n">
        <f aca="false">E9</f>
        <v>17</v>
      </c>
      <c r="F21" s="141" t="n">
        <v>2047643</v>
      </c>
      <c r="G21" s="55"/>
      <c r="H21" s="64" t="n">
        <f aca="false">IF(ISERROR(F21/F20),"－",ROUND(F21/F20*100,1))</f>
        <v>100.8</v>
      </c>
      <c r="I21" s="140" t="n">
        <v>3369305</v>
      </c>
      <c r="J21" s="58"/>
      <c r="K21" s="64" t="n">
        <f aca="false">IF(ISERROR(I21/I20),"－",ROUND(I21/I20*100,1))</f>
        <v>99.7</v>
      </c>
      <c r="L21" s="65" t="n">
        <v>366089</v>
      </c>
      <c r="M21" s="60"/>
      <c r="N21" s="61" t="n">
        <f aca="false">IF(ISERROR(L21/I21),"－",ROUND(L21/I21*100,1))</f>
        <v>10.9</v>
      </c>
      <c r="O21" s="62"/>
      <c r="P21" s="141" t="n">
        <v>657579</v>
      </c>
      <c r="Q21" s="58"/>
      <c r="R21" s="72" t="n">
        <f aca="false">IF(ISERROR(P21/P20),"－",ROUND(P21/P20*100,1))</f>
        <v>95.4</v>
      </c>
      <c r="S21" s="73" t="n">
        <f aca="false">IF(ISERROR(P21/I21),"－",ROUND(P21/I21*100,1))</f>
        <v>19.5</v>
      </c>
      <c r="T21" s="65" t="n">
        <v>2345637</v>
      </c>
      <c r="U21" s="55"/>
      <c r="V21" s="64" t="n">
        <f aca="false">IF(ISERROR(T21/I21),"－",ROUND(T21/I21*100,1))</f>
        <v>69.6</v>
      </c>
      <c r="W21" s="140" t="n">
        <v>8575572</v>
      </c>
      <c r="X21" s="102"/>
      <c r="Y21" s="73" t="n">
        <f aca="false">IF(ISERROR(I21/W21),"－",ROUND(I21/W21*100,1))</f>
        <v>39.3</v>
      </c>
      <c r="Z21" s="132" t="n">
        <f aca="false">IF(ISERROR(I21/F21),"－",ROUND(I21/F21,2))</f>
        <v>1.65</v>
      </c>
      <c r="AA21" s="70"/>
      <c r="AB21" s="71"/>
    </row>
    <row r="22" s="95" customFormat="true" ht="17.45" hidden="false" customHeight="true" outlineLevel="0" collapsed="false">
      <c r="A22" s="144"/>
      <c r="B22" s="75"/>
      <c r="C22" s="75"/>
      <c r="D22" s="76"/>
      <c r="E22" s="135" t="n">
        <f aca="false">E10</f>
        <v>18</v>
      </c>
      <c r="F22" s="145" t="n">
        <v>2052217</v>
      </c>
      <c r="G22" s="146"/>
      <c r="H22" s="86" t="n">
        <f aca="false">IF(ISERROR(F22/F21),"－",ROUND(F22/F21*100,1))</f>
        <v>100.2</v>
      </c>
      <c r="I22" s="147" t="n">
        <v>3341204</v>
      </c>
      <c r="J22" s="148"/>
      <c r="K22" s="80" t="n">
        <f aca="false">IF(ISERROR(I22/I21),"－",ROUND(I22/I21*100,1))</f>
        <v>99.2</v>
      </c>
      <c r="L22" s="87" t="n">
        <v>390913</v>
      </c>
      <c r="M22" s="149"/>
      <c r="N22" s="83" t="n">
        <f aca="false">IF(ISERROR(L22/I22),"－",ROUND(L22/I22*100,1))</f>
        <v>11.7</v>
      </c>
      <c r="O22" s="150"/>
      <c r="P22" s="145" t="n">
        <v>624928</v>
      </c>
      <c r="Q22" s="148"/>
      <c r="R22" s="85" t="n">
        <f aca="false">IF(ISERROR(P22/P21),"－",ROUND(P22/P21*100,1))</f>
        <v>95</v>
      </c>
      <c r="S22" s="86" t="n">
        <f aca="false">IF(ISERROR(P22/I22),"－",ROUND(P22/I22*100,1))</f>
        <v>18.7</v>
      </c>
      <c r="T22" s="87" t="n">
        <v>2325363</v>
      </c>
      <c r="U22" s="151"/>
      <c r="V22" s="80" t="n">
        <f aca="false">IF(ISERROR(T22/I22),"－",ROUND(T22/I22*100,1))</f>
        <v>69.6</v>
      </c>
      <c r="W22" s="147" t="n">
        <v>8651269</v>
      </c>
      <c r="X22" s="152"/>
      <c r="Y22" s="86" t="n">
        <f aca="false">IF(ISERROR(I22/W22),"－",ROUND(I22/W22*100,1))</f>
        <v>38.6</v>
      </c>
      <c r="Z22" s="138" t="n">
        <f aca="false">IF(ISERROR(I22/F22),"－",ROUND(I22/F22,2))</f>
        <v>1.63</v>
      </c>
      <c r="AA22" s="93"/>
      <c r="AB22" s="94"/>
    </row>
    <row r="23" customFormat="false" ht="16.5" hidden="false" customHeight="true" outlineLevel="0" collapsed="false">
      <c r="A23" s="96"/>
      <c r="B23" s="9"/>
      <c r="C23" s="9"/>
      <c r="D23" s="18"/>
      <c r="E23" s="98" t="n">
        <f aca="false">E7</f>
        <v>15</v>
      </c>
      <c r="F23" s="59" t="n">
        <f aca="false">F27+F31</f>
        <v>794020</v>
      </c>
      <c r="G23" s="55"/>
      <c r="H23" s="56" t="n">
        <v>103.7</v>
      </c>
      <c r="I23" s="57" t="n">
        <f aca="false">I27+I31</f>
        <v>1439298</v>
      </c>
      <c r="J23" s="58"/>
      <c r="K23" s="56" t="n">
        <v>103</v>
      </c>
      <c r="L23" s="59" t="n">
        <f aca="false">L27+L31</f>
        <v>208304</v>
      </c>
      <c r="M23" s="60"/>
      <c r="N23" s="61" t="n">
        <f aca="false">IF(ISERROR(L23/I23),"－",ROUND(L23/I23*100,1))</f>
        <v>14.5</v>
      </c>
      <c r="O23" s="62"/>
      <c r="P23" s="54" t="n">
        <f aca="false">P27+P31</f>
        <v>321285</v>
      </c>
      <c r="Q23" s="58"/>
      <c r="R23" s="101" t="n">
        <v>97.4</v>
      </c>
      <c r="S23" s="73" t="n">
        <f aca="false">IF(ISERROR(P23/I23),"－",ROUND(P23/I23*100,1))</f>
        <v>22.3</v>
      </c>
      <c r="T23" s="59" t="n">
        <f aca="false">T27+T31</f>
        <v>909709</v>
      </c>
      <c r="U23" s="55"/>
      <c r="V23" s="64" t="n">
        <f aca="false">IF(ISERROR(T23/I23),"－",ROUND(T23/I23*100,1))</f>
        <v>63.2</v>
      </c>
      <c r="W23" s="54" t="n">
        <f aca="false">W27+W31</f>
        <v>4005171</v>
      </c>
      <c r="X23" s="102"/>
      <c r="Y23" s="73" t="n">
        <f aca="false">IF(ISERROR(I23/W23),"－",ROUND(I23/W23*100,1))</f>
        <v>35.9</v>
      </c>
      <c r="Z23" s="132" t="n">
        <f aca="false">IF(ISERROR(I23/F23),"－",ROUND(I23/F23,2))</f>
        <v>1.81</v>
      </c>
      <c r="AA23" s="70"/>
      <c r="AB23" s="71"/>
    </row>
    <row r="24" customFormat="false" ht="16.5" hidden="false" customHeight="true" outlineLevel="0" collapsed="false">
      <c r="A24" s="96"/>
      <c r="B24" s="9"/>
      <c r="C24" s="153" t="s">
        <v>38</v>
      </c>
      <c r="D24" s="17"/>
      <c r="E24" s="98" t="n">
        <f aca="false">E8</f>
        <v>16</v>
      </c>
      <c r="F24" s="59" t="n">
        <f aca="false">F28+F32</f>
        <v>811796</v>
      </c>
      <c r="G24" s="55"/>
      <c r="H24" s="64" t="n">
        <f aca="false">IF(ISERROR(F24/F23),"－",ROUND(F24/F23*100,1))</f>
        <v>102.2</v>
      </c>
      <c r="I24" s="57" t="n">
        <f aca="false">I28+I32</f>
        <v>1459803</v>
      </c>
      <c r="J24" s="58"/>
      <c r="K24" s="64" t="n">
        <f aca="false">IF(ISERROR(I24/I23),"－",ROUND(I24/I23*100,1))</f>
        <v>101.4</v>
      </c>
      <c r="L24" s="59" t="n">
        <f aca="false">L28+L32</f>
        <v>233462</v>
      </c>
      <c r="M24" s="60"/>
      <c r="N24" s="61" t="n">
        <f aca="false">IF(ISERROR(L24/I24),"－",ROUND(L24/I24*100,1))</f>
        <v>16</v>
      </c>
      <c r="O24" s="62"/>
      <c r="P24" s="54" t="n">
        <f aca="false">P28+P32</f>
        <v>310963</v>
      </c>
      <c r="Q24" s="58"/>
      <c r="R24" s="72" t="n">
        <f aca="false">IF(ISERROR(P24/P23),"－",ROUND(P24/P23*100,1))</f>
        <v>96.8</v>
      </c>
      <c r="S24" s="73" t="n">
        <f aca="false">IF(ISERROR(P24/I24),"－",ROUND(P24/I24*100,1))</f>
        <v>21.3</v>
      </c>
      <c r="T24" s="59" t="n">
        <f aca="false">T28+T32</f>
        <v>915378</v>
      </c>
      <c r="U24" s="55"/>
      <c r="V24" s="64" t="n">
        <f aca="false">IF(ISERROR(T24/I24),"－",ROUND(T24/I24*100,1))</f>
        <v>62.7</v>
      </c>
      <c r="W24" s="54" t="n">
        <f aca="false">W28+W32</f>
        <v>4034187</v>
      </c>
      <c r="X24" s="102"/>
      <c r="Y24" s="73" t="n">
        <f aca="false">IF(ISERROR(I24/W24),"－",ROUND(I24/W24*100,1))</f>
        <v>36.2</v>
      </c>
      <c r="Z24" s="132" t="n">
        <f aca="false">IF(ISERROR(I24/F24),"－",ROUND(I24/F24,2))</f>
        <v>1.8</v>
      </c>
      <c r="AA24" s="70"/>
      <c r="AB24" s="71"/>
    </row>
    <row r="25" customFormat="false" ht="16.5" hidden="false" customHeight="true" outlineLevel="0" collapsed="false">
      <c r="A25" s="96"/>
      <c r="D25" s="17"/>
      <c r="E25" s="53" t="n">
        <f aca="false">E9</f>
        <v>17</v>
      </c>
      <c r="F25" s="59" t="n">
        <f aca="false">F29+F33</f>
        <v>827043</v>
      </c>
      <c r="G25" s="55"/>
      <c r="H25" s="64" t="n">
        <f aca="false">IF(ISERROR(F25/F24),"－",ROUND(F25/F24*100,1))</f>
        <v>101.9</v>
      </c>
      <c r="I25" s="57" t="n">
        <f aca="false">I29+I33</f>
        <v>1470613</v>
      </c>
      <c r="J25" s="58"/>
      <c r="K25" s="64" t="n">
        <f aca="false">IF(ISERROR(I25/I24),"－",ROUND(I25/I24*100,1))</f>
        <v>100.7</v>
      </c>
      <c r="L25" s="59" t="n">
        <f aca="false">L29+L33</f>
        <v>260727</v>
      </c>
      <c r="M25" s="60"/>
      <c r="N25" s="61" t="n">
        <f aca="false">IF(ISERROR(L25/I25),"－",ROUND(L25/I25*100,1))</f>
        <v>17.7</v>
      </c>
      <c r="O25" s="62"/>
      <c r="P25" s="54" t="n">
        <f aca="false">P29+P33</f>
        <v>299629</v>
      </c>
      <c r="Q25" s="58"/>
      <c r="R25" s="72" t="n">
        <f aca="false">IF(ISERROR(P25/P24),"－",ROUND(P25/P24*100,1))</f>
        <v>96.4</v>
      </c>
      <c r="S25" s="73" t="n">
        <f aca="false">IF(ISERROR(P25/I25),"－",ROUND(P25/I25*100,1))</f>
        <v>20.4</v>
      </c>
      <c r="T25" s="59" t="n">
        <f aca="false">T29+T33</f>
        <v>910257</v>
      </c>
      <c r="U25" s="55"/>
      <c r="V25" s="64" t="n">
        <f aca="false">IF(ISERROR(T25/I25),"－",ROUND(T25/I25*100,1))</f>
        <v>61.9</v>
      </c>
      <c r="W25" s="54" t="n">
        <f aca="false">W29+W33</f>
        <v>4061983</v>
      </c>
      <c r="X25" s="102"/>
      <c r="Y25" s="73" t="n">
        <f aca="false">IF(ISERROR(I25/W25),"－",ROUND(I25/W25*100,1))</f>
        <v>36.2</v>
      </c>
      <c r="Z25" s="132" t="n">
        <f aca="false">IF(ISERROR(I25/F25),"－",ROUND(I25/F25,2))</f>
        <v>1.78</v>
      </c>
      <c r="AA25" s="70"/>
      <c r="AB25" s="71"/>
    </row>
    <row r="26" s="95" customFormat="true" ht="17.45" hidden="false" customHeight="true" outlineLevel="0" collapsed="false">
      <c r="A26" s="144"/>
      <c r="B26" s="154"/>
      <c r="C26" s="75"/>
      <c r="D26" s="76"/>
      <c r="E26" s="155" t="n">
        <f aca="false">E10</f>
        <v>18</v>
      </c>
      <c r="F26" s="81" t="n">
        <f aca="false">F30+F34</f>
        <v>834254</v>
      </c>
      <c r="G26" s="146"/>
      <c r="H26" s="86" t="n">
        <f aca="false">IF(ISERROR(F26/F25),"－",ROUND(F26/F25*100,1))</f>
        <v>100.9</v>
      </c>
      <c r="I26" s="81" t="n">
        <f aca="false">I30+I34</f>
        <v>1467990</v>
      </c>
      <c r="J26" s="148"/>
      <c r="K26" s="80" t="n">
        <f aca="false">IF(ISERROR(I26/I25),"－",ROUND(I26/I25*100,1))</f>
        <v>99.8</v>
      </c>
      <c r="L26" s="81" t="n">
        <f aca="false">L30+L34</f>
        <v>281356</v>
      </c>
      <c r="M26" s="149"/>
      <c r="N26" s="83" t="n">
        <f aca="false">IF(ISERROR(L26/I26),"－",ROUND(L26/I26*100,1))</f>
        <v>19.2</v>
      </c>
      <c r="O26" s="150"/>
      <c r="P26" s="78" t="n">
        <f aca="false">P30+P34</f>
        <v>287461</v>
      </c>
      <c r="Q26" s="148"/>
      <c r="R26" s="85" t="n">
        <f aca="false">IF(ISERROR(P26/P25),"－",ROUND(P26/P25*100,1))</f>
        <v>95.9</v>
      </c>
      <c r="S26" s="86" t="n">
        <f aca="false">IF(ISERROR(P26/I26),"－",ROUND(P26/I26*100,1))</f>
        <v>19.6</v>
      </c>
      <c r="T26" s="81" t="n">
        <f aca="false">T30+T34</f>
        <v>899173</v>
      </c>
      <c r="U26" s="151"/>
      <c r="V26" s="80" t="n">
        <f aca="false">IF(ISERROR(T26/I26),"－",ROUND(T26/I26*100,1))</f>
        <v>61.3</v>
      </c>
      <c r="W26" s="78" t="n">
        <f aca="false">W30+W34</f>
        <v>4085830</v>
      </c>
      <c r="X26" s="152"/>
      <c r="Y26" s="86" t="n">
        <f aca="false">IF(ISERROR(I26/W26),"－",ROUND(I26/W26*100,1))</f>
        <v>35.9</v>
      </c>
      <c r="Z26" s="138" t="n">
        <f aca="false">IF(ISERROR(I26/F26),"－",ROUND(I26/F26,2))</f>
        <v>1.76</v>
      </c>
      <c r="AA26" s="93"/>
      <c r="AB26" s="94"/>
    </row>
    <row r="27" customFormat="false" ht="16.5" hidden="false" customHeight="true" outlineLevel="0" collapsed="false">
      <c r="A27" s="96"/>
      <c r="B27" s="17"/>
      <c r="C27" s="97"/>
      <c r="D27" s="131"/>
      <c r="E27" s="98" t="n">
        <f aca="false">E7</f>
        <v>15</v>
      </c>
      <c r="F27" s="139" t="n">
        <v>783934</v>
      </c>
      <c r="G27" s="55"/>
      <c r="H27" s="56" t="n">
        <v>103.8</v>
      </c>
      <c r="I27" s="140" t="n">
        <v>1420529</v>
      </c>
      <c r="J27" s="58"/>
      <c r="K27" s="56" t="n">
        <v>103.1</v>
      </c>
      <c r="L27" s="65" t="n">
        <v>207145</v>
      </c>
      <c r="M27" s="60"/>
      <c r="N27" s="61" t="n">
        <f aca="false">IF(ISERROR(L27/I27),"－",ROUND(L27/I27*100,1))</f>
        <v>14.6</v>
      </c>
      <c r="O27" s="62"/>
      <c r="P27" s="141" t="n">
        <v>316408</v>
      </c>
      <c r="Q27" s="58"/>
      <c r="R27" s="101" t="n">
        <v>97.4</v>
      </c>
      <c r="S27" s="73" t="n">
        <f aca="false">IF(ISERROR(P27/I27),"－",ROUND(P27/I27*100,1))</f>
        <v>22.3</v>
      </c>
      <c r="T27" s="65" t="n">
        <v>896976</v>
      </c>
      <c r="U27" s="55"/>
      <c r="V27" s="64" t="n">
        <f aca="false">IF(ISERROR(T27/I27),"－",ROUND(T27/I27*100,1))</f>
        <v>63.1</v>
      </c>
      <c r="W27" s="142" t="n">
        <v>3975218</v>
      </c>
      <c r="X27" s="102"/>
      <c r="Y27" s="73" t="n">
        <f aca="false">IF(ISERROR(I27/W27),"－",ROUND(I27/W27*100,1))</f>
        <v>35.7</v>
      </c>
      <c r="Z27" s="132" t="n">
        <f aca="false">IF(ISERROR(I27/F27),"－",ROUND(I27/F27,2))</f>
        <v>1.81</v>
      </c>
      <c r="AA27" s="70"/>
      <c r="AB27" s="71"/>
    </row>
    <row r="28" customFormat="false" ht="16.5" hidden="false" customHeight="true" outlineLevel="0" collapsed="false">
      <c r="A28" s="96"/>
      <c r="B28" s="17"/>
      <c r="C28" s="156" t="s">
        <v>39</v>
      </c>
      <c r="D28" s="156"/>
      <c r="E28" s="98" t="n">
        <f aca="false">E8</f>
        <v>16</v>
      </c>
      <c r="F28" s="141" t="n">
        <v>801633</v>
      </c>
      <c r="G28" s="55"/>
      <c r="H28" s="64" t="n">
        <f aca="false">IF(ISERROR(F28/F27),"－",ROUND(F28/F27*100,1))</f>
        <v>102.3</v>
      </c>
      <c r="I28" s="140" t="n">
        <v>1441027</v>
      </c>
      <c r="J28" s="58"/>
      <c r="K28" s="64" t="n">
        <f aca="false">IF(ISERROR(I28/I27),"－",ROUND(I28/I27*100,1))</f>
        <v>101.4</v>
      </c>
      <c r="L28" s="65" t="n">
        <v>232148</v>
      </c>
      <c r="M28" s="60"/>
      <c r="N28" s="61" t="n">
        <f aca="false">IF(ISERROR(L28/I28),"－",ROUND(L28/I28*100,1))</f>
        <v>16.1</v>
      </c>
      <c r="O28" s="62"/>
      <c r="P28" s="141" t="n">
        <v>306438</v>
      </c>
      <c r="Q28" s="58"/>
      <c r="R28" s="72" t="n">
        <f aca="false">IF(ISERROR(P28/P27),"－",ROUND(P28/P27*100,1))</f>
        <v>96.8</v>
      </c>
      <c r="S28" s="73" t="n">
        <f aca="false">IF(ISERROR(P28/I28),"－",ROUND(P28/I28*100,1))</f>
        <v>21.3</v>
      </c>
      <c r="T28" s="65" t="n">
        <v>902441</v>
      </c>
      <c r="U28" s="55"/>
      <c r="V28" s="64" t="n">
        <f aca="false">IF(ISERROR(T28/I28),"－",ROUND(T28/I28*100,1))</f>
        <v>62.6</v>
      </c>
      <c r="W28" s="140" t="n">
        <v>4004706</v>
      </c>
      <c r="X28" s="102"/>
      <c r="Y28" s="73" t="n">
        <f aca="false">IF(ISERROR(I28/W28),"－",ROUND(I28/W28*100,1))</f>
        <v>36</v>
      </c>
      <c r="Z28" s="132" t="n">
        <f aca="false">IF(ISERROR(I28/F28),"－",ROUND(I28/F28,2))</f>
        <v>1.8</v>
      </c>
      <c r="AA28" s="70"/>
      <c r="AB28" s="71"/>
    </row>
    <row r="29" customFormat="false" ht="16.5" hidden="false" customHeight="true" outlineLevel="0" collapsed="false">
      <c r="A29" s="96"/>
      <c r="B29" s="17"/>
      <c r="C29" s="18" t="s">
        <v>40</v>
      </c>
      <c r="D29" s="18"/>
      <c r="E29" s="98" t="n">
        <f aca="false">E9</f>
        <v>17</v>
      </c>
      <c r="F29" s="141" t="n">
        <v>816876</v>
      </c>
      <c r="G29" s="55"/>
      <c r="H29" s="64" t="n">
        <f aca="false">IF(ISERROR(F29/F28),"－",ROUND(F29/F28*100,1))</f>
        <v>101.9</v>
      </c>
      <c r="I29" s="140" t="n">
        <v>1452189</v>
      </c>
      <c r="J29" s="58"/>
      <c r="K29" s="64" t="n">
        <f aca="false">IF(ISERROR(I29/I28),"－",ROUND(I29/I28*100,1))</f>
        <v>100.8</v>
      </c>
      <c r="L29" s="65" t="n">
        <v>259247</v>
      </c>
      <c r="M29" s="60"/>
      <c r="N29" s="61" t="n">
        <f aca="false">IF(ISERROR(L29/I29),"－",ROUND(L29/I29*100,1))</f>
        <v>17.9</v>
      </c>
      <c r="O29" s="62"/>
      <c r="P29" s="141" t="n">
        <v>295377</v>
      </c>
      <c r="Q29" s="58"/>
      <c r="R29" s="72" t="n">
        <f aca="false">IF(ISERROR(P29/P28),"－",ROUND(P29/P28*100,1))</f>
        <v>96.4</v>
      </c>
      <c r="S29" s="73" t="n">
        <f aca="false">IF(ISERROR(P29/I29),"－",ROUND(P29/I29*100,1))</f>
        <v>20.3</v>
      </c>
      <c r="T29" s="65" t="n">
        <v>897565</v>
      </c>
      <c r="U29" s="55"/>
      <c r="V29" s="64" t="n">
        <f aca="false">IF(ISERROR(T29/I29),"－",ROUND(T29/I29*100,1))</f>
        <v>61.8</v>
      </c>
      <c r="W29" s="140" t="n">
        <v>4032919</v>
      </c>
      <c r="X29" s="102"/>
      <c r="Y29" s="73" t="n">
        <f aca="false">IF(ISERROR(I29/W29),"－",ROUND(I29/W29*100,1))</f>
        <v>36</v>
      </c>
      <c r="Z29" s="132" t="n">
        <f aca="false">IF(ISERROR(I29/F29),"－",ROUND(I29/F29,2))</f>
        <v>1.78</v>
      </c>
      <c r="AA29" s="70"/>
      <c r="AB29" s="71"/>
    </row>
    <row r="30" s="95" customFormat="true" ht="17.45" hidden="false" customHeight="true" outlineLevel="0" collapsed="false">
      <c r="A30" s="144"/>
      <c r="B30" s="157"/>
      <c r="C30" s="158"/>
      <c r="D30" s="159"/>
      <c r="E30" s="160" t="n">
        <f aca="false">E10</f>
        <v>18</v>
      </c>
      <c r="F30" s="161" t="n">
        <v>824132</v>
      </c>
      <c r="G30" s="162"/>
      <c r="H30" s="163" t="n">
        <f aca="false">IF(ISERROR(F30/F29),"－",ROUND(F30/F29*100,1))</f>
        <v>100.9</v>
      </c>
      <c r="I30" s="164" t="n">
        <v>1449871</v>
      </c>
      <c r="J30" s="165"/>
      <c r="K30" s="166" t="n">
        <f aca="false">IF(ISERROR(I30/I29),"－",ROUND(I30/I29*100,1))</f>
        <v>99.8</v>
      </c>
      <c r="L30" s="167" t="n">
        <v>279743</v>
      </c>
      <c r="M30" s="168"/>
      <c r="N30" s="169" t="n">
        <f aca="false">IF(ISERROR(L30/I30),"－",ROUND(L30/I30*100,1))</f>
        <v>19.3</v>
      </c>
      <c r="O30" s="170"/>
      <c r="P30" s="161" t="n">
        <v>283428</v>
      </c>
      <c r="Q30" s="165"/>
      <c r="R30" s="171" t="n">
        <f aca="false">IF(ISERROR(P30/P29),"－",ROUND(P30/P29*100,1))</f>
        <v>96</v>
      </c>
      <c r="S30" s="163" t="n">
        <f aca="false">IF(ISERROR(P30/I30),"－",ROUND(P30/I30*100,1))</f>
        <v>19.5</v>
      </c>
      <c r="T30" s="167" t="n">
        <v>886700</v>
      </c>
      <c r="U30" s="172"/>
      <c r="V30" s="166" t="n">
        <f aca="false">IF(ISERROR(T30/I30),"－",ROUND(T30/I30*100,1))</f>
        <v>61.2</v>
      </c>
      <c r="W30" s="164" t="n">
        <v>4056982</v>
      </c>
      <c r="X30" s="173"/>
      <c r="Y30" s="163" t="n">
        <f aca="false">IF(ISERROR(I30/W30),"－",ROUND(I30/W30*100,1))</f>
        <v>35.7</v>
      </c>
      <c r="Z30" s="174" t="n">
        <f aca="false">IF(ISERROR(I30/F30),"－",ROUND(I30/F30,2))</f>
        <v>1.76</v>
      </c>
      <c r="AA30" s="175"/>
      <c r="AB30" s="94"/>
    </row>
    <row r="31" customFormat="false" ht="16.5" hidden="false" customHeight="true" outlineLevel="0" collapsed="false">
      <c r="A31" s="96"/>
      <c r="B31" s="17"/>
      <c r="C31" s="97"/>
      <c r="D31" s="131"/>
      <c r="E31" s="98" t="n">
        <f aca="false">E7</f>
        <v>15</v>
      </c>
      <c r="F31" s="65" t="n">
        <v>10086</v>
      </c>
      <c r="G31" s="55"/>
      <c r="H31" s="56" t="n">
        <v>100.7</v>
      </c>
      <c r="I31" s="140" t="n">
        <v>18769</v>
      </c>
      <c r="J31" s="58"/>
      <c r="K31" s="56" t="n">
        <v>99.3</v>
      </c>
      <c r="L31" s="65" t="n">
        <v>1159</v>
      </c>
      <c r="M31" s="60"/>
      <c r="N31" s="61" t="n">
        <f aca="false">IF(ISERROR(L31/I31),"－",ROUND(L31/I31*100,1))</f>
        <v>6.2</v>
      </c>
      <c r="O31" s="62"/>
      <c r="P31" s="141" t="n">
        <v>4877</v>
      </c>
      <c r="Q31" s="58"/>
      <c r="R31" s="101" t="n">
        <v>96.9</v>
      </c>
      <c r="S31" s="73" t="n">
        <f aca="false">IF(ISERROR(P31/I31),"－",ROUND(P31/I31*100,1))</f>
        <v>26</v>
      </c>
      <c r="T31" s="65" t="n">
        <v>12733</v>
      </c>
      <c r="U31" s="55"/>
      <c r="V31" s="64" t="n">
        <f aca="false">IF(ISERROR(T31/I31),"－",ROUND(T31/I31*100,1))</f>
        <v>67.8</v>
      </c>
      <c r="W31" s="142" t="n">
        <v>29953</v>
      </c>
      <c r="X31" s="102"/>
      <c r="Y31" s="73" t="n">
        <f aca="false">IF(ISERROR(I31/W31),"－",ROUND(I31/W31*100,1))</f>
        <v>62.7</v>
      </c>
      <c r="Z31" s="132" t="n">
        <f aca="false">IF(ISERROR(I31/F31),"－",ROUND(I31/F31,2))</f>
        <v>1.86</v>
      </c>
      <c r="AA31" s="70"/>
      <c r="AB31" s="71"/>
    </row>
    <row r="32" customFormat="false" ht="16.5" hidden="false" customHeight="true" outlineLevel="0" collapsed="false">
      <c r="A32" s="96"/>
      <c r="B32" s="17"/>
      <c r="C32" s="156" t="s">
        <v>41</v>
      </c>
      <c r="D32" s="156"/>
      <c r="E32" s="98" t="n">
        <f aca="false">E8</f>
        <v>16</v>
      </c>
      <c r="F32" s="65" t="n">
        <v>10163</v>
      </c>
      <c r="G32" s="55"/>
      <c r="H32" s="64" t="n">
        <f aca="false">IF(ISERROR(F32/F31),"－",ROUND(F32/F31*100,1))</f>
        <v>100.8</v>
      </c>
      <c r="I32" s="140" t="n">
        <v>18776</v>
      </c>
      <c r="J32" s="58"/>
      <c r="K32" s="64" t="n">
        <f aca="false">IF(ISERROR(I32/I31),"－",ROUND(I32/I31*100,1))</f>
        <v>100</v>
      </c>
      <c r="L32" s="65" t="n">
        <v>1314</v>
      </c>
      <c r="M32" s="60"/>
      <c r="N32" s="61" t="n">
        <f aca="false">IF(ISERROR(L32/I32),"－",ROUND(L32/I32*100,1))</f>
        <v>7</v>
      </c>
      <c r="O32" s="62"/>
      <c r="P32" s="141" t="n">
        <v>4525</v>
      </c>
      <c r="Q32" s="58"/>
      <c r="R32" s="72" t="n">
        <f aca="false">IF(ISERROR(P32/P31),"－",ROUND(P32/P31*100,1))</f>
        <v>92.8</v>
      </c>
      <c r="S32" s="73" t="n">
        <f aca="false">IF(ISERROR(P32/I32),"－",ROUND(P32/I32*100,1))</f>
        <v>24.1</v>
      </c>
      <c r="T32" s="65" t="n">
        <v>12937</v>
      </c>
      <c r="U32" s="55"/>
      <c r="V32" s="64" t="n">
        <f aca="false">IF(ISERROR(T32/I32),"－",ROUND(T32/I32*100,1))</f>
        <v>68.9</v>
      </c>
      <c r="W32" s="140" t="n">
        <v>29481</v>
      </c>
      <c r="X32" s="102"/>
      <c r="Y32" s="73" t="n">
        <f aca="false">IF(ISERROR(I32/W32),"－",ROUND(I32/W32*100,1))</f>
        <v>63.7</v>
      </c>
      <c r="Z32" s="132" t="n">
        <f aca="false">IF(ISERROR(I32/F32),"－",ROUND(I32/F32,2))</f>
        <v>1.85</v>
      </c>
      <c r="AA32" s="70"/>
      <c r="AB32" s="71"/>
    </row>
    <row r="33" customFormat="false" ht="16.5" hidden="false" customHeight="true" outlineLevel="0" collapsed="false">
      <c r="A33" s="96"/>
      <c r="B33" s="17"/>
      <c r="C33" s="18" t="s">
        <v>40</v>
      </c>
      <c r="D33" s="18"/>
      <c r="E33" s="98" t="n">
        <f aca="false">E9</f>
        <v>17</v>
      </c>
      <c r="F33" s="65" t="n">
        <v>10167</v>
      </c>
      <c r="G33" s="55"/>
      <c r="H33" s="64" t="n">
        <f aca="false">IF(ISERROR(F33/F32),"－",ROUND(F33/F32*100,1))</f>
        <v>100</v>
      </c>
      <c r="I33" s="140" t="n">
        <v>18424</v>
      </c>
      <c r="J33" s="58"/>
      <c r="K33" s="64" t="n">
        <f aca="false">IF(ISERROR(I33/I32),"－",ROUND(I33/I32*100,1))</f>
        <v>98.1</v>
      </c>
      <c r="L33" s="65" t="n">
        <v>1480</v>
      </c>
      <c r="M33" s="60"/>
      <c r="N33" s="61" t="n">
        <f aca="false">IF(ISERROR(L33/I33),"－",ROUND(L33/I33*100,1))</f>
        <v>8</v>
      </c>
      <c r="O33" s="62"/>
      <c r="P33" s="141" t="n">
        <v>4252</v>
      </c>
      <c r="Q33" s="58"/>
      <c r="R33" s="72" t="n">
        <f aca="false">IF(ISERROR(P33/P32),"－",ROUND(P33/P32*100,1))</f>
        <v>94</v>
      </c>
      <c r="S33" s="73" t="n">
        <f aca="false">IF(ISERROR(P33/I33),"－",ROUND(P33/I33*100,1))</f>
        <v>23.1</v>
      </c>
      <c r="T33" s="65" t="n">
        <v>12692</v>
      </c>
      <c r="U33" s="55"/>
      <c r="V33" s="64" t="n">
        <f aca="false">IF(ISERROR(T33/I33),"－",ROUND(T33/I33*100,1))</f>
        <v>68.9</v>
      </c>
      <c r="W33" s="140" t="n">
        <v>29064</v>
      </c>
      <c r="X33" s="102"/>
      <c r="Y33" s="73" t="n">
        <f aca="false">IF(ISERROR(I33/W33),"－",ROUND(I33/W33*100,1))</f>
        <v>63.4</v>
      </c>
      <c r="Z33" s="132" t="n">
        <f aca="false">IF(ISERROR(I33/F33),"－",ROUND(I33/F33,2))</f>
        <v>1.81</v>
      </c>
      <c r="AA33" s="70"/>
      <c r="AB33" s="71"/>
    </row>
    <row r="34" s="95" customFormat="true" ht="17.45" hidden="false" customHeight="true" outlineLevel="0" collapsed="false">
      <c r="A34" s="110"/>
      <c r="B34" s="176"/>
      <c r="C34" s="111"/>
      <c r="D34" s="176"/>
      <c r="E34" s="113" t="n">
        <f aca="false">E10</f>
        <v>18</v>
      </c>
      <c r="F34" s="124" t="n">
        <v>10122</v>
      </c>
      <c r="G34" s="177"/>
      <c r="H34" s="116" t="n">
        <f aca="false">IF(ISERROR(F34/F33),"－",ROUND(F34/F33*100,1))</f>
        <v>99.6</v>
      </c>
      <c r="I34" s="178" t="n">
        <v>18119</v>
      </c>
      <c r="J34" s="179"/>
      <c r="K34" s="118" t="n">
        <f aca="false">IF(ISERROR(I34/I33),"－",ROUND(I34/I33*100,1))</f>
        <v>98.3</v>
      </c>
      <c r="L34" s="124" t="n">
        <v>1613</v>
      </c>
      <c r="M34" s="180"/>
      <c r="N34" s="120" t="n">
        <f aca="false">IF(ISERROR(L34/I34),"－",ROUND(L34/I34*100,1))</f>
        <v>8.9</v>
      </c>
      <c r="O34" s="181"/>
      <c r="P34" s="182" t="n">
        <v>4033</v>
      </c>
      <c r="Q34" s="179"/>
      <c r="R34" s="123" t="n">
        <f aca="false">IF(ISERROR(P34/P33),"－",ROUND(P34/P33*100,1))</f>
        <v>94.8</v>
      </c>
      <c r="S34" s="116" t="n">
        <f aca="false">IF(ISERROR(P34/I34),"－",ROUND(P34/I34*100,1))</f>
        <v>22.3</v>
      </c>
      <c r="T34" s="124" t="n">
        <v>12473</v>
      </c>
      <c r="U34" s="183"/>
      <c r="V34" s="118" t="n">
        <f aca="false">IF(ISERROR(T34/I34),"－",ROUND(T34/I34*100,1))</f>
        <v>68.8</v>
      </c>
      <c r="W34" s="178" t="n">
        <v>28848</v>
      </c>
      <c r="X34" s="184"/>
      <c r="Y34" s="116" t="n">
        <f aca="false">IF(ISERROR(I34/W34),"－",ROUND(I34/W34*100,1))</f>
        <v>62.8</v>
      </c>
      <c r="Z34" s="185" t="n">
        <f aca="false">IF(ISERROR(I34/F34),"－",ROUND(I34/F34,2))</f>
        <v>1.79</v>
      </c>
      <c r="AA34" s="129"/>
      <c r="AB34" s="94"/>
    </row>
    <row r="35" customFormat="false" ht="16.5" hidden="false" customHeight="true" outlineLevel="0" collapsed="false">
      <c r="A35" s="186"/>
      <c r="B35" s="9"/>
      <c r="C35" s="9"/>
      <c r="D35" s="18"/>
      <c r="E35" s="98" t="n">
        <f aca="false">E7</f>
        <v>15</v>
      </c>
      <c r="F35" s="65" t="n">
        <v>802696</v>
      </c>
      <c r="G35" s="55"/>
      <c r="H35" s="56" t="n">
        <v>97.4</v>
      </c>
      <c r="I35" s="140" t="n">
        <v>1931997</v>
      </c>
      <c r="J35" s="58"/>
      <c r="K35" s="56" t="n">
        <v>97.2</v>
      </c>
      <c r="L35" s="66" t="s">
        <v>32</v>
      </c>
      <c r="M35" s="60"/>
      <c r="N35" s="187" t="s">
        <v>32</v>
      </c>
      <c r="O35" s="62"/>
      <c r="P35" s="188" t="n">
        <v>129377</v>
      </c>
      <c r="Q35" s="58"/>
      <c r="R35" s="101" t="n">
        <v>91.4</v>
      </c>
      <c r="S35" s="73" t="n">
        <f aca="false">IF(ISERROR(P35/I35),"－",ROUND(P35/I35*100,1))</f>
        <v>6.7</v>
      </c>
      <c r="T35" s="65" t="n">
        <v>1802620</v>
      </c>
      <c r="U35" s="55"/>
      <c r="V35" s="64" t="n">
        <f aca="false">IF(ISERROR(T35/I35),"－",ROUND(T35/I35*100,1))</f>
        <v>93.3</v>
      </c>
      <c r="W35" s="66" t="s">
        <v>32</v>
      </c>
      <c r="X35" s="189"/>
      <c r="Y35" s="68" t="s">
        <v>32</v>
      </c>
      <c r="Z35" s="69" t="s">
        <v>32</v>
      </c>
      <c r="AA35" s="70"/>
      <c r="AB35" s="71"/>
    </row>
    <row r="36" customFormat="false" ht="16.5" hidden="false" customHeight="true" outlineLevel="0" collapsed="false">
      <c r="A36" s="186"/>
      <c r="B36" s="153" t="s">
        <v>42</v>
      </c>
      <c r="D36" s="17"/>
      <c r="E36" s="98" t="n">
        <f aca="false">E8</f>
        <v>16</v>
      </c>
      <c r="F36" s="65" t="n">
        <v>788376</v>
      </c>
      <c r="G36" s="55"/>
      <c r="H36" s="64" t="n">
        <f aca="false">IF(ISERROR(F36/F35),"－",ROUND(F36/F35*100,1))</f>
        <v>98.2</v>
      </c>
      <c r="I36" s="140" t="n">
        <v>1886770</v>
      </c>
      <c r="J36" s="58"/>
      <c r="K36" s="64" t="n">
        <f aca="false">IF(ISERROR(I36/I35),"－",ROUND(I36/I35*100,1))</f>
        <v>97.7</v>
      </c>
      <c r="L36" s="66" t="s">
        <v>32</v>
      </c>
      <c r="M36" s="60"/>
      <c r="N36" s="187" t="s">
        <v>32</v>
      </c>
      <c r="O36" s="62"/>
      <c r="P36" s="188" t="n">
        <v>118425</v>
      </c>
      <c r="Q36" s="58"/>
      <c r="R36" s="72" t="n">
        <f aca="false">IF(ISERROR(P36/P35),"－",ROUND(P36/P35*100,1))</f>
        <v>91.5</v>
      </c>
      <c r="S36" s="73" t="n">
        <f aca="false">IF(ISERROR(P36/I36),"－",ROUND(P36/I36*100,1))</f>
        <v>6.3</v>
      </c>
      <c r="T36" s="65" t="n">
        <v>1768345</v>
      </c>
      <c r="U36" s="55"/>
      <c r="V36" s="64" t="n">
        <f aca="false">IF(ISERROR(T36/I36),"－",ROUND(T36/I36*100,1))</f>
        <v>93.7</v>
      </c>
      <c r="W36" s="66" t="s">
        <v>32</v>
      </c>
      <c r="X36" s="189"/>
      <c r="Y36" s="68" t="s">
        <v>32</v>
      </c>
      <c r="Z36" s="69" t="s">
        <v>32</v>
      </c>
      <c r="AA36" s="70"/>
      <c r="AB36" s="71"/>
    </row>
    <row r="37" customFormat="false" ht="16.5" hidden="false" customHeight="true" outlineLevel="0" collapsed="false">
      <c r="A37" s="16"/>
      <c r="D37" s="17"/>
      <c r="E37" s="98" t="n">
        <f aca="false">E9</f>
        <v>17</v>
      </c>
      <c r="F37" s="65" t="n">
        <v>784824</v>
      </c>
      <c r="G37" s="55"/>
      <c r="H37" s="64" t="n">
        <f aca="false">IF(ISERROR(F37/F36),"－",ROUND(F37/F36*100,1))</f>
        <v>99.5</v>
      </c>
      <c r="I37" s="140" t="n">
        <v>1865785</v>
      </c>
      <c r="J37" s="58"/>
      <c r="K37" s="64" t="n">
        <f aca="false">IF(ISERROR(I37/I36),"－",ROUND(I37/I36*100,1))</f>
        <v>98.9</v>
      </c>
      <c r="L37" s="66" t="s">
        <v>32</v>
      </c>
      <c r="M37" s="60"/>
      <c r="N37" s="187" t="s">
        <v>32</v>
      </c>
      <c r="O37" s="62"/>
      <c r="P37" s="190" t="n">
        <v>109294</v>
      </c>
      <c r="Q37" s="58"/>
      <c r="R37" s="72" t="n">
        <f aca="false">IF(ISERROR(P37/P36),"－",ROUND(P37/P36*100,1))</f>
        <v>92.3</v>
      </c>
      <c r="S37" s="73" t="n">
        <f aca="false">IF(ISERROR(P37/I37),"－",ROUND(P37/I37*100,1))</f>
        <v>5.9</v>
      </c>
      <c r="T37" s="65" t="n">
        <v>1756491</v>
      </c>
      <c r="U37" s="55"/>
      <c r="V37" s="64" t="n">
        <f aca="false">IF(ISERROR(T37/I37),"－",ROUND(T37/I37*100,1))</f>
        <v>94.1</v>
      </c>
      <c r="W37" s="66" t="s">
        <v>32</v>
      </c>
      <c r="X37" s="189"/>
      <c r="Y37" s="68" t="s">
        <v>32</v>
      </c>
      <c r="Z37" s="69" t="s">
        <v>32</v>
      </c>
      <c r="AA37" s="70"/>
      <c r="AB37" s="71"/>
    </row>
    <row r="38" s="95" customFormat="true" ht="17.45" hidden="false" customHeight="true" outlineLevel="0" collapsed="false">
      <c r="A38" s="74"/>
      <c r="B38" s="75"/>
      <c r="C38" s="75"/>
      <c r="D38" s="76"/>
      <c r="E38" s="135" t="n">
        <f aca="false">E10</f>
        <v>18</v>
      </c>
      <c r="F38" s="87" t="n">
        <v>785420</v>
      </c>
      <c r="G38" s="146"/>
      <c r="H38" s="86" t="n">
        <f aca="false">IF(ISERROR(F38/F37),"－",ROUND(F38/F37*100,1))</f>
        <v>100.1</v>
      </c>
      <c r="I38" s="147" t="n">
        <v>1852741</v>
      </c>
      <c r="J38" s="148"/>
      <c r="K38" s="80" t="n">
        <f aca="false">IF(ISERROR(I38/I37),"－",ROUND(I38/I37*100,1))</f>
        <v>99.3</v>
      </c>
      <c r="L38" s="191" t="s">
        <v>32</v>
      </c>
      <c r="M38" s="149"/>
      <c r="N38" s="192" t="s">
        <v>32</v>
      </c>
      <c r="O38" s="150"/>
      <c r="P38" s="145" t="n">
        <v>101478</v>
      </c>
      <c r="Q38" s="148"/>
      <c r="R38" s="85" t="n">
        <f aca="false">IF(ISERROR(P38/P37),"－",ROUND(P38/P37*100,1))</f>
        <v>92.8</v>
      </c>
      <c r="S38" s="86" t="n">
        <f aca="false">IF(ISERROR(P38/I38),"－",ROUND(P38/I38*100,1))</f>
        <v>5.5</v>
      </c>
      <c r="T38" s="87" t="n">
        <v>1751263</v>
      </c>
      <c r="U38" s="151"/>
      <c r="V38" s="80" t="n">
        <f aca="false">IF(ISERROR(T38/I38),"－",ROUND(T38/I38*100,1))</f>
        <v>94.5</v>
      </c>
      <c r="W38" s="89" t="s">
        <v>32</v>
      </c>
      <c r="X38" s="193"/>
      <c r="Y38" s="91" t="s">
        <v>32</v>
      </c>
      <c r="Z38" s="92" t="s">
        <v>32</v>
      </c>
      <c r="AA38" s="93"/>
      <c r="AB38" s="94"/>
    </row>
    <row r="39" customFormat="false" ht="16.5" hidden="false" customHeight="true" outlineLevel="0" collapsed="false">
      <c r="A39" s="96"/>
      <c r="C39" s="97"/>
      <c r="D39" s="17"/>
      <c r="E39" s="98" t="n">
        <f aca="false">E7</f>
        <v>15</v>
      </c>
      <c r="F39" s="194" t="n">
        <v>275387</v>
      </c>
      <c r="G39" s="55"/>
      <c r="H39" s="56" t="n">
        <v>98.6</v>
      </c>
      <c r="I39" s="142" t="n">
        <v>595379</v>
      </c>
      <c r="J39" s="58"/>
      <c r="K39" s="56" t="n">
        <v>98.2</v>
      </c>
      <c r="L39" s="66" t="s">
        <v>32</v>
      </c>
      <c r="M39" s="60"/>
      <c r="N39" s="187" t="s">
        <v>32</v>
      </c>
      <c r="O39" s="62"/>
      <c r="P39" s="188" t="n">
        <v>43547</v>
      </c>
      <c r="Q39" s="58"/>
      <c r="R39" s="101" t="n">
        <v>91</v>
      </c>
      <c r="S39" s="73" t="n">
        <f aca="false">IF(ISERROR(P39/I39),"－",ROUND(P39/I39*100,1))</f>
        <v>7.3</v>
      </c>
      <c r="T39" s="60" t="n">
        <v>551832</v>
      </c>
      <c r="U39" s="55"/>
      <c r="V39" s="64" t="n">
        <f aca="false">IF(ISERROR(T39/I39),"－",ROUND(T39/I39*100,1))</f>
        <v>92.7</v>
      </c>
      <c r="W39" s="57" t="n">
        <f aca="false">W15</f>
        <v>12441144</v>
      </c>
      <c r="X39" s="102"/>
      <c r="Y39" s="73" t="n">
        <f aca="false">IF(ISERROR(I39/W39),"－",ROUND(I39/W39*100,1))</f>
        <v>4.8</v>
      </c>
      <c r="Z39" s="69" t="s">
        <v>32</v>
      </c>
      <c r="AA39" s="70"/>
      <c r="AB39" s="71"/>
    </row>
    <row r="40" customFormat="false" ht="16.5" hidden="false" customHeight="true" outlineLevel="0" collapsed="false">
      <c r="A40" s="96"/>
      <c r="B40" s="0"/>
      <c r="C40" s="156" t="s">
        <v>33</v>
      </c>
      <c r="D40" s="156"/>
      <c r="E40" s="98" t="n">
        <f aca="false">E8</f>
        <v>16</v>
      </c>
      <c r="F40" s="194" t="n">
        <v>273228</v>
      </c>
      <c r="G40" s="55"/>
      <c r="H40" s="64" t="n">
        <f aca="false">IF(ISERROR(F40/F39),"－",ROUND(F40/F39*100,1))</f>
        <v>99.2</v>
      </c>
      <c r="I40" s="142" t="n">
        <v>587395</v>
      </c>
      <c r="J40" s="58"/>
      <c r="K40" s="64" t="n">
        <f aca="false">IF(ISERROR(I40/I39),"－",ROUND(I40/I39*100,1))</f>
        <v>98.7</v>
      </c>
      <c r="L40" s="66" t="s">
        <v>32</v>
      </c>
      <c r="M40" s="60"/>
      <c r="N40" s="187" t="s">
        <v>32</v>
      </c>
      <c r="O40" s="62"/>
      <c r="P40" s="188" t="n">
        <v>39735</v>
      </c>
      <c r="Q40" s="58"/>
      <c r="R40" s="72" t="n">
        <f aca="false">IF(ISERROR(P40/P39),"－",ROUND(P40/P39*100,1))</f>
        <v>91.2</v>
      </c>
      <c r="S40" s="73" t="n">
        <f aca="false">IF(ISERROR(P40/I40),"－",ROUND(P40/I40*100,1))</f>
        <v>6.8</v>
      </c>
      <c r="T40" s="60" t="n">
        <v>547660</v>
      </c>
      <c r="U40" s="55"/>
      <c r="V40" s="64" t="n">
        <f aca="false">IF(ISERROR(T40/I40),"－",ROUND(T40/I40*100,1))</f>
        <v>93.2</v>
      </c>
      <c r="W40" s="57" t="n">
        <f aca="false">W16</f>
        <v>12523709</v>
      </c>
      <c r="X40" s="102"/>
      <c r="Y40" s="73" t="n">
        <f aca="false">IF(ISERROR(I40/W40),"－",ROUND(I40/W40*100,1))</f>
        <v>4.7</v>
      </c>
      <c r="Z40" s="69" t="s">
        <v>32</v>
      </c>
      <c r="AA40" s="70"/>
      <c r="AB40" s="71"/>
    </row>
    <row r="41" s="19" customFormat="true" ht="16.5" hidden="false" customHeight="true" outlineLevel="0" collapsed="false">
      <c r="A41" s="96"/>
      <c r="B41" s="195"/>
      <c r="C41" s="196" t="s">
        <v>43</v>
      </c>
      <c r="D41" s="18"/>
      <c r="E41" s="197" t="n">
        <f aca="false">E9</f>
        <v>17</v>
      </c>
      <c r="F41" s="194" t="n">
        <v>272888</v>
      </c>
      <c r="G41" s="198"/>
      <c r="H41" s="64" t="n">
        <f aca="false">IF(ISERROR(F41/F40),"－",ROUND(F41/F40*100,1))</f>
        <v>99.9</v>
      </c>
      <c r="I41" s="199" t="n">
        <v>582501</v>
      </c>
      <c r="J41" s="200"/>
      <c r="K41" s="64" t="n">
        <f aca="false">IF(ISERROR(I41/I40),"－",ROUND(I41/I40*100,1))</f>
        <v>99.2</v>
      </c>
      <c r="L41" s="201" t="s">
        <v>32</v>
      </c>
      <c r="M41" s="202"/>
      <c r="N41" s="203" t="s">
        <v>32</v>
      </c>
      <c r="O41" s="204"/>
      <c r="P41" s="205" t="n">
        <v>36264</v>
      </c>
      <c r="Q41" s="200"/>
      <c r="R41" s="72" t="n">
        <f aca="false">IF(ISERROR(P41/P40),"－",ROUND(P41/P40*100,1))</f>
        <v>91.3</v>
      </c>
      <c r="S41" s="73" t="n">
        <f aca="false">IF(ISERROR(P41/I41),"－",ROUND(P41/I41*100,1))</f>
        <v>6.2</v>
      </c>
      <c r="T41" s="194" t="n">
        <v>546237</v>
      </c>
      <c r="U41" s="206"/>
      <c r="V41" s="64" t="n">
        <f aca="false">IF(ISERROR(T41/I41),"－",ROUND(T41/I41*100,1))</f>
        <v>93.8</v>
      </c>
      <c r="W41" s="57" t="n">
        <f aca="false">W17</f>
        <v>12637555</v>
      </c>
      <c r="X41" s="207"/>
      <c r="Y41" s="73" t="n">
        <f aca="false">IF(ISERROR(I41/W41),"－",ROUND(I41/W41*100,1))</f>
        <v>4.6</v>
      </c>
      <c r="Z41" s="69" t="s">
        <v>32</v>
      </c>
      <c r="AA41" s="70"/>
      <c r="AB41" s="71"/>
    </row>
    <row r="42" s="226" customFormat="true" ht="17.45" hidden="false" customHeight="true" outlineLevel="0" collapsed="false">
      <c r="A42" s="208"/>
      <c r="B42" s="209"/>
      <c r="C42" s="209"/>
      <c r="D42" s="210"/>
      <c r="E42" s="211" t="n">
        <f aca="false">E10</f>
        <v>18</v>
      </c>
      <c r="F42" s="212" t="n">
        <v>273404</v>
      </c>
      <c r="G42" s="213"/>
      <c r="H42" s="80" t="n">
        <f aca="false">IF(ISERROR(F42/F41),"－",ROUND(F42/F41*100,1))</f>
        <v>100.2</v>
      </c>
      <c r="I42" s="214" t="n">
        <v>578858</v>
      </c>
      <c r="J42" s="215"/>
      <c r="K42" s="80" t="n">
        <f aca="false">IF(ISERROR(I42/I41),"－",ROUND(I42/I41*100,1))</f>
        <v>99.4</v>
      </c>
      <c r="L42" s="216" t="s">
        <v>32</v>
      </c>
      <c r="M42" s="217"/>
      <c r="N42" s="218" t="s">
        <v>32</v>
      </c>
      <c r="O42" s="219"/>
      <c r="P42" s="212" t="n">
        <v>33062</v>
      </c>
      <c r="Q42" s="215"/>
      <c r="R42" s="85" t="n">
        <f aca="false">IF(ISERROR(P42/P41),"－",ROUND(P42/P41*100,1))</f>
        <v>91.2</v>
      </c>
      <c r="S42" s="86" t="n">
        <f aca="false">IF(ISERROR(P42/I42),"－",ROUND(P42/I42*100,1))</f>
        <v>5.7</v>
      </c>
      <c r="T42" s="82" t="n">
        <v>545796</v>
      </c>
      <c r="U42" s="220"/>
      <c r="V42" s="80" t="n">
        <f aca="false">IF(ISERROR(T42/I42),"－",ROUND(T42/I42*100,1))</f>
        <v>94.3</v>
      </c>
      <c r="W42" s="221" t="n">
        <f aca="false">W18</f>
        <v>12737099</v>
      </c>
      <c r="X42" s="222"/>
      <c r="Y42" s="86" t="n">
        <f aca="false">IF(ISERROR(I42/W42),"－",ROUND(I42/W42*100,1))</f>
        <v>4.5</v>
      </c>
      <c r="Z42" s="223" t="s">
        <v>32</v>
      </c>
      <c r="AA42" s="224"/>
      <c r="AB42" s="225"/>
    </row>
    <row r="43" customFormat="false" ht="4.5" hidden="false" customHeight="true" outlineLevel="0" collapsed="false">
      <c r="F43" s="19"/>
    </row>
    <row r="44" customFormat="false" ht="12" hidden="false" customHeight="false" outlineLevel="0" collapsed="false">
      <c r="F44" s="19"/>
      <c r="I44" s="19"/>
    </row>
    <row r="45" customFormat="false" ht="12" hidden="false" customHeight="false" outlineLevel="0" collapsed="false">
      <c r="F45" s="19"/>
      <c r="H45" s="227"/>
      <c r="I45" s="19"/>
      <c r="K45" s="227"/>
    </row>
    <row r="46" customFormat="false" ht="12" hidden="false" customHeight="false" outlineLevel="0" collapsed="false">
      <c r="F46" s="19"/>
      <c r="H46" s="227"/>
      <c r="I46" s="19"/>
      <c r="K46" s="227"/>
    </row>
    <row r="47" customFormat="false" ht="12" hidden="false" customHeight="false" outlineLevel="0" collapsed="false">
      <c r="F47" s="19"/>
      <c r="H47" s="228"/>
      <c r="I47" s="19"/>
      <c r="K47" s="227"/>
    </row>
  </sheetData>
  <mergeCells count="22">
    <mergeCell ref="F4:H4"/>
    <mergeCell ref="I4:K4"/>
    <mergeCell ref="L4:O4"/>
    <mergeCell ref="P4:S4"/>
    <mergeCell ref="T4:V4"/>
    <mergeCell ref="W4:Y4"/>
    <mergeCell ref="Z4:AA4"/>
    <mergeCell ref="F5:G5"/>
    <mergeCell ref="I5:J5"/>
    <mergeCell ref="L5:M5"/>
    <mergeCell ref="N5:O5"/>
    <mergeCell ref="P5:Q5"/>
    <mergeCell ref="T5:U5"/>
    <mergeCell ref="W5:X5"/>
    <mergeCell ref="Z5:AA5"/>
    <mergeCell ref="A7:D7"/>
    <mergeCell ref="A16:C16"/>
    <mergeCell ref="C28:D28"/>
    <mergeCell ref="C29:D29"/>
    <mergeCell ref="C32:D32"/>
    <mergeCell ref="C33:D33"/>
    <mergeCell ref="C40:D40"/>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75"/>
    <col collapsed="false" customWidth="true" hidden="false" outlineLevel="0" max="2" min="2" style="19" width="2.62"/>
    <col collapsed="false" customWidth="true" hidden="false" outlineLevel="0" max="3" min="3" style="1" width="1.87"/>
    <col collapsed="false" customWidth="true" hidden="false" outlineLevel="0" max="4" min="4" style="2" width="3.37"/>
    <col collapsed="false" customWidth="true" hidden="false" outlineLevel="0" max="5" min="5" style="2" width="19.62"/>
    <col collapsed="false" customWidth="true" hidden="false" outlineLevel="0" max="6" min="6" style="2" width="4.25"/>
    <col collapsed="false" customWidth="true" hidden="false" outlineLevel="0" max="7" min="7" style="1" width="14.62"/>
    <col collapsed="false" customWidth="true" hidden="false" outlineLevel="0" max="8" min="8" style="1" width="1.12"/>
    <col collapsed="false" customWidth="true" hidden="false" outlineLevel="0" max="9" min="9" style="1" width="14.62"/>
    <col collapsed="false" customWidth="true" hidden="false" outlineLevel="0" max="10" min="10" style="1" width="1.12"/>
    <col collapsed="false" customWidth="true" hidden="false" outlineLevel="0" max="11" min="11" style="1" width="14.62"/>
    <col collapsed="false" customWidth="true" hidden="false" outlineLevel="0" max="12" min="12" style="1" width="1.12"/>
    <col collapsed="false" customWidth="true" hidden="false" outlineLevel="0" max="13" min="13" style="1" width="12.49"/>
    <col collapsed="false" customWidth="true" hidden="false" outlineLevel="0" max="14" min="14" style="2" width="1.12"/>
    <col collapsed="false" customWidth="true" hidden="false" outlineLevel="0" max="15" min="15" style="1" width="12.49"/>
    <col collapsed="false" customWidth="true" hidden="false" outlineLevel="0" max="16" min="16" style="2" width="1.12"/>
    <col collapsed="false" customWidth="true" hidden="false" outlineLevel="0" max="17" min="17" style="1" width="12.49"/>
    <col collapsed="false" customWidth="true" hidden="false" outlineLevel="0" max="18" min="18" style="2" width="1.12"/>
    <col collapsed="false" customWidth="true" hidden="false" outlineLevel="0" max="19" min="19" style="1" width="12.49"/>
    <col collapsed="false" customWidth="true" hidden="false" outlineLevel="0" max="20" min="20" style="2" width="1.12"/>
    <col collapsed="false" customWidth="true" hidden="false" outlineLevel="0" max="21" min="21" style="1" width="12.49"/>
    <col collapsed="false" customWidth="true" hidden="false" outlineLevel="0" max="22" min="22" style="2" width="1.12"/>
    <col collapsed="false" customWidth="true" hidden="false" outlineLevel="0" max="23" min="23" style="1" width="13.99"/>
    <col collapsed="false" customWidth="true" hidden="false" outlineLevel="0" max="24" min="24" style="2" width="1.12"/>
    <col collapsed="false" customWidth="false" hidden="false" outlineLevel="0" max="257" min="25" style="1" width="8.99"/>
  </cols>
  <sheetData>
    <row r="2" customFormat="false" ht="20.25" hidden="false" customHeight="true" outlineLevel="0" collapsed="false">
      <c r="B2" s="1"/>
      <c r="C2" s="2"/>
      <c r="D2" s="153" t="s">
        <v>44</v>
      </c>
      <c r="E2" s="1"/>
      <c r="F2" s="1"/>
      <c r="I2" s="9"/>
      <c r="L2" s="9"/>
      <c r="M2" s="153" t="s">
        <v>45</v>
      </c>
      <c r="N2" s="0"/>
      <c r="O2" s="2"/>
      <c r="R2" s="0"/>
      <c r="S2" s="9"/>
      <c r="T2" s="1"/>
      <c r="U2" s="0"/>
      <c r="V2" s="0"/>
      <c r="W2" s="9"/>
      <c r="X2" s="1"/>
      <c r="Z2" s="9"/>
      <c r="AA2" s="10"/>
    </row>
    <row r="3" customFormat="false" ht="20.45" hidden="false" customHeight="true" outlineLevel="0" collapsed="false">
      <c r="B3" s="1"/>
      <c r="C3" s="153" t="s">
        <v>46</v>
      </c>
      <c r="E3" s="1"/>
      <c r="F3" s="1"/>
      <c r="I3" s="9"/>
      <c r="L3" s="9"/>
      <c r="M3" s="2" t="s">
        <v>47</v>
      </c>
      <c r="N3" s="0"/>
      <c r="O3" s="2"/>
      <c r="R3" s="0"/>
      <c r="S3" s="9"/>
      <c r="T3" s="1"/>
      <c r="U3" s="0"/>
      <c r="V3" s="0"/>
      <c r="W3" s="9"/>
      <c r="X3" s="1"/>
      <c r="Z3" s="9"/>
      <c r="AA3" s="10"/>
    </row>
    <row r="4" customFormat="false" ht="20.45" hidden="false" customHeight="true" outlineLevel="0" collapsed="false">
      <c r="B4" s="1"/>
      <c r="C4" s="153" t="s">
        <v>48</v>
      </c>
      <c r="E4" s="1"/>
      <c r="F4" s="1"/>
      <c r="I4" s="9"/>
      <c r="L4" s="9"/>
      <c r="M4" s="153" t="s">
        <v>49</v>
      </c>
      <c r="N4" s="0"/>
      <c r="O4" s="0"/>
      <c r="P4" s="0"/>
      <c r="R4" s="0"/>
      <c r="S4" s="9"/>
      <c r="T4" s="1"/>
      <c r="U4" s="0"/>
      <c r="V4" s="0"/>
      <c r="W4" s="229"/>
      <c r="X4" s="1"/>
      <c r="Z4" s="9"/>
      <c r="AA4" s="10"/>
    </row>
    <row r="5" customFormat="false" ht="21" hidden="false" customHeight="true" outlineLevel="0" collapsed="false">
      <c r="C5" s="230" t="s">
        <v>50</v>
      </c>
      <c r="M5" s="230" t="s">
        <v>51</v>
      </c>
    </row>
    <row r="6" customFormat="false" ht="21" hidden="false" customHeight="true" outlineLevel="0" collapsed="false">
      <c r="C6" s="230" t="s">
        <v>52</v>
      </c>
      <c r="M6" s="230" t="s">
        <v>53</v>
      </c>
    </row>
    <row r="7" customFormat="false" ht="21" hidden="false" customHeight="true" outlineLevel="0" collapsed="false">
      <c r="M7" s="230" t="s">
        <v>54</v>
      </c>
    </row>
    <row r="8" customFormat="false" ht="21" hidden="false" customHeight="true" outlineLevel="0" collapsed="false"/>
    <row r="9" customFormat="false" ht="22.5" hidden="false" customHeight="true" outlineLevel="0" collapsed="false">
      <c r="C9" s="11"/>
      <c r="D9" s="12"/>
      <c r="E9" s="13" t="s">
        <v>55</v>
      </c>
      <c r="F9" s="13"/>
      <c r="G9" s="11"/>
      <c r="H9" s="11"/>
      <c r="I9" s="11"/>
      <c r="J9" s="11"/>
      <c r="K9" s="11"/>
      <c r="L9" s="11"/>
      <c r="M9" s="11"/>
      <c r="N9" s="12"/>
      <c r="O9" s="11"/>
      <c r="P9" s="12"/>
      <c r="Q9" s="11"/>
      <c r="R9" s="12"/>
      <c r="S9" s="11"/>
      <c r="T9" s="12"/>
      <c r="U9" s="11"/>
      <c r="V9" s="12"/>
      <c r="W9" s="11"/>
      <c r="X9" s="12"/>
    </row>
    <row r="10" customFormat="false" ht="27" hidden="false" customHeight="true" outlineLevel="0" collapsed="false">
      <c r="C10" s="231"/>
      <c r="D10" s="232"/>
      <c r="E10" s="233"/>
      <c r="F10" s="234"/>
      <c r="G10" s="26" t="s">
        <v>9</v>
      </c>
      <c r="H10" s="26"/>
      <c r="I10" s="26"/>
      <c r="J10" s="26"/>
      <c r="K10" s="26"/>
      <c r="L10" s="26"/>
      <c r="M10" s="235" t="s">
        <v>56</v>
      </c>
      <c r="N10" s="235"/>
      <c r="O10" s="235"/>
      <c r="P10" s="235"/>
      <c r="Q10" s="235"/>
      <c r="R10" s="235"/>
      <c r="S10" s="236" t="s">
        <v>12</v>
      </c>
      <c r="T10" s="236"/>
      <c r="U10" s="236"/>
      <c r="V10" s="236"/>
      <c r="W10" s="236"/>
      <c r="X10" s="236"/>
    </row>
    <row r="11" s="237" customFormat="true" ht="38.25" hidden="false" customHeight="true" outlineLevel="0" collapsed="false">
      <c r="B11" s="238"/>
      <c r="C11" s="239"/>
      <c r="D11" s="240"/>
      <c r="E11" s="241"/>
      <c r="F11" s="242" t="s">
        <v>7</v>
      </c>
      <c r="G11" s="243" t="s">
        <v>57</v>
      </c>
      <c r="H11" s="243"/>
      <c r="I11" s="244" t="s">
        <v>58</v>
      </c>
      <c r="J11" s="244"/>
      <c r="K11" s="245" t="s">
        <v>59</v>
      </c>
      <c r="L11" s="245"/>
      <c r="M11" s="243" t="s">
        <v>57</v>
      </c>
      <c r="N11" s="243"/>
      <c r="O11" s="244" t="s">
        <v>58</v>
      </c>
      <c r="P11" s="244"/>
      <c r="Q11" s="245" t="s">
        <v>59</v>
      </c>
      <c r="R11" s="245"/>
      <c r="S11" s="243" t="s">
        <v>57</v>
      </c>
      <c r="T11" s="243"/>
      <c r="U11" s="244" t="s">
        <v>58</v>
      </c>
      <c r="V11" s="244"/>
      <c r="W11" s="245" t="s">
        <v>59</v>
      </c>
      <c r="X11" s="245"/>
    </row>
    <row r="12" customFormat="false" ht="39" hidden="false" customHeight="true" outlineLevel="0" collapsed="false">
      <c r="C12" s="29"/>
      <c r="D12" s="12"/>
      <c r="E12" s="30"/>
      <c r="F12" s="26" t="s">
        <v>15</v>
      </c>
      <c r="G12" s="246" t="s">
        <v>60</v>
      </c>
      <c r="H12" s="135"/>
      <c r="I12" s="246" t="s">
        <v>60</v>
      </c>
      <c r="J12" s="135"/>
      <c r="K12" s="247" t="s">
        <v>60</v>
      </c>
      <c r="L12" s="135"/>
      <c r="M12" s="248" t="s">
        <v>60</v>
      </c>
      <c r="N12" s="249"/>
      <c r="O12" s="247" t="s">
        <v>60</v>
      </c>
      <c r="P12" s="135"/>
      <c r="Q12" s="247" t="s">
        <v>60</v>
      </c>
      <c r="R12" s="135"/>
      <c r="S12" s="247" t="s">
        <v>60</v>
      </c>
      <c r="T12" s="135"/>
      <c r="U12" s="247" t="s">
        <v>60</v>
      </c>
      <c r="V12" s="135"/>
      <c r="W12" s="247" t="s">
        <v>60</v>
      </c>
      <c r="X12" s="250"/>
    </row>
    <row r="13" s="95" customFormat="true" ht="19.5" hidden="false" customHeight="true" outlineLevel="0" collapsed="false">
      <c r="B13" s="251"/>
      <c r="C13" s="252"/>
      <c r="D13" s="253" t="s">
        <v>61</v>
      </c>
      <c r="E13" s="253"/>
      <c r="F13" s="53" t="n">
        <v>16</v>
      </c>
      <c r="G13" s="254" t="n">
        <f aca="false">G19+G34</f>
        <v>124859</v>
      </c>
      <c r="H13" s="255"/>
      <c r="I13" s="254" t="n">
        <f aca="false">I19+I34</f>
        <v>225169</v>
      </c>
      <c r="J13" s="256"/>
      <c r="K13" s="254" t="n">
        <f aca="false">K19+K34</f>
        <v>39360</v>
      </c>
      <c r="L13" s="255"/>
      <c r="M13" s="254" t="n">
        <f aca="false">M19</f>
        <v>86</v>
      </c>
      <c r="N13" s="255"/>
      <c r="O13" s="254" t="n">
        <f aca="false">O19</f>
        <v>86795</v>
      </c>
      <c r="P13" s="57"/>
      <c r="Q13" s="254" t="n">
        <f aca="false">Q19</f>
        <v>12591</v>
      </c>
      <c r="R13" s="57"/>
      <c r="S13" s="254" t="n">
        <f aca="false">S19+S34</f>
        <v>124773</v>
      </c>
      <c r="T13" s="57"/>
      <c r="U13" s="254" t="n">
        <f aca="false">U19+U34</f>
        <v>138374</v>
      </c>
      <c r="V13" s="57"/>
      <c r="W13" s="254" t="n">
        <f aca="false">W19+W34</f>
        <v>26769</v>
      </c>
      <c r="X13" s="257"/>
      <c r="Y13" s="74"/>
    </row>
    <row r="14" s="95" customFormat="true" ht="19.5" hidden="false" customHeight="true" outlineLevel="0" collapsed="false">
      <c r="B14" s="251"/>
      <c r="C14" s="252"/>
      <c r="D14" s="253"/>
      <c r="E14" s="253"/>
      <c r="F14" s="53" t="n">
        <v>17</v>
      </c>
      <c r="G14" s="254" t="n">
        <f aca="false">G20+G35</f>
        <v>120164</v>
      </c>
      <c r="H14" s="255"/>
      <c r="I14" s="254" t="n">
        <f aca="false">I20+I35</f>
        <v>330235</v>
      </c>
      <c r="J14" s="256"/>
      <c r="K14" s="254" t="n">
        <f aca="false">K20+K35</f>
        <v>53289</v>
      </c>
      <c r="L14" s="255"/>
      <c r="M14" s="254" t="n">
        <f aca="false">M20</f>
        <v>73</v>
      </c>
      <c r="N14" s="255"/>
      <c r="O14" s="254" t="n">
        <f aca="false">O20</f>
        <v>129479</v>
      </c>
      <c r="P14" s="57"/>
      <c r="Q14" s="254" t="n">
        <f aca="false">Q20</f>
        <v>17326</v>
      </c>
      <c r="R14" s="57"/>
      <c r="S14" s="254" t="n">
        <f aca="false">S20+S35</f>
        <v>120091</v>
      </c>
      <c r="T14" s="57"/>
      <c r="U14" s="254" t="n">
        <f aca="false">U20+U35</f>
        <v>200756</v>
      </c>
      <c r="V14" s="57"/>
      <c r="W14" s="254" t="n">
        <f aca="false">W20+W35</f>
        <v>35963</v>
      </c>
      <c r="X14" s="257"/>
      <c r="Y14" s="74"/>
    </row>
    <row r="15" s="95" customFormat="true" ht="19.5" hidden="false" customHeight="true" outlineLevel="0" collapsed="false">
      <c r="B15" s="251"/>
      <c r="C15" s="252"/>
      <c r="D15" s="253"/>
      <c r="E15" s="253"/>
      <c r="F15" s="53" t="n">
        <v>18</v>
      </c>
      <c r="G15" s="254" t="n">
        <f aca="false">G21+G36</f>
        <v>117516</v>
      </c>
      <c r="H15" s="255"/>
      <c r="I15" s="254" t="n">
        <f aca="false">I21+I36</f>
        <v>394024</v>
      </c>
      <c r="J15" s="256"/>
      <c r="K15" s="254" t="n">
        <f aca="false">K21+K36</f>
        <v>95363</v>
      </c>
      <c r="L15" s="255"/>
      <c r="M15" s="254" t="n">
        <f aca="false">M21</f>
        <v>99</v>
      </c>
      <c r="N15" s="255"/>
      <c r="O15" s="254" t="n">
        <f aca="false">O21</f>
        <v>154871</v>
      </c>
      <c r="P15" s="57"/>
      <c r="Q15" s="254" t="n">
        <f aca="false">Q21</f>
        <v>38085</v>
      </c>
      <c r="R15" s="57"/>
      <c r="S15" s="254" t="n">
        <f aca="false">S21+S36</f>
        <v>117417</v>
      </c>
      <c r="T15" s="57"/>
      <c r="U15" s="254" t="n">
        <f aca="false">U21+U36</f>
        <v>239153</v>
      </c>
      <c r="V15" s="57"/>
      <c r="W15" s="254" t="n">
        <f aca="false">W21+W36</f>
        <v>57278</v>
      </c>
      <c r="X15" s="257"/>
      <c r="Y15" s="74"/>
    </row>
    <row r="16" s="95" customFormat="true" ht="19.5" hidden="false" customHeight="true" outlineLevel="0" collapsed="false">
      <c r="B16" s="251"/>
      <c r="C16" s="144"/>
      <c r="D16" s="258" t="s">
        <v>62</v>
      </c>
      <c r="E16" s="258"/>
      <c r="F16" s="259" t="n">
        <f aca="false">F13</f>
        <v>16</v>
      </c>
      <c r="G16" s="260" t="n">
        <f aca="false">G19+G37</f>
        <v>83162</v>
      </c>
      <c r="H16" s="261"/>
      <c r="I16" s="260" t="n">
        <f aca="false">I19+I37</f>
        <v>210060</v>
      </c>
      <c r="J16" s="262" t="n">
        <v>0</v>
      </c>
      <c r="K16" s="260" t="n">
        <f aca="false">K19+K37</f>
        <v>36079</v>
      </c>
      <c r="L16" s="261" t="n">
        <v>0</v>
      </c>
      <c r="M16" s="260" t="n">
        <f aca="false">M19</f>
        <v>86</v>
      </c>
      <c r="N16" s="261" t="n">
        <v>0</v>
      </c>
      <c r="O16" s="260" t="n">
        <f aca="false">O19</f>
        <v>86795</v>
      </c>
      <c r="P16" s="262" t="n">
        <v>0</v>
      </c>
      <c r="Q16" s="260" t="n">
        <f aca="false">Q19</f>
        <v>12591</v>
      </c>
      <c r="R16" s="262" t="n">
        <v>0</v>
      </c>
      <c r="S16" s="260" t="n">
        <f aca="false">S19+S37</f>
        <v>83076</v>
      </c>
      <c r="T16" s="262" t="n">
        <v>0</v>
      </c>
      <c r="U16" s="260" t="n">
        <f aca="false">U19+U37</f>
        <v>123265</v>
      </c>
      <c r="V16" s="262" t="n">
        <v>0</v>
      </c>
      <c r="W16" s="260" t="n">
        <f aca="false">W19+W37</f>
        <v>23488</v>
      </c>
      <c r="X16" s="263" t="n">
        <f aca="false">X18+X36</f>
        <v>0</v>
      </c>
      <c r="Y16" s="74"/>
    </row>
    <row r="17" s="95" customFormat="true" ht="19.5" hidden="false" customHeight="true" outlineLevel="0" collapsed="false">
      <c r="B17" s="251"/>
      <c r="C17" s="144"/>
      <c r="D17" s="258"/>
      <c r="E17" s="258"/>
      <c r="F17" s="264" t="n">
        <f aca="false">F14</f>
        <v>17</v>
      </c>
      <c r="G17" s="254" t="n">
        <f aca="false">G20+G38</f>
        <v>79668</v>
      </c>
      <c r="H17" s="255"/>
      <c r="I17" s="254" t="n">
        <f aca="false">I20+I38</f>
        <v>309183</v>
      </c>
      <c r="J17" s="57" t="n">
        <v>0</v>
      </c>
      <c r="K17" s="254" t="n">
        <f aca="false">K20+K38</f>
        <v>49005</v>
      </c>
      <c r="L17" s="255" t="n">
        <v>0</v>
      </c>
      <c r="M17" s="254" t="n">
        <f aca="false">M20</f>
        <v>73</v>
      </c>
      <c r="N17" s="255" t="n">
        <v>0</v>
      </c>
      <c r="O17" s="254" t="n">
        <f aca="false">O20</f>
        <v>129479</v>
      </c>
      <c r="P17" s="57" t="n">
        <v>0</v>
      </c>
      <c r="Q17" s="254" t="n">
        <f aca="false">Q20</f>
        <v>17326</v>
      </c>
      <c r="R17" s="57" t="n">
        <v>0</v>
      </c>
      <c r="S17" s="254" t="n">
        <f aca="false">S20+S38</f>
        <v>79595</v>
      </c>
      <c r="T17" s="57" t="n">
        <v>0</v>
      </c>
      <c r="U17" s="254" t="n">
        <f aca="false">U20+U38</f>
        <v>179704</v>
      </c>
      <c r="V17" s="57" t="n">
        <v>0</v>
      </c>
      <c r="W17" s="254" t="n">
        <f aca="false">W20+W38</f>
        <v>31679</v>
      </c>
      <c r="X17" s="257"/>
      <c r="Y17" s="74"/>
    </row>
    <row r="18" s="95" customFormat="true" ht="19.5" hidden="false" customHeight="true" outlineLevel="0" collapsed="false">
      <c r="B18" s="251"/>
      <c r="C18" s="144"/>
      <c r="D18" s="258"/>
      <c r="E18" s="258"/>
      <c r="F18" s="265" t="n">
        <f aca="false">F15</f>
        <v>18</v>
      </c>
      <c r="G18" s="266" t="n">
        <f aca="false">G21+G39</f>
        <v>77689</v>
      </c>
      <c r="H18" s="267"/>
      <c r="I18" s="266" t="n">
        <f aca="false">I21+I39</f>
        <v>368785</v>
      </c>
      <c r="J18" s="126" t="n">
        <f aca="false">J21+J39</f>
        <v>0</v>
      </c>
      <c r="K18" s="266" t="n">
        <f aca="false">K21+K39</f>
        <v>88445</v>
      </c>
      <c r="L18" s="267" t="n">
        <f aca="false">L21+L39</f>
        <v>0</v>
      </c>
      <c r="M18" s="266" t="n">
        <f aca="false">M21</f>
        <v>99</v>
      </c>
      <c r="N18" s="267" t="n">
        <f aca="false">N21+N39</f>
        <v>0</v>
      </c>
      <c r="O18" s="266" t="n">
        <f aca="false">O21</f>
        <v>154871</v>
      </c>
      <c r="P18" s="126" t="n">
        <f aca="false">P21+P39</f>
        <v>0</v>
      </c>
      <c r="Q18" s="266" t="n">
        <f aca="false">Q21</f>
        <v>38085</v>
      </c>
      <c r="R18" s="126" t="n">
        <f aca="false">R21+R39</f>
        <v>0</v>
      </c>
      <c r="S18" s="266" t="n">
        <f aca="false">S21+S39</f>
        <v>77590</v>
      </c>
      <c r="T18" s="126" t="n">
        <f aca="false">T21+T39</f>
        <v>0</v>
      </c>
      <c r="U18" s="266" t="n">
        <f aca="false">U21+U39</f>
        <v>213914</v>
      </c>
      <c r="V18" s="126" t="n">
        <f aca="false">V21+V39</f>
        <v>0</v>
      </c>
      <c r="W18" s="266" t="n">
        <f aca="false">W21+W39</f>
        <v>50360</v>
      </c>
      <c r="X18" s="268" t="n">
        <f aca="false">X21+X39</f>
        <v>0</v>
      </c>
      <c r="Y18" s="74"/>
    </row>
    <row r="19" s="95" customFormat="true" ht="19.5" hidden="false" customHeight="true" outlineLevel="0" collapsed="false">
      <c r="B19" s="251"/>
      <c r="C19" s="269" t="s">
        <v>63</v>
      </c>
      <c r="D19" s="269"/>
      <c r="E19" s="269"/>
      <c r="F19" s="264" t="n">
        <f aca="false">F13</f>
        <v>16</v>
      </c>
      <c r="G19" s="270" t="n">
        <f aca="false">G22+G25</f>
        <v>66723</v>
      </c>
      <c r="H19" s="271"/>
      <c r="I19" s="270" t="n">
        <f aca="false">I22+I25</f>
        <v>201908</v>
      </c>
      <c r="J19" s="272" t="n">
        <v>0</v>
      </c>
      <c r="K19" s="270" t="n">
        <f aca="false">K22+K25</f>
        <v>30879</v>
      </c>
      <c r="L19" s="271" t="n">
        <v>0</v>
      </c>
      <c r="M19" s="270" t="n">
        <f aca="false">M22+M25</f>
        <v>86</v>
      </c>
      <c r="N19" s="271" t="n">
        <v>0</v>
      </c>
      <c r="O19" s="270" t="n">
        <f aca="false">O22+O25</f>
        <v>86795</v>
      </c>
      <c r="P19" s="272" t="n">
        <v>0</v>
      </c>
      <c r="Q19" s="270" t="n">
        <f aca="false">Q22+Q25</f>
        <v>12591</v>
      </c>
      <c r="R19" s="272" t="n">
        <v>0</v>
      </c>
      <c r="S19" s="270" t="n">
        <f aca="false">S22+S25</f>
        <v>66637</v>
      </c>
      <c r="T19" s="272" t="n">
        <v>0</v>
      </c>
      <c r="U19" s="270" t="n">
        <f aca="false">U22+U25</f>
        <v>115113</v>
      </c>
      <c r="V19" s="272" t="n">
        <v>0</v>
      </c>
      <c r="W19" s="270" t="n">
        <f aca="false">W22+W25</f>
        <v>18288</v>
      </c>
      <c r="X19" s="271" t="n">
        <f aca="false">X21+X24</f>
        <v>0</v>
      </c>
      <c r="Y19" s="74"/>
    </row>
    <row r="20" s="95" customFormat="true" ht="19.5" hidden="false" customHeight="true" outlineLevel="0" collapsed="false">
      <c r="B20" s="251"/>
      <c r="C20" s="269"/>
      <c r="D20" s="269"/>
      <c r="E20" s="269"/>
      <c r="F20" s="264" t="n">
        <f aca="false">F14</f>
        <v>17</v>
      </c>
      <c r="G20" s="254" t="n">
        <f aca="false">G23+G26</f>
        <v>63475</v>
      </c>
      <c r="H20" s="255"/>
      <c r="I20" s="254" t="n">
        <f aca="false">I23+I26</f>
        <v>297299</v>
      </c>
      <c r="J20" s="57" t="n">
        <v>0</v>
      </c>
      <c r="K20" s="254" t="n">
        <f aca="false">K23+K26</f>
        <v>42132</v>
      </c>
      <c r="L20" s="255" t="n">
        <v>0</v>
      </c>
      <c r="M20" s="254" t="n">
        <f aca="false">M23+M26</f>
        <v>73</v>
      </c>
      <c r="N20" s="255" t="n">
        <v>0</v>
      </c>
      <c r="O20" s="254" t="n">
        <f aca="false">O23+O26</f>
        <v>129479</v>
      </c>
      <c r="P20" s="57" t="n">
        <v>0</v>
      </c>
      <c r="Q20" s="254" t="n">
        <f aca="false">Q23+Q26</f>
        <v>17326</v>
      </c>
      <c r="R20" s="57" t="n">
        <v>0</v>
      </c>
      <c r="S20" s="254" t="n">
        <f aca="false">S23+S26</f>
        <v>63402</v>
      </c>
      <c r="T20" s="57" t="n">
        <v>0</v>
      </c>
      <c r="U20" s="254" t="n">
        <f aca="false">U23+U26</f>
        <v>167820</v>
      </c>
      <c r="V20" s="57" t="n">
        <v>0</v>
      </c>
      <c r="W20" s="254" t="n">
        <f aca="false">W23+W26</f>
        <v>24806</v>
      </c>
      <c r="X20" s="255"/>
      <c r="Y20" s="74"/>
    </row>
    <row r="21" s="95" customFormat="true" ht="19.5" hidden="false" customHeight="true" outlineLevel="0" collapsed="false">
      <c r="B21" s="251"/>
      <c r="C21" s="269"/>
      <c r="D21" s="269"/>
      <c r="E21" s="269"/>
      <c r="F21" s="264" t="n">
        <f aca="false">F15</f>
        <v>18</v>
      </c>
      <c r="G21" s="273" t="n">
        <f aca="false">G24+G27</f>
        <v>61466</v>
      </c>
      <c r="H21" s="274"/>
      <c r="I21" s="273" t="n">
        <f aca="false">I24+I27</f>
        <v>354842</v>
      </c>
      <c r="J21" s="221" t="n">
        <f aca="false">J24+J27</f>
        <v>0</v>
      </c>
      <c r="K21" s="273" t="n">
        <f aca="false">K24+K27</f>
        <v>78507</v>
      </c>
      <c r="L21" s="274" t="n">
        <f aca="false">L24+L27</f>
        <v>0</v>
      </c>
      <c r="M21" s="273" t="n">
        <f aca="false">M24+M27</f>
        <v>99</v>
      </c>
      <c r="N21" s="274" t="n">
        <f aca="false">N24+N27</f>
        <v>0</v>
      </c>
      <c r="O21" s="273" t="n">
        <f aca="false">O24+O27</f>
        <v>154871</v>
      </c>
      <c r="P21" s="221" t="n">
        <f aca="false">P24+P27</f>
        <v>0</v>
      </c>
      <c r="Q21" s="273" t="n">
        <f aca="false">Q24+Q27</f>
        <v>38085</v>
      </c>
      <c r="R21" s="221" t="n">
        <f aca="false">R24+R27</f>
        <v>0</v>
      </c>
      <c r="S21" s="273" t="n">
        <f aca="false">S24+S27</f>
        <v>61367</v>
      </c>
      <c r="T21" s="221" t="n">
        <f aca="false">T24+T27</f>
        <v>0</v>
      </c>
      <c r="U21" s="273" t="n">
        <f aca="false">U24+U27</f>
        <v>199971</v>
      </c>
      <c r="V21" s="221" t="n">
        <f aca="false">V24+V27</f>
        <v>0</v>
      </c>
      <c r="W21" s="273" t="n">
        <f aca="false">W24+W27</f>
        <v>40422</v>
      </c>
      <c r="X21" s="274" t="n">
        <f aca="false">X24+X27</f>
        <v>0</v>
      </c>
      <c r="Y21" s="74"/>
    </row>
    <row r="22" s="95" customFormat="true" ht="19.5" hidden="false" customHeight="true" outlineLevel="0" collapsed="false">
      <c r="B22" s="251"/>
      <c r="C22" s="144"/>
      <c r="D22" s="275" t="s">
        <v>64</v>
      </c>
      <c r="E22" s="275"/>
      <c r="F22" s="259" t="n">
        <f aca="false">F13</f>
        <v>16</v>
      </c>
      <c r="G22" s="276" t="n">
        <v>45843</v>
      </c>
      <c r="H22" s="277"/>
      <c r="I22" s="278" t="n">
        <v>135268</v>
      </c>
      <c r="J22" s="278"/>
      <c r="K22" s="276" t="n">
        <v>21076</v>
      </c>
      <c r="L22" s="277"/>
      <c r="M22" s="139" t="n">
        <v>47</v>
      </c>
      <c r="N22" s="279"/>
      <c r="O22" s="139" t="n">
        <v>53657</v>
      </c>
      <c r="P22" s="278"/>
      <c r="Q22" s="139" t="n">
        <v>7838</v>
      </c>
      <c r="R22" s="278"/>
      <c r="S22" s="139" t="n">
        <v>45796</v>
      </c>
      <c r="T22" s="278"/>
      <c r="U22" s="139" t="n">
        <v>81611</v>
      </c>
      <c r="V22" s="278"/>
      <c r="W22" s="139" t="n">
        <v>13238</v>
      </c>
      <c r="X22" s="263"/>
      <c r="Y22" s="74"/>
    </row>
    <row r="23" s="95" customFormat="true" ht="19.5" hidden="false" customHeight="true" outlineLevel="0" collapsed="false">
      <c r="B23" s="251"/>
      <c r="C23" s="144"/>
      <c r="D23" s="275"/>
      <c r="E23" s="275"/>
      <c r="F23" s="264" t="n">
        <f aca="false">F14</f>
        <v>17</v>
      </c>
      <c r="G23" s="280" t="n">
        <v>43502</v>
      </c>
      <c r="H23" s="281"/>
      <c r="I23" s="140" t="n">
        <v>199032</v>
      </c>
      <c r="J23" s="140"/>
      <c r="K23" s="280" t="n">
        <v>28831</v>
      </c>
      <c r="L23" s="281"/>
      <c r="M23" s="141" t="n">
        <v>44</v>
      </c>
      <c r="N23" s="282"/>
      <c r="O23" s="141" t="n">
        <v>79217</v>
      </c>
      <c r="P23" s="140"/>
      <c r="Q23" s="141" t="n">
        <v>10704</v>
      </c>
      <c r="R23" s="140"/>
      <c r="S23" s="141" t="n">
        <v>43458</v>
      </c>
      <c r="T23" s="140"/>
      <c r="U23" s="141" t="n">
        <v>119815</v>
      </c>
      <c r="V23" s="140"/>
      <c r="W23" s="141" t="n">
        <v>18127</v>
      </c>
      <c r="X23" s="257"/>
      <c r="Y23" s="74"/>
    </row>
    <row r="24" s="95" customFormat="true" ht="19.5" hidden="false" customHeight="true" outlineLevel="0" collapsed="false">
      <c r="B24" s="251"/>
      <c r="C24" s="144"/>
      <c r="D24" s="275"/>
      <c r="E24" s="275"/>
      <c r="F24" s="283" t="n">
        <f aca="false">F15</f>
        <v>18</v>
      </c>
      <c r="G24" s="284" t="n">
        <v>42056</v>
      </c>
      <c r="H24" s="285"/>
      <c r="I24" s="164" t="n">
        <v>236471</v>
      </c>
      <c r="J24" s="164"/>
      <c r="K24" s="284" t="n">
        <v>53027</v>
      </c>
      <c r="L24" s="285"/>
      <c r="M24" s="161" t="n">
        <v>57</v>
      </c>
      <c r="N24" s="286"/>
      <c r="O24" s="161" t="n">
        <v>93617</v>
      </c>
      <c r="P24" s="164"/>
      <c r="Q24" s="161" t="n">
        <v>23182</v>
      </c>
      <c r="R24" s="164"/>
      <c r="S24" s="161" t="n">
        <v>41999</v>
      </c>
      <c r="T24" s="164"/>
      <c r="U24" s="161" t="n">
        <v>142854</v>
      </c>
      <c r="V24" s="164"/>
      <c r="W24" s="161" t="n">
        <v>29845</v>
      </c>
      <c r="X24" s="287"/>
      <c r="Y24" s="74"/>
    </row>
    <row r="25" s="95" customFormat="true" ht="19.5" hidden="false" customHeight="true" outlineLevel="0" collapsed="false">
      <c r="B25" s="251"/>
      <c r="C25" s="144"/>
      <c r="D25" s="288" t="s">
        <v>65</v>
      </c>
      <c r="E25" s="288"/>
      <c r="F25" s="264" t="n">
        <f aca="false">F13</f>
        <v>16</v>
      </c>
      <c r="G25" s="260" t="n">
        <f aca="false">G28+G31</f>
        <v>20880</v>
      </c>
      <c r="H25" s="261"/>
      <c r="I25" s="262" t="n">
        <f aca="false">I28+I31</f>
        <v>66640</v>
      </c>
      <c r="J25" s="262"/>
      <c r="K25" s="260" t="n">
        <f aca="false">K28+K31</f>
        <v>9803</v>
      </c>
      <c r="L25" s="261"/>
      <c r="M25" s="100" t="n">
        <f aca="false">M28+M31</f>
        <v>39</v>
      </c>
      <c r="N25" s="261"/>
      <c r="O25" s="100" t="n">
        <f aca="false">O28+O31</f>
        <v>33138</v>
      </c>
      <c r="P25" s="262"/>
      <c r="Q25" s="100" t="n">
        <f aca="false">Q28+Q31</f>
        <v>4753</v>
      </c>
      <c r="R25" s="262"/>
      <c r="S25" s="100" t="n">
        <f aca="false">S28+S31</f>
        <v>20841</v>
      </c>
      <c r="T25" s="262"/>
      <c r="U25" s="100" t="n">
        <f aca="false">U28+U31</f>
        <v>33502</v>
      </c>
      <c r="V25" s="262"/>
      <c r="W25" s="100" t="n">
        <f aca="false">W28+W31</f>
        <v>5050</v>
      </c>
      <c r="X25" s="263"/>
      <c r="Y25" s="74"/>
    </row>
    <row r="26" s="95" customFormat="true" ht="19.5" hidden="false" customHeight="true" outlineLevel="0" collapsed="false">
      <c r="B26" s="251"/>
      <c r="C26" s="144"/>
      <c r="D26" s="288"/>
      <c r="E26" s="288"/>
      <c r="F26" s="264" t="n">
        <f aca="false">F14</f>
        <v>17</v>
      </c>
      <c r="G26" s="254" t="n">
        <f aca="false">G29+G32</f>
        <v>19973</v>
      </c>
      <c r="H26" s="255"/>
      <c r="I26" s="57" t="n">
        <f aca="false">I29+I32</f>
        <v>98267</v>
      </c>
      <c r="J26" s="57"/>
      <c r="K26" s="254" t="n">
        <f aca="false">K29+K32</f>
        <v>13301</v>
      </c>
      <c r="L26" s="255"/>
      <c r="M26" s="54" t="n">
        <f aca="false">M29+M32</f>
        <v>29</v>
      </c>
      <c r="N26" s="255"/>
      <c r="O26" s="54" t="n">
        <f aca="false">O29+O32</f>
        <v>50262</v>
      </c>
      <c r="P26" s="57"/>
      <c r="Q26" s="54" t="n">
        <f aca="false">Q29+Q32</f>
        <v>6622</v>
      </c>
      <c r="R26" s="57"/>
      <c r="S26" s="54" t="n">
        <f aca="false">S29+S32</f>
        <v>19944</v>
      </c>
      <c r="T26" s="57"/>
      <c r="U26" s="54" t="n">
        <f aca="false">U29+U32</f>
        <v>48005</v>
      </c>
      <c r="V26" s="57"/>
      <c r="W26" s="54" t="n">
        <f aca="false">W29+W32</f>
        <v>6679</v>
      </c>
      <c r="X26" s="257"/>
      <c r="Y26" s="74"/>
    </row>
    <row r="27" s="95" customFormat="true" ht="19.5" hidden="false" customHeight="true" outlineLevel="0" collapsed="false">
      <c r="B27" s="251"/>
      <c r="C27" s="144"/>
      <c r="D27" s="288"/>
      <c r="E27" s="288"/>
      <c r="F27" s="264" t="n">
        <f aca="false">F15</f>
        <v>18</v>
      </c>
      <c r="G27" s="273" t="n">
        <f aca="false">G30+G33</f>
        <v>19410</v>
      </c>
      <c r="H27" s="274"/>
      <c r="I27" s="221" t="n">
        <f aca="false">I30+I33</f>
        <v>118371</v>
      </c>
      <c r="J27" s="221"/>
      <c r="K27" s="273" t="n">
        <f aca="false">K30+K33</f>
        <v>25480</v>
      </c>
      <c r="L27" s="274"/>
      <c r="M27" s="78" t="n">
        <f aca="false">M30+M33</f>
        <v>42</v>
      </c>
      <c r="N27" s="274"/>
      <c r="O27" s="78" t="n">
        <f aca="false">O30+O33</f>
        <v>61254</v>
      </c>
      <c r="P27" s="221"/>
      <c r="Q27" s="78" t="n">
        <f aca="false">Q30+Q33</f>
        <v>14903</v>
      </c>
      <c r="R27" s="221"/>
      <c r="S27" s="78" t="n">
        <f aca="false">S30+S33</f>
        <v>19368</v>
      </c>
      <c r="T27" s="221"/>
      <c r="U27" s="78" t="n">
        <f aca="false">U30+U33</f>
        <v>57117</v>
      </c>
      <c r="V27" s="221"/>
      <c r="W27" s="78" t="n">
        <f aca="false">W30+W33</f>
        <v>10577</v>
      </c>
      <c r="X27" s="287"/>
      <c r="Y27" s="74"/>
    </row>
    <row r="28" s="95" customFormat="true" ht="19.5" hidden="false" customHeight="true" outlineLevel="0" collapsed="false">
      <c r="B28" s="251"/>
      <c r="C28" s="144"/>
      <c r="D28" s="289"/>
      <c r="E28" s="290" t="s">
        <v>66</v>
      </c>
      <c r="F28" s="259" t="n">
        <f aca="false">F13</f>
        <v>16</v>
      </c>
      <c r="G28" s="276" t="n">
        <v>20544</v>
      </c>
      <c r="H28" s="277"/>
      <c r="I28" s="278" t="n">
        <v>65782</v>
      </c>
      <c r="J28" s="278"/>
      <c r="K28" s="276" t="n">
        <v>9755</v>
      </c>
      <c r="L28" s="277"/>
      <c r="M28" s="139" t="n">
        <v>39</v>
      </c>
      <c r="N28" s="279"/>
      <c r="O28" s="139" t="n">
        <v>32939</v>
      </c>
      <c r="P28" s="278"/>
      <c r="Q28" s="139" t="n">
        <v>4741</v>
      </c>
      <c r="R28" s="278"/>
      <c r="S28" s="139" t="n">
        <v>20505</v>
      </c>
      <c r="T28" s="278"/>
      <c r="U28" s="139" t="n">
        <v>32843</v>
      </c>
      <c r="V28" s="278"/>
      <c r="W28" s="139" t="n">
        <v>5014</v>
      </c>
      <c r="X28" s="263"/>
      <c r="Y28" s="74"/>
    </row>
    <row r="29" s="95" customFormat="true" ht="19.5" hidden="false" customHeight="true" outlineLevel="0" collapsed="false">
      <c r="B29" s="251"/>
      <c r="C29" s="144"/>
      <c r="D29" s="157"/>
      <c r="E29" s="290"/>
      <c r="F29" s="264" t="n">
        <f aca="false">F14</f>
        <v>17</v>
      </c>
      <c r="G29" s="280" t="n">
        <v>19660</v>
      </c>
      <c r="H29" s="281"/>
      <c r="I29" s="140" t="n">
        <v>96993</v>
      </c>
      <c r="J29" s="140"/>
      <c r="K29" s="280" t="n">
        <v>13245</v>
      </c>
      <c r="L29" s="281"/>
      <c r="M29" s="141" t="n">
        <v>29</v>
      </c>
      <c r="N29" s="282"/>
      <c r="O29" s="141" t="n">
        <v>49959</v>
      </c>
      <c r="P29" s="140"/>
      <c r="Q29" s="141" t="n">
        <v>6606</v>
      </c>
      <c r="R29" s="140"/>
      <c r="S29" s="141" t="n">
        <v>19631</v>
      </c>
      <c r="T29" s="140"/>
      <c r="U29" s="141" t="n">
        <v>47034</v>
      </c>
      <c r="V29" s="140"/>
      <c r="W29" s="141" t="n">
        <v>6639</v>
      </c>
      <c r="X29" s="257"/>
      <c r="Y29" s="74"/>
    </row>
    <row r="30" s="95" customFormat="true" ht="19.5" hidden="false" customHeight="true" outlineLevel="0" collapsed="false">
      <c r="B30" s="251"/>
      <c r="C30" s="144"/>
      <c r="D30" s="157"/>
      <c r="E30" s="290"/>
      <c r="F30" s="291" t="n">
        <f aca="false">F15</f>
        <v>18</v>
      </c>
      <c r="G30" s="284" t="n">
        <v>19118</v>
      </c>
      <c r="H30" s="285"/>
      <c r="I30" s="164" t="n">
        <v>116960</v>
      </c>
      <c r="J30" s="164"/>
      <c r="K30" s="284" t="n">
        <v>25355</v>
      </c>
      <c r="L30" s="285"/>
      <c r="M30" s="161" t="n">
        <v>42</v>
      </c>
      <c r="N30" s="286"/>
      <c r="O30" s="161" t="n">
        <v>60872</v>
      </c>
      <c r="P30" s="164"/>
      <c r="Q30" s="161" t="n">
        <v>14847</v>
      </c>
      <c r="R30" s="164"/>
      <c r="S30" s="161" t="n">
        <v>19076</v>
      </c>
      <c r="T30" s="164"/>
      <c r="U30" s="161" t="n">
        <v>56088</v>
      </c>
      <c r="V30" s="164"/>
      <c r="W30" s="161" t="n">
        <v>10508</v>
      </c>
      <c r="X30" s="292"/>
      <c r="Y30" s="74"/>
    </row>
    <row r="31" s="95" customFormat="true" ht="19.5" hidden="false" customHeight="true" outlineLevel="0" collapsed="false">
      <c r="B31" s="251"/>
      <c r="C31" s="144"/>
      <c r="D31" s="157"/>
      <c r="E31" s="293" t="s">
        <v>67</v>
      </c>
      <c r="F31" s="294" t="n">
        <f aca="false">F13</f>
        <v>16</v>
      </c>
      <c r="G31" s="280" t="n">
        <v>336</v>
      </c>
      <c r="H31" s="281"/>
      <c r="I31" s="140" t="n">
        <v>858</v>
      </c>
      <c r="J31" s="140"/>
      <c r="K31" s="280" t="n">
        <v>48</v>
      </c>
      <c r="L31" s="281"/>
      <c r="M31" s="141" t="n">
        <v>0</v>
      </c>
      <c r="N31" s="282"/>
      <c r="O31" s="141" t="n">
        <v>199</v>
      </c>
      <c r="P31" s="140"/>
      <c r="Q31" s="141" t="n">
        <v>12</v>
      </c>
      <c r="R31" s="140"/>
      <c r="S31" s="141" t="n">
        <v>336</v>
      </c>
      <c r="T31" s="140"/>
      <c r="U31" s="141" t="n">
        <v>659</v>
      </c>
      <c r="V31" s="140"/>
      <c r="W31" s="141" t="n">
        <v>36</v>
      </c>
      <c r="X31" s="257"/>
      <c r="Y31" s="74"/>
    </row>
    <row r="32" s="95" customFormat="true" ht="19.5" hidden="false" customHeight="true" outlineLevel="0" collapsed="false">
      <c r="B32" s="251"/>
      <c r="C32" s="144"/>
      <c r="D32" s="157"/>
      <c r="E32" s="293"/>
      <c r="F32" s="264" t="n">
        <f aca="false">F14</f>
        <v>17</v>
      </c>
      <c r="G32" s="280" t="n">
        <v>313</v>
      </c>
      <c r="H32" s="281"/>
      <c r="I32" s="140" t="n">
        <v>1274</v>
      </c>
      <c r="J32" s="140"/>
      <c r="K32" s="280" t="n">
        <v>56</v>
      </c>
      <c r="L32" s="281"/>
      <c r="M32" s="141" t="n">
        <v>0</v>
      </c>
      <c r="N32" s="282"/>
      <c r="O32" s="141" t="n">
        <v>303</v>
      </c>
      <c r="P32" s="140"/>
      <c r="Q32" s="141" t="n">
        <v>16</v>
      </c>
      <c r="R32" s="140"/>
      <c r="S32" s="141" t="n">
        <v>313</v>
      </c>
      <c r="T32" s="140"/>
      <c r="U32" s="141" t="n">
        <v>971</v>
      </c>
      <c r="V32" s="140"/>
      <c r="W32" s="141" t="n">
        <v>40</v>
      </c>
      <c r="X32" s="257"/>
      <c r="Y32" s="74"/>
    </row>
    <row r="33" s="95" customFormat="true" ht="19.5" hidden="false" customHeight="true" outlineLevel="0" collapsed="false">
      <c r="B33" s="251"/>
      <c r="C33" s="110"/>
      <c r="D33" s="176"/>
      <c r="E33" s="293"/>
      <c r="F33" s="265" t="n">
        <f aca="false">F15</f>
        <v>18</v>
      </c>
      <c r="G33" s="295" t="n">
        <v>292</v>
      </c>
      <c r="H33" s="296"/>
      <c r="I33" s="178" t="n">
        <v>1411</v>
      </c>
      <c r="J33" s="178"/>
      <c r="K33" s="295" t="n">
        <v>125</v>
      </c>
      <c r="L33" s="281"/>
      <c r="M33" s="141" t="n">
        <v>0</v>
      </c>
      <c r="N33" s="282"/>
      <c r="O33" s="141" t="n">
        <v>382</v>
      </c>
      <c r="P33" s="140"/>
      <c r="Q33" s="141" t="n">
        <v>56</v>
      </c>
      <c r="R33" s="140"/>
      <c r="S33" s="141" t="n">
        <v>292</v>
      </c>
      <c r="T33" s="140"/>
      <c r="U33" s="141" t="n">
        <v>1029</v>
      </c>
      <c r="V33" s="140"/>
      <c r="W33" s="141" t="n">
        <v>69</v>
      </c>
      <c r="X33" s="257"/>
      <c r="Y33" s="74"/>
    </row>
    <row r="34" s="95" customFormat="true" ht="19.5" hidden="false" customHeight="true" outlineLevel="0" collapsed="false">
      <c r="B34" s="251"/>
      <c r="C34" s="297"/>
      <c r="D34" s="298"/>
      <c r="E34" s="299" t="s">
        <v>68</v>
      </c>
      <c r="F34" s="264" t="n">
        <f aca="false">F13</f>
        <v>16</v>
      </c>
      <c r="G34" s="300" t="n">
        <v>58136</v>
      </c>
      <c r="H34" s="301"/>
      <c r="I34" s="302" t="n">
        <v>23261</v>
      </c>
      <c r="J34" s="302"/>
      <c r="K34" s="300" t="n">
        <v>8481</v>
      </c>
      <c r="L34" s="303"/>
      <c r="M34" s="304" t="s">
        <v>32</v>
      </c>
      <c r="N34" s="305"/>
      <c r="O34" s="304" t="s">
        <v>32</v>
      </c>
      <c r="P34" s="306"/>
      <c r="Q34" s="304" t="s">
        <v>32</v>
      </c>
      <c r="R34" s="306"/>
      <c r="S34" s="307" t="n">
        <v>58136</v>
      </c>
      <c r="T34" s="308"/>
      <c r="U34" s="307" t="n">
        <v>23261</v>
      </c>
      <c r="V34" s="308"/>
      <c r="W34" s="307" t="n">
        <v>8481</v>
      </c>
      <c r="X34" s="303"/>
      <c r="Y34" s="74"/>
    </row>
    <row r="35" s="95" customFormat="true" ht="19.5" hidden="false" customHeight="true" outlineLevel="0" collapsed="false">
      <c r="B35" s="251"/>
      <c r="C35" s="297"/>
      <c r="D35" s="298"/>
      <c r="E35" s="299"/>
      <c r="F35" s="264" t="n">
        <f aca="false">F14</f>
        <v>17</v>
      </c>
      <c r="G35" s="280" t="n">
        <v>56689</v>
      </c>
      <c r="H35" s="281"/>
      <c r="I35" s="140" t="n">
        <v>32936</v>
      </c>
      <c r="J35" s="140"/>
      <c r="K35" s="280" t="n">
        <v>11157</v>
      </c>
      <c r="L35" s="257"/>
      <c r="M35" s="309" t="s">
        <v>32</v>
      </c>
      <c r="N35" s="99"/>
      <c r="O35" s="309" t="s">
        <v>32</v>
      </c>
      <c r="P35" s="142"/>
      <c r="Q35" s="309" t="s">
        <v>32</v>
      </c>
      <c r="R35" s="142"/>
      <c r="S35" s="310" t="n">
        <v>56689</v>
      </c>
      <c r="T35" s="311"/>
      <c r="U35" s="310" t="n">
        <v>32936</v>
      </c>
      <c r="V35" s="311"/>
      <c r="W35" s="310" t="n">
        <v>11157</v>
      </c>
      <c r="X35" s="257"/>
      <c r="Y35" s="74"/>
    </row>
    <row r="36" s="95" customFormat="true" ht="19.5" hidden="false" customHeight="true" outlineLevel="0" collapsed="false">
      <c r="B36" s="251"/>
      <c r="C36" s="297"/>
      <c r="D36" s="298"/>
      <c r="E36" s="299"/>
      <c r="F36" s="264" t="n">
        <f aca="false">F15</f>
        <v>18</v>
      </c>
      <c r="G36" s="312" t="n">
        <v>56050</v>
      </c>
      <c r="H36" s="313"/>
      <c r="I36" s="147" t="n">
        <v>39182</v>
      </c>
      <c r="J36" s="147"/>
      <c r="K36" s="312" t="n">
        <v>16856</v>
      </c>
      <c r="L36" s="287"/>
      <c r="M36" s="314" t="s">
        <v>32</v>
      </c>
      <c r="N36" s="315"/>
      <c r="O36" s="314" t="s">
        <v>32</v>
      </c>
      <c r="P36" s="316"/>
      <c r="Q36" s="314" t="s">
        <v>32</v>
      </c>
      <c r="R36" s="316"/>
      <c r="S36" s="317" t="n">
        <v>56050</v>
      </c>
      <c r="T36" s="318"/>
      <c r="U36" s="317" t="n">
        <v>39182</v>
      </c>
      <c r="V36" s="318"/>
      <c r="W36" s="317" t="n">
        <v>16856</v>
      </c>
      <c r="X36" s="287"/>
      <c r="Y36" s="74"/>
    </row>
    <row r="37" s="95" customFormat="true" ht="19.5" hidden="false" customHeight="true" outlineLevel="0" collapsed="false">
      <c r="B37" s="251"/>
      <c r="C37" s="144"/>
      <c r="D37" s="319"/>
      <c r="E37" s="320" t="s">
        <v>69</v>
      </c>
      <c r="F37" s="259" t="n">
        <f aca="false">F13</f>
        <v>16</v>
      </c>
      <c r="G37" s="321" t="n">
        <v>16439</v>
      </c>
      <c r="H37" s="322"/>
      <c r="I37" s="321" t="n">
        <v>8152</v>
      </c>
      <c r="J37" s="323"/>
      <c r="K37" s="321" t="n">
        <v>5200</v>
      </c>
      <c r="L37" s="263"/>
      <c r="M37" s="324" t="s">
        <v>32</v>
      </c>
      <c r="N37" s="325"/>
      <c r="O37" s="324" t="s">
        <v>32</v>
      </c>
      <c r="P37" s="326"/>
      <c r="Q37" s="324" t="s">
        <v>32</v>
      </c>
      <c r="R37" s="326"/>
      <c r="S37" s="327" t="n">
        <f aca="false">G37</f>
        <v>16439</v>
      </c>
      <c r="T37" s="326"/>
      <c r="U37" s="327" t="n">
        <f aca="false">I37</f>
        <v>8152</v>
      </c>
      <c r="V37" s="326"/>
      <c r="W37" s="327" t="n">
        <f aca="false">K37</f>
        <v>5200</v>
      </c>
      <c r="X37" s="263"/>
      <c r="Y37" s="74"/>
    </row>
    <row r="38" s="95" customFormat="true" ht="19.5" hidden="false" customHeight="true" outlineLevel="0" collapsed="false">
      <c r="B38" s="251"/>
      <c r="C38" s="144"/>
      <c r="D38" s="252"/>
      <c r="E38" s="320"/>
      <c r="F38" s="264" t="n">
        <f aca="false">F14</f>
        <v>17</v>
      </c>
      <c r="G38" s="328" t="n">
        <v>16193</v>
      </c>
      <c r="H38" s="329"/>
      <c r="I38" s="328" t="n">
        <v>11884</v>
      </c>
      <c r="J38" s="199"/>
      <c r="K38" s="328" t="n">
        <v>6873</v>
      </c>
      <c r="L38" s="257"/>
      <c r="M38" s="309" t="s">
        <v>32</v>
      </c>
      <c r="N38" s="99"/>
      <c r="O38" s="309" t="s">
        <v>32</v>
      </c>
      <c r="P38" s="142"/>
      <c r="Q38" s="309" t="s">
        <v>32</v>
      </c>
      <c r="R38" s="142"/>
      <c r="S38" s="330" t="n">
        <f aca="false">G38</f>
        <v>16193</v>
      </c>
      <c r="T38" s="142"/>
      <c r="U38" s="330" t="n">
        <f aca="false">I38</f>
        <v>11884</v>
      </c>
      <c r="V38" s="142"/>
      <c r="W38" s="330" t="n">
        <f aca="false">K38</f>
        <v>6873</v>
      </c>
      <c r="X38" s="257"/>
      <c r="Y38" s="74"/>
    </row>
    <row r="39" s="95" customFormat="true" ht="19.5" hidden="false" customHeight="true" outlineLevel="0" collapsed="false">
      <c r="B39" s="251"/>
      <c r="C39" s="331"/>
      <c r="D39" s="332"/>
      <c r="E39" s="320"/>
      <c r="F39" s="283" t="n">
        <f aca="false">F15</f>
        <v>18</v>
      </c>
      <c r="G39" s="333" t="n">
        <v>16223</v>
      </c>
      <c r="H39" s="136"/>
      <c r="I39" s="333" t="n">
        <v>13943</v>
      </c>
      <c r="J39" s="214"/>
      <c r="K39" s="333" t="n">
        <v>9938</v>
      </c>
      <c r="L39" s="287"/>
      <c r="M39" s="314" t="s">
        <v>32</v>
      </c>
      <c r="N39" s="315"/>
      <c r="O39" s="314" t="s">
        <v>32</v>
      </c>
      <c r="P39" s="316"/>
      <c r="Q39" s="314" t="s">
        <v>32</v>
      </c>
      <c r="R39" s="316"/>
      <c r="S39" s="334" t="n">
        <f aca="false">G39</f>
        <v>16223</v>
      </c>
      <c r="T39" s="316"/>
      <c r="U39" s="334" t="n">
        <f aca="false">I39</f>
        <v>13943</v>
      </c>
      <c r="V39" s="316"/>
      <c r="W39" s="334" t="n">
        <f aca="false">K39</f>
        <v>9938</v>
      </c>
      <c r="X39" s="287"/>
      <c r="Y39" s="74"/>
    </row>
    <row r="40" customFormat="false" ht="12" hidden="false" customHeight="false" outlineLevel="0" collapsed="false">
      <c r="C40" s="19"/>
      <c r="G40" s="19"/>
      <c r="I40" s="19"/>
      <c r="K40" s="19"/>
    </row>
    <row r="41" customFormat="false" ht="12" hidden="false" customHeight="false" outlineLevel="0" collapsed="false">
      <c r="C41" s="19"/>
      <c r="G41" s="19"/>
      <c r="I41" s="19"/>
      <c r="K41" s="19"/>
    </row>
    <row r="42" customFormat="false" ht="12" hidden="false" customHeight="false" outlineLevel="0" collapsed="false">
      <c r="C42" s="19"/>
    </row>
    <row r="43" customFormat="false" ht="12" hidden="false" customHeight="false" outlineLevel="0" collapsed="false">
      <c r="C43" s="19"/>
    </row>
    <row r="44" customFormat="false" ht="12" hidden="false" customHeight="false" outlineLevel="0" collapsed="false">
      <c r="C44" s="19"/>
    </row>
    <row r="45" customFormat="false" ht="12" hidden="false" customHeight="false" outlineLevel="0" collapsed="false">
      <c r="C45" s="19"/>
    </row>
    <row r="46" customFormat="false" ht="12" hidden="false" customHeight="false" outlineLevel="0" collapsed="false">
      <c r="C46" s="19"/>
    </row>
    <row r="47" customFormat="false" ht="12" hidden="false" customHeight="false" outlineLevel="0" collapsed="false">
      <c r="C47" s="19"/>
    </row>
    <row r="48" customFormat="false" ht="12" hidden="false" customHeight="false" outlineLevel="0" collapsed="false">
      <c r="C48" s="19"/>
    </row>
    <row r="49" customFormat="false" ht="12" hidden="false" customHeight="false" outlineLevel="0" collapsed="false">
      <c r="C49" s="19"/>
    </row>
    <row r="50" customFormat="false" ht="12" hidden="false" customHeight="false" outlineLevel="0" collapsed="false">
      <c r="C50" s="19"/>
    </row>
    <row r="51" customFormat="false" ht="12" hidden="false" customHeight="false" outlineLevel="0" collapsed="false">
      <c r="C51" s="19"/>
    </row>
    <row r="52" customFormat="false" ht="12" hidden="false" customHeight="false" outlineLevel="0" collapsed="false">
      <c r="C52" s="19"/>
    </row>
    <row r="53" customFormat="false" ht="12" hidden="false" customHeight="false" outlineLevel="0" collapsed="false">
      <c r="C53" s="19"/>
    </row>
    <row r="54" customFormat="false" ht="12" hidden="false" customHeight="false" outlineLevel="0" collapsed="false">
      <c r="C54" s="19"/>
    </row>
    <row r="55" customFormat="false" ht="12" hidden="false" customHeight="false" outlineLevel="0" collapsed="false">
      <c r="C55" s="19"/>
    </row>
    <row r="56" customFormat="false" ht="12" hidden="false" customHeight="false" outlineLevel="0" collapsed="false">
      <c r="C56" s="19"/>
    </row>
    <row r="57" customFormat="false" ht="12" hidden="false" customHeight="false" outlineLevel="0" collapsed="false">
      <c r="C57" s="19"/>
    </row>
    <row r="58" customFormat="false" ht="12" hidden="false" customHeight="false" outlineLevel="0" collapsed="false">
      <c r="C58" s="19"/>
    </row>
    <row r="59" customFormat="false" ht="12" hidden="false" customHeight="false" outlineLevel="0" collapsed="false">
      <c r="C59" s="19"/>
    </row>
    <row r="60" customFormat="false" ht="12" hidden="false" customHeight="false" outlineLevel="0" collapsed="false">
      <c r="C60" s="19"/>
    </row>
    <row r="61" customFormat="false" ht="12" hidden="false" customHeight="false" outlineLevel="0" collapsed="false">
      <c r="C61" s="19"/>
    </row>
    <row r="62" customFormat="false" ht="12" hidden="false" customHeight="false" outlineLevel="0" collapsed="false">
      <c r="C62" s="19"/>
    </row>
    <row r="63" customFormat="false" ht="12" hidden="false" customHeight="false" outlineLevel="0" collapsed="false">
      <c r="C63" s="19"/>
    </row>
    <row r="64" customFormat="false" ht="12" hidden="false" customHeight="false" outlineLevel="0" collapsed="false">
      <c r="C64" s="19"/>
    </row>
    <row r="65" customFormat="false" ht="12" hidden="false" customHeight="false" outlineLevel="0" collapsed="false">
      <c r="C65" s="19"/>
    </row>
    <row r="66" customFormat="false" ht="12" hidden="false" customHeight="false" outlineLevel="0" collapsed="false">
      <c r="C66" s="19"/>
    </row>
    <row r="67" customFormat="false" ht="12" hidden="false" customHeight="false" outlineLevel="0" collapsed="false">
      <c r="C67" s="19"/>
    </row>
    <row r="68" customFormat="false" ht="12" hidden="false" customHeight="false" outlineLevel="0" collapsed="false">
      <c r="C68" s="19"/>
    </row>
    <row r="69" customFormat="false" ht="12" hidden="false" customHeight="false" outlineLevel="0" collapsed="false">
      <c r="C69" s="19"/>
    </row>
    <row r="70" customFormat="false" ht="12" hidden="false" customHeight="false" outlineLevel="0" collapsed="false">
      <c r="C70" s="19"/>
    </row>
    <row r="71" customFormat="false" ht="12" hidden="false" customHeight="false" outlineLevel="0" collapsed="false">
      <c r="C71" s="19"/>
    </row>
    <row r="72" customFormat="false" ht="12" hidden="false" customHeight="false" outlineLevel="0" collapsed="false">
      <c r="C72" s="19"/>
    </row>
    <row r="73" customFormat="false" ht="12" hidden="false" customHeight="false" outlineLevel="0" collapsed="false">
      <c r="C73" s="19"/>
    </row>
    <row r="74" customFormat="false" ht="12" hidden="false" customHeight="false" outlineLevel="0" collapsed="false">
      <c r="C74" s="19"/>
    </row>
    <row r="75" customFormat="false" ht="12" hidden="false" customHeight="false" outlineLevel="0" collapsed="false">
      <c r="C75" s="19"/>
    </row>
    <row r="76" customFormat="false" ht="12" hidden="false" customHeight="false" outlineLevel="0" collapsed="false">
      <c r="C76" s="19"/>
    </row>
    <row r="77" customFormat="false" ht="12" hidden="false" customHeight="false" outlineLevel="0" collapsed="false">
      <c r="C77" s="19"/>
    </row>
    <row r="78" customFormat="false" ht="12" hidden="false" customHeight="false" outlineLevel="0" collapsed="false">
      <c r="C78" s="19"/>
    </row>
    <row r="79" customFormat="false" ht="12" hidden="false" customHeight="false" outlineLevel="0" collapsed="false">
      <c r="C79" s="19"/>
    </row>
    <row r="80" customFormat="false" ht="12" hidden="false" customHeight="false" outlineLevel="0" collapsed="false">
      <c r="C80" s="19"/>
    </row>
    <row r="81" customFormat="false" ht="12" hidden="false" customHeight="false" outlineLevel="0" collapsed="false">
      <c r="C81" s="19"/>
    </row>
    <row r="82" customFormat="false" ht="12" hidden="false" customHeight="false" outlineLevel="0" collapsed="false">
      <c r="C82" s="19"/>
    </row>
    <row r="83" customFormat="false" ht="12" hidden="false" customHeight="false" outlineLevel="0" collapsed="false">
      <c r="C83" s="19"/>
    </row>
    <row r="84" customFormat="false" ht="12" hidden="false" customHeight="false" outlineLevel="0" collapsed="false">
      <c r="C84" s="19"/>
    </row>
    <row r="85" customFormat="false" ht="12" hidden="false" customHeight="false" outlineLevel="0" collapsed="false">
      <c r="C85" s="19"/>
    </row>
    <row r="86" customFormat="false" ht="12" hidden="false" customHeight="false" outlineLevel="0" collapsed="false">
      <c r="C86" s="19"/>
    </row>
    <row r="87" customFormat="false" ht="12" hidden="false" customHeight="false" outlineLevel="0" collapsed="false">
      <c r="C87" s="19"/>
    </row>
    <row r="88" customFormat="false" ht="12" hidden="false" customHeight="false" outlineLevel="0" collapsed="false">
      <c r="C88" s="19"/>
    </row>
    <row r="89" customFormat="false" ht="12" hidden="false" customHeight="false" outlineLevel="0" collapsed="false">
      <c r="C89" s="19"/>
    </row>
    <row r="90" customFormat="false" ht="12" hidden="false" customHeight="false" outlineLevel="0" collapsed="false">
      <c r="C90" s="19"/>
    </row>
    <row r="91" customFormat="false" ht="12" hidden="false" customHeight="false" outlineLevel="0" collapsed="false">
      <c r="C91" s="19"/>
    </row>
    <row r="92" customFormat="false" ht="12" hidden="false" customHeight="false" outlineLevel="0" collapsed="false">
      <c r="C92" s="19"/>
    </row>
    <row r="93" customFormat="false" ht="12" hidden="false" customHeight="false" outlineLevel="0" collapsed="false">
      <c r="C93" s="19"/>
    </row>
    <row r="94" customFormat="false" ht="12" hidden="false" customHeight="false" outlineLevel="0" collapsed="false">
      <c r="C94" s="19"/>
    </row>
    <row r="95" customFormat="false" ht="12" hidden="false" customHeight="false" outlineLevel="0" collapsed="false">
      <c r="C95" s="19"/>
    </row>
    <row r="96" customFormat="false" ht="12" hidden="false" customHeight="false" outlineLevel="0" collapsed="false">
      <c r="C96" s="19"/>
    </row>
    <row r="97" customFormat="false" ht="12" hidden="false" customHeight="false" outlineLevel="0" collapsed="false">
      <c r="C97" s="19"/>
    </row>
    <row r="98" customFormat="false" ht="12" hidden="false" customHeight="false" outlineLevel="0" collapsed="false">
      <c r="C98" s="19"/>
    </row>
    <row r="99" customFormat="false" ht="12" hidden="false" customHeight="false" outlineLevel="0" collapsed="false">
      <c r="C99" s="19"/>
    </row>
    <row r="100" customFormat="false" ht="12" hidden="false" customHeight="false" outlineLevel="0" collapsed="false">
      <c r="C100" s="19"/>
    </row>
    <row r="101" customFormat="false" ht="12" hidden="false" customHeight="false" outlineLevel="0" collapsed="false">
      <c r="C101" s="19"/>
    </row>
    <row r="102" customFormat="false" ht="12" hidden="false" customHeight="false" outlineLevel="0" collapsed="false">
      <c r="C102" s="19"/>
    </row>
  </sheetData>
  <mergeCells count="21">
    <mergeCell ref="G10:L10"/>
    <mergeCell ref="M10:R10"/>
    <mergeCell ref="S10:X10"/>
    <mergeCell ref="G11:H11"/>
    <mergeCell ref="I11:J11"/>
    <mergeCell ref="K11:L11"/>
    <mergeCell ref="M11:N11"/>
    <mergeCell ref="O11:P11"/>
    <mergeCell ref="Q11:R11"/>
    <mergeCell ref="S11:T11"/>
    <mergeCell ref="U11:V11"/>
    <mergeCell ref="W11:X11"/>
    <mergeCell ref="D13:E15"/>
    <mergeCell ref="D16:E18"/>
    <mergeCell ref="C19:E21"/>
    <mergeCell ref="D22:E24"/>
    <mergeCell ref="D25:E27"/>
    <mergeCell ref="E28:E30"/>
    <mergeCell ref="E31:E33"/>
    <mergeCell ref="E34:E36"/>
    <mergeCell ref="E37:E39"/>
  </mergeCells>
  <printOptions headings="false" gridLines="false" gridLinesSet="true" horizontalCentered="false" verticalCentered="false"/>
  <pageMargins left="0.708333333333333" right="0.669444444444445" top="0.511805555555556"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1.25" zeroHeight="false" outlineLevelRow="0" outlineLevelCol="0"/>
  <cols>
    <col collapsed="false" customWidth="true" hidden="false" outlineLevel="0" max="1" min="1" style="335" width="4.25"/>
    <col collapsed="false" customWidth="true" hidden="false" outlineLevel="0" max="2" min="2" style="335" width="8.49"/>
    <col collapsed="false" customWidth="true" hidden="false" outlineLevel="0" max="3" min="3" style="335" width="4.75"/>
    <col collapsed="false" customWidth="false" hidden="false" outlineLevel="0" max="4" min="4" style="335" width="8.99"/>
    <col collapsed="false" customWidth="true" hidden="false" outlineLevel="0" max="5" min="5" style="335" width="7.87"/>
    <col collapsed="false" customWidth="false" hidden="false" outlineLevel="0" max="6" min="6" style="335" width="8.99"/>
    <col collapsed="false" customWidth="false" hidden="true" outlineLevel="0" max="7" min="7" style="335" width="8.99"/>
    <col collapsed="false" customWidth="false" hidden="false" outlineLevel="0" max="9" min="8" style="335" width="8.99"/>
    <col collapsed="false" customWidth="true" hidden="false" outlineLevel="0" max="10" min="10" style="335" width="8.86"/>
    <col collapsed="false" customWidth="true" hidden="false" outlineLevel="0" max="11" min="11" style="335" width="10.12"/>
    <col collapsed="false" customWidth="true" hidden="false" outlineLevel="0" max="12" min="12" style="335" width="4.25"/>
    <col collapsed="false" customWidth="true" hidden="true" outlineLevel="0" max="13" min="13" style="335" width="6.62"/>
    <col collapsed="false" customWidth="true" hidden="true" outlineLevel="0" max="14" min="14" style="335" width="7.87"/>
    <col collapsed="false" customWidth="false" hidden="true" outlineLevel="0" max="17" min="15" style="335" width="8.97"/>
    <col collapsed="false" customWidth="false" hidden="false" outlineLevel="0" max="257" min="18" style="335" width="8.99"/>
  </cols>
  <sheetData>
    <row r="1" customFormat="false" ht="18" hidden="false" customHeight="true" outlineLevel="0" collapsed="false">
      <c r="A1" s="336" t="s">
        <v>70</v>
      </c>
      <c r="B1" s="0"/>
      <c r="G1" s="0"/>
      <c r="H1" s="0"/>
      <c r="I1" s="0"/>
      <c r="J1" s="0"/>
      <c r="K1" s="0"/>
      <c r="M1" s="336"/>
      <c r="N1" s="0"/>
    </row>
    <row r="2" customFormat="false" ht="12.75" hidden="false" customHeight="true" outlineLevel="0" collapsed="false"/>
    <row r="3" customFormat="false" ht="12" hidden="false" customHeight="true" outlineLevel="0" collapsed="false"/>
    <row r="4" customFormat="false" ht="15.75" hidden="false" customHeight="true" outlineLevel="0" collapsed="false"/>
    <row r="5" customFormat="false" ht="19.5"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c r="M8" s="337" t="s">
        <v>71</v>
      </c>
      <c r="N8" s="338" t="s">
        <v>72</v>
      </c>
      <c r="O8" s="339" t="s">
        <v>73</v>
      </c>
      <c r="P8" s="340" t="s">
        <v>74</v>
      </c>
      <c r="Q8" s="341" t="s">
        <v>75</v>
      </c>
    </row>
    <row r="9" customFormat="false" ht="20.1" hidden="false" customHeight="true" outlineLevel="0" collapsed="false">
      <c r="M9" s="342" t="n">
        <v>9</v>
      </c>
      <c r="N9" s="343" t="n">
        <f aca="false">SUM(O9:Q9)+N31</f>
        <v>323.8925</v>
      </c>
      <c r="O9" s="344" t="n">
        <v>59.4056</v>
      </c>
      <c r="P9" s="345" t="n">
        <v>97.9429</v>
      </c>
      <c r="Q9" s="346" t="n">
        <v>165.5914</v>
      </c>
    </row>
    <row r="10" customFormat="false" ht="20.1" hidden="false" customHeight="true" outlineLevel="0" collapsed="false">
      <c r="M10" s="342" t="n">
        <v>10</v>
      </c>
      <c r="N10" s="343" t="n">
        <f aca="false">SUM(O10:Q10)+N32</f>
        <v>329.2726</v>
      </c>
      <c r="O10" s="347" t="n">
        <v>62.4722</v>
      </c>
      <c r="P10" s="345" t="n">
        <v>94.5149</v>
      </c>
      <c r="Q10" s="346" t="n">
        <v>171.3148</v>
      </c>
    </row>
    <row r="11" customFormat="false" ht="20.1" hidden="false" customHeight="true" outlineLevel="0" collapsed="false">
      <c r="M11" s="342" t="n">
        <v>11</v>
      </c>
      <c r="N11" s="343" t="n">
        <f aca="false">SUM(O11:Q11)+N33</f>
        <v>335.0296</v>
      </c>
      <c r="O11" s="347" t="n">
        <v>65.817</v>
      </c>
      <c r="P11" s="345" t="n">
        <v>90.8626</v>
      </c>
      <c r="Q11" s="346" t="n">
        <v>177.3726</v>
      </c>
    </row>
    <row r="12" customFormat="false" ht="20.1" hidden="false" customHeight="true" outlineLevel="0" collapsed="false">
      <c r="M12" s="342" t="n">
        <v>12</v>
      </c>
      <c r="N12" s="343" t="n">
        <f aca="false">SUM(O12:Q12)+N34</f>
        <v>340.4172</v>
      </c>
      <c r="O12" s="347" t="n">
        <v>68.6321</v>
      </c>
      <c r="P12" s="345" t="n">
        <v>87.8385</v>
      </c>
      <c r="Q12" s="346" t="n">
        <v>182.9573</v>
      </c>
    </row>
    <row r="13" customFormat="false" ht="20.1" hidden="false" customHeight="true" outlineLevel="0" collapsed="false">
      <c r="M13" s="342" t="n">
        <v>13</v>
      </c>
      <c r="N13" s="343" t="n">
        <f aca="false">SUM(O13:Q13)+N35</f>
        <v>347.9642</v>
      </c>
      <c r="O13" s="347" t="n">
        <v>72.2179</v>
      </c>
      <c r="P13" s="345" t="n">
        <v>85.1938</v>
      </c>
      <c r="Q13" s="346" t="n">
        <v>189.5567</v>
      </c>
    </row>
    <row r="14" customFormat="false" ht="20.1" hidden="false" customHeight="true" outlineLevel="0" collapsed="false">
      <c r="M14" s="342" t="n">
        <v>14</v>
      </c>
      <c r="N14" s="343" t="n">
        <f aca="false">SUM(O14:Q14)+N36</f>
        <v>354.9899</v>
      </c>
      <c r="O14" s="347" t="n">
        <v>75.549</v>
      </c>
      <c r="P14" s="345" t="n">
        <v>82.4321</v>
      </c>
      <c r="Q14" s="346" t="n">
        <v>196.0068</v>
      </c>
    </row>
    <row r="15" customFormat="false" ht="20.1" hidden="false" customHeight="true" outlineLevel="0" collapsed="false">
      <c r="M15" s="342" t="n">
        <v>15</v>
      </c>
      <c r="N15" s="343" t="n">
        <f aca="false">SUM(O15:Q15)+N37</f>
        <v>360.5465</v>
      </c>
      <c r="O15" s="348" t="n">
        <v>78.3934</v>
      </c>
      <c r="P15" s="349" t="n">
        <v>80.2696</v>
      </c>
      <c r="Q15" s="350" t="n">
        <v>200.8749</v>
      </c>
    </row>
    <row r="16" customFormat="false" ht="20.1" hidden="false" customHeight="true" outlineLevel="0" collapsed="false">
      <c r="M16" s="351" t="n">
        <v>16</v>
      </c>
      <c r="N16" s="343" t="n">
        <f aca="false">SUM(O16:Q16)+N38</f>
        <v>363.0696</v>
      </c>
      <c r="O16" s="348" t="n">
        <v>80.1633</v>
      </c>
      <c r="P16" s="349" t="n">
        <v>78.8376</v>
      </c>
      <c r="Q16" s="350" t="n">
        <v>203.0524</v>
      </c>
    </row>
    <row r="17" customFormat="false" ht="20.1" hidden="false" customHeight="true" outlineLevel="0" collapsed="false">
      <c r="M17" s="351" t="n">
        <v>17</v>
      </c>
      <c r="N17" s="343" t="n">
        <f aca="false">SUM(O17:Q17)+N39</f>
        <v>365.951</v>
      </c>
      <c r="O17" s="348" t="n">
        <v>81.6876</v>
      </c>
      <c r="P17" s="349" t="n">
        <v>78.4824</v>
      </c>
      <c r="Q17" s="350" t="n">
        <v>204.7643</v>
      </c>
    </row>
    <row r="18" customFormat="false" ht="20.1" hidden="false" customHeight="true" outlineLevel="0" collapsed="false">
      <c r="M18" s="352" t="n">
        <v>18</v>
      </c>
      <c r="N18" s="353" t="n">
        <f aca="false">SUM(O18:Q18)+N40</f>
        <v>367.1891</v>
      </c>
      <c r="O18" s="354" t="n">
        <v>82.4132</v>
      </c>
      <c r="P18" s="355" t="n">
        <v>78.542</v>
      </c>
      <c r="Q18" s="356" t="n">
        <v>205.2217</v>
      </c>
    </row>
    <row r="19" customFormat="false" ht="20.1" hidden="false" customHeight="true" outlineLevel="0" collapsed="false">
      <c r="M19" s="339" t="s">
        <v>71</v>
      </c>
      <c r="N19" s="338" t="s">
        <v>76</v>
      </c>
      <c r="O19" s="339" t="s">
        <v>77</v>
      </c>
      <c r="P19" s="340" t="s">
        <v>78</v>
      </c>
      <c r="Q19" s="341" t="s">
        <v>79</v>
      </c>
    </row>
    <row r="20" customFormat="false" ht="20.1" hidden="false" customHeight="true" outlineLevel="0" collapsed="false">
      <c r="M20" s="357" t="n">
        <f aca="false">$M9</f>
        <v>9</v>
      </c>
      <c r="N20" s="343" t="n">
        <f aca="false">Q20+P20+O31+O20</f>
        <v>640.3846</v>
      </c>
      <c r="O20" s="347" t="n">
        <v>236.0991</v>
      </c>
      <c r="P20" s="345" t="n">
        <v>111.8874</v>
      </c>
      <c r="Q20" s="346" t="n">
        <v>290.4949</v>
      </c>
    </row>
    <row r="21" customFormat="false" ht="20.1" hidden="false" customHeight="true" outlineLevel="0" collapsed="false">
      <c r="M21" s="357" t="n">
        <f aca="false">$M10</f>
        <v>10</v>
      </c>
      <c r="N21" s="343" t="n">
        <f aca="false">Q21+P21+O32+O21</f>
        <v>644.9795</v>
      </c>
      <c r="O21" s="347" t="n">
        <v>227.9231</v>
      </c>
      <c r="P21" s="345" t="n">
        <v>116.8007</v>
      </c>
      <c r="Q21" s="346" t="n">
        <v>298.3383</v>
      </c>
    </row>
    <row r="22" customFormat="false" ht="20.1" hidden="false" customHeight="true" outlineLevel="0" collapsed="false">
      <c r="M22" s="357" t="n">
        <f aca="false">$M11</f>
        <v>11</v>
      </c>
      <c r="N22" s="343" t="n">
        <f aca="false">Q22+P22+O33+O22</f>
        <v>650.3</v>
      </c>
      <c r="O22" s="347" t="n">
        <v>219.5518</v>
      </c>
      <c r="P22" s="345" t="n">
        <v>122.3011</v>
      </c>
      <c r="Q22" s="346" t="n">
        <v>306.5391</v>
      </c>
    </row>
    <row r="23" customFormat="false" ht="20.1" hidden="false" customHeight="true" outlineLevel="0" collapsed="false">
      <c r="M23" s="357" t="n">
        <f aca="false">$M12</f>
        <v>12</v>
      </c>
      <c r="N23" s="343" t="n">
        <f aca="false">Q23+P23+O34+O23</f>
        <v>654.3432</v>
      </c>
      <c r="O23" s="347" t="n">
        <v>212.2208</v>
      </c>
      <c r="P23" s="345" t="n">
        <v>126.6524</v>
      </c>
      <c r="Q23" s="346" t="n">
        <v>313.5641</v>
      </c>
    </row>
    <row r="24" customFormat="false" ht="20.1" hidden="false" customHeight="true" outlineLevel="0" collapsed="false">
      <c r="M24" s="357" t="n">
        <f aca="false">$M13</f>
        <v>13</v>
      </c>
      <c r="N24" s="343" t="n">
        <f aca="false">Q24+P24+O35+O24</f>
        <v>662.059</v>
      </c>
      <c r="O24" s="347" t="n">
        <v>205.7788</v>
      </c>
      <c r="P24" s="345" t="n">
        <v>132.384</v>
      </c>
      <c r="Q24" s="346" t="n">
        <v>322.0021</v>
      </c>
    </row>
    <row r="25" customFormat="false" ht="20.1" hidden="false" customHeight="true" outlineLevel="0" collapsed="false">
      <c r="M25" s="357" t="n">
        <f aca="false">$M14</f>
        <v>14</v>
      </c>
      <c r="N25" s="343" t="n">
        <f aca="false">Q25+P25+O36+O25</f>
        <v>669.139</v>
      </c>
      <c r="O25" s="347" t="n">
        <v>198.8341</v>
      </c>
      <c r="P25" s="345" t="n">
        <v>137.834</v>
      </c>
      <c r="Q25" s="346" t="n">
        <v>330.5808</v>
      </c>
    </row>
    <row r="26" customFormat="false" ht="20.1" hidden="false" customHeight="true" outlineLevel="0" collapsed="false">
      <c r="M26" s="357" t="n">
        <f aca="false">$M15</f>
        <v>15</v>
      </c>
      <c r="N26" s="343" t="n">
        <f aca="false">Q26+P26+O37+O26</f>
        <v>673.8001</v>
      </c>
      <c r="O26" s="348" t="n">
        <v>193.1997</v>
      </c>
      <c r="P26" s="349" t="n">
        <v>142.0529</v>
      </c>
      <c r="Q26" s="350" t="n">
        <v>336.6706</v>
      </c>
    </row>
    <row r="27" customFormat="false" ht="20.1" hidden="false" customHeight="true" outlineLevel="0" collapsed="false">
      <c r="M27" s="357" t="n">
        <f aca="false">$M16</f>
        <v>16</v>
      </c>
      <c r="N27" s="343" t="n">
        <f aca="false">Q27+P27+O38+O27</f>
        <v>672.5755</v>
      </c>
      <c r="O27" s="348" t="n">
        <v>188.677</v>
      </c>
      <c r="P27" s="349" t="n">
        <v>144.1027</v>
      </c>
      <c r="Q27" s="350" t="n">
        <v>337.9182</v>
      </c>
    </row>
    <row r="28" customFormat="false" ht="20.1" hidden="false" customHeight="true" outlineLevel="0" collapsed="false">
      <c r="M28" s="357" t="n">
        <f aca="false">$M17</f>
        <v>17</v>
      </c>
      <c r="N28" s="343" t="n">
        <f aca="false">Q28+P28+O39+O28</f>
        <v>670.5703</v>
      </c>
      <c r="O28" s="348" t="n">
        <v>186.5785</v>
      </c>
      <c r="P28" s="349" t="n">
        <v>145.2189</v>
      </c>
      <c r="Q28" s="350" t="n">
        <v>336.9305</v>
      </c>
    </row>
    <row r="29" customFormat="false" ht="20.1" hidden="false" customHeight="true" outlineLevel="0" collapsed="false">
      <c r="M29" s="357" t="n">
        <f aca="false">$M18</f>
        <v>18</v>
      </c>
      <c r="N29" s="353" t="n">
        <f aca="false">Q29+P29+O40+O29</f>
        <v>666.1935</v>
      </c>
      <c r="O29" s="354" t="n">
        <v>185.2741</v>
      </c>
      <c r="P29" s="355" t="n">
        <v>144.9871</v>
      </c>
      <c r="Q29" s="356" t="n">
        <v>334.1204</v>
      </c>
    </row>
    <row r="30" customFormat="false" ht="20.1" hidden="false" customHeight="true" outlineLevel="0" collapsed="false">
      <c r="M30" s="339" t="s">
        <v>71</v>
      </c>
      <c r="N30" s="339" t="s">
        <v>80</v>
      </c>
      <c r="O30" s="341" t="s">
        <v>81</v>
      </c>
    </row>
    <row r="31" customFormat="false" ht="20.1" hidden="false" customHeight="true" outlineLevel="0" collapsed="false">
      <c r="M31" s="358" t="n">
        <f aca="false">M9</f>
        <v>9</v>
      </c>
      <c r="N31" s="347" t="n">
        <v>0.9526</v>
      </c>
      <c r="O31" s="346" t="n">
        <v>1.9032</v>
      </c>
    </row>
    <row r="32" customFormat="false" ht="20.1" hidden="false" customHeight="true" outlineLevel="0" collapsed="false">
      <c r="M32" s="358" t="n">
        <f aca="false">M10</f>
        <v>10</v>
      </c>
      <c r="N32" s="347" t="n">
        <v>0.9707</v>
      </c>
      <c r="O32" s="346" t="n">
        <v>1.9174</v>
      </c>
    </row>
    <row r="33" customFormat="false" ht="20.1" hidden="false" customHeight="true" outlineLevel="0" collapsed="false">
      <c r="M33" s="358" t="n">
        <f aca="false">M11</f>
        <v>11</v>
      </c>
      <c r="N33" s="347" t="n">
        <v>0.9774</v>
      </c>
      <c r="O33" s="346" t="n">
        <v>1.908</v>
      </c>
    </row>
    <row r="34" customFormat="false" ht="20.1" hidden="false" customHeight="true" outlineLevel="0" collapsed="false">
      <c r="M34" s="358" t="n">
        <f aca="false">M12</f>
        <v>12</v>
      </c>
      <c r="N34" s="347" t="n">
        <v>0.9893</v>
      </c>
      <c r="O34" s="346" t="n">
        <v>1.9059</v>
      </c>
    </row>
    <row r="35" customFormat="false" ht="20.1" hidden="false" customHeight="true" outlineLevel="0" collapsed="false">
      <c r="M35" s="358" t="n">
        <f aca="false">M13</f>
        <v>13</v>
      </c>
      <c r="N35" s="347" t="n">
        <v>0.9958</v>
      </c>
      <c r="O35" s="346" t="n">
        <v>1.8941</v>
      </c>
    </row>
    <row r="36" customFormat="false" ht="20.1" hidden="false" customHeight="true" outlineLevel="0" collapsed="false">
      <c r="M36" s="358" t="n">
        <f aca="false">M14</f>
        <v>14</v>
      </c>
      <c r="N36" s="347" t="n">
        <v>1.002</v>
      </c>
      <c r="O36" s="346" t="n">
        <v>1.8901</v>
      </c>
    </row>
    <row r="37" customFormat="false" ht="20.1" hidden="false" customHeight="true" outlineLevel="0" collapsed="false">
      <c r="M37" s="358" t="n">
        <f aca="false">M15</f>
        <v>15</v>
      </c>
      <c r="N37" s="348" t="n">
        <v>1.0086</v>
      </c>
      <c r="O37" s="350" t="n">
        <v>1.8769</v>
      </c>
    </row>
    <row r="38" customFormat="false" ht="20.1" hidden="false" customHeight="true" outlineLevel="0" collapsed="false">
      <c r="M38" s="358" t="n">
        <f aca="false">M16</f>
        <v>16</v>
      </c>
      <c r="N38" s="348" t="n">
        <v>1.0163</v>
      </c>
      <c r="O38" s="350" t="n">
        <v>1.8776</v>
      </c>
    </row>
    <row r="39" customFormat="false" ht="20.1" hidden="false" customHeight="true" outlineLevel="0" collapsed="false">
      <c r="M39" s="358" t="n">
        <f aca="false">M17</f>
        <v>17</v>
      </c>
      <c r="N39" s="348" t="n">
        <v>1.0167</v>
      </c>
      <c r="O39" s="350" t="n">
        <v>1.8424</v>
      </c>
    </row>
    <row r="40" customFormat="false" ht="20.1" hidden="false" customHeight="true" outlineLevel="0" collapsed="false">
      <c r="M40" s="359" t="n">
        <f aca="false">M18</f>
        <v>18</v>
      </c>
      <c r="N40" s="354" t="n">
        <v>1.0122</v>
      </c>
      <c r="O40" s="356" t="n">
        <v>1.8119</v>
      </c>
    </row>
    <row r="41" customFormat="false" ht="20.1" hidden="false" customHeight="true" outlineLevel="0" collapsed="false"/>
    <row r="42" customFormat="false" ht="11.25" hidden="false" customHeight="false" outlineLevel="0" collapsed="false">
      <c r="D42" s="360"/>
      <c r="E42" s="360"/>
      <c r="F42" s="360"/>
      <c r="G42" s="361"/>
      <c r="H42" s="361"/>
      <c r="I42" s="360"/>
      <c r="J42" s="360"/>
      <c r="K42" s="360"/>
      <c r="M42" s="360"/>
      <c r="N42" s="360"/>
      <c r="O42" s="360"/>
    </row>
    <row r="43" customFormat="false" ht="11.25" hidden="false" customHeight="false" outlineLevel="0" collapsed="false">
      <c r="D43" s="360"/>
      <c r="E43" s="360"/>
      <c r="F43" s="360"/>
      <c r="G43" s="361"/>
      <c r="H43" s="361"/>
      <c r="I43" s="360"/>
      <c r="J43" s="360"/>
      <c r="K43" s="360"/>
      <c r="M43" s="360"/>
      <c r="N43" s="360"/>
      <c r="O43" s="360"/>
    </row>
    <row r="44" customFormat="false" ht="11.25" hidden="false" customHeight="false" outlineLevel="0" collapsed="false">
      <c r="D44" s="360"/>
      <c r="E44" s="360"/>
      <c r="F44" s="360"/>
      <c r="G44" s="361"/>
      <c r="H44" s="361"/>
      <c r="I44" s="360"/>
      <c r="J44" s="360"/>
      <c r="K44" s="360"/>
      <c r="M44" s="360"/>
      <c r="N44" s="360"/>
      <c r="O44" s="360"/>
    </row>
    <row r="45" customFormat="false" ht="20.1" hidden="false" customHeight="true" outlineLevel="0" collapsed="false"/>
    <row r="46" customFormat="false" ht="20.1" hidden="false" customHeight="true" outlineLevel="0" collapsed="false"/>
  </sheetData>
  <printOptions headings="false" gridLines="false" gridLinesSet="true" horizontalCentered="false" verticalCentered="false"/>
  <pageMargins left="1.06319444444444" right="0.865972222222222"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2" width="1.87"/>
    <col collapsed="false" customWidth="true" hidden="false" outlineLevel="0" max="3" min="3" style="2" width="5.75"/>
    <col collapsed="false" customWidth="true" hidden="false" outlineLevel="0" max="4" min="4" style="1" width="8.25"/>
    <col collapsed="false" customWidth="true" hidden="false" outlineLevel="0" max="5" min="5" style="1" width="8.12"/>
    <col collapsed="false" customWidth="true" hidden="false" outlineLevel="0" max="10" min="6" style="1" width="8.25"/>
    <col collapsed="false" customWidth="true" hidden="false" outlineLevel="0" max="12" min="11" style="1" width="5.75"/>
    <col collapsed="false" customWidth="false" hidden="false" outlineLevel="0" max="257" min="13" style="1" width="8.99"/>
  </cols>
  <sheetData>
    <row r="1" customFormat="false" ht="20.45" hidden="false" customHeight="true" outlineLevel="0" collapsed="false">
      <c r="A1" s="4" t="s">
        <v>82</v>
      </c>
      <c r="B1" s="1"/>
      <c r="C1" s="1"/>
    </row>
    <row r="2" customFormat="false" ht="9.75" hidden="false" customHeight="true" outlineLevel="0" collapsed="false">
      <c r="A2" s="4"/>
      <c r="B2" s="1"/>
      <c r="C2" s="1"/>
    </row>
    <row r="3" customFormat="false" ht="20.45" hidden="false" customHeight="true" outlineLevel="0" collapsed="false">
      <c r="B3" s="5" t="s">
        <v>83</v>
      </c>
      <c r="C3" s="5"/>
      <c r="D3" s="5"/>
      <c r="E3" s="5"/>
      <c r="F3" s="5"/>
      <c r="G3" s="5"/>
      <c r="H3" s="5"/>
      <c r="I3" s="5"/>
      <c r="J3" s="5"/>
      <c r="K3" s="5"/>
      <c r="L3" s="5"/>
    </row>
    <row r="4" customFormat="false" ht="20.45" hidden="false" customHeight="true" outlineLevel="0" collapsed="false">
      <c r="A4" s="0"/>
      <c r="B4" s="5"/>
      <c r="C4" s="5"/>
      <c r="D4" s="5"/>
      <c r="E4" s="5"/>
      <c r="F4" s="5"/>
      <c r="G4" s="5"/>
      <c r="H4" s="5"/>
      <c r="I4" s="5"/>
      <c r="J4" s="5"/>
      <c r="K4" s="5"/>
      <c r="L4" s="5"/>
    </row>
    <row r="5" customFormat="false" ht="20.45" hidden="false" customHeight="true" outlineLevel="0" collapsed="false">
      <c r="A5" s="0"/>
      <c r="B5" s="5"/>
      <c r="C5" s="5"/>
      <c r="D5" s="5"/>
      <c r="E5" s="5"/>
      <c r="F5" s="5"/>
      <c r="G5" s="5"/>
      <c r="H5" s="5"/>
      <c r="I5" s="5"/>
      <c r="J5" s="5"/>
      <c r="K5" s="5"/>
      <c r="L5" s="5"/>
    </row>
    <row r="6" customFormat="false" ht="20.45" hidden="false" customHeight="true" outlineLevel="0" collapsed="false">
      <c r="A6" s="0"/>
      <c r="B6" s="5"/>
      <c r="C6" s="5"/>
      <c r="D6" s="5"/>
      <c r="E6" s="5"/>
      <c r="F6" s="5"/>
      <c r="G6" s="5"/>
      <c r="H6" s="5"/>
      <c r="I6" s="5"/>
      <c r="J6" s="5"/>
      <c r="K6" s="5"/>
      <c r="L6" s="5"/>
    </row>
    <row r="7" customFormat="false" ht="20.45" hidden="false" customHeight="true" outlineLevel="0" collapsed="false">
      <c r="A7" s="0"/>
      <c r="B7" s="5"/>
      <c r="C7" s="5"/>
      <c r="D7" s="5"/>
      <c r="E7" s="5"/>
      <c r="F7" s="5"/>
      <c r="G7" s="5"/>
      <c r="H7" s="5"/>
      <c r="I7" s="5"/>
      <c r="J7" s="5"/>
      <c r="K7" s="5"/>
      <c r="L7" s="5"/>
    </row>
    <row r="8" customFormat="false" ht="20.45" hidden="false" customHeight="true" outlineLevel="0" collapsed="false">
      <c r="A8" s="0"/>
      <c r="B8" s="5"/>
      <c r="C8" s="5"/>
      <c r="D8" s="5"/>
      <c r="E8" s="5"/>
      <c r="F8" s="5"/>
      <c r="G8" s="5"/>
      <c r="H8" s="5"/>
      <c r="I8" s="5"/>
      <c r="J8" s="5"/>
      <c r="K8" s="5"/>
      <c r="L8" s="5"/>
    </row>
    <row r="9" customFormat="false" ht="20.45" hidden="false" customHeight="true" outlineLevel="0" collapsed="false">
      <c r="A9" s="0"/>
      <c r="B9" s="5"/>
      <c r="C9" s="5"/>
      <c r="D9" s="5"/>
      <c r="E9" s="5"/>
      <c r="F9" s="5"/>
      <c r="G9" s="5"/>
      <c r="H9" s="5"/>
      <c r="I9" s="5"/>
      <c r="J9" s="5"/>
      <c r="K9" s="5"/>
      <c r="L9" s="5"/>
    </row>
    <row r="10" customFormat="false" ht="20.45" hidden="false" customHeight="true" outlineLevel="0" collapsed="false">
      <c r="A10" s="0"/>
      <c r="B10" s="5"/>
      <c r="C10" s="5"/>
      <c r="D10" s="5"/>
      <c r="E10" s="5"/>
      <c r="F10" s="5"/>
      <c r="G10" s="5"/>
      <c r="H10" s="5"/>
      <c r="I10" s="5"/>
      <c r="J10" s="5"/>
      <c r="K10" s="5"/>
      <c r="L10" s="5"/>
    </row>
    <row r="11" customFormat="false" ht="20.45" hidden="false" customHeight="true" outlineLevel="0" collapsed="false">
      <c r="A11" s="0"/>
      <c r="B11" s="5"/>
      <c r="C11" s="5"/>
      <c r="D11" s="5"/>
      <c r="E11" s="5"/>
      <c r="F11" s="5"/>
      <c r="G11" s="5"/>
      <c r="H11" s="5"/>
      <c r="I11" s="5"/>
      <c r="J11" s="5"/>
      <c r="K11" s="5"/>
      <c r="L11" s="5"/>
    </row>
    <row r="12" customFormat="false" ht="29.25" hidden="false" customHeight="true" outlineLevel="0" collapsed="false">
      <c r="A12" s="0"/>
      <c r="B12" s="5"/>
      <c r="C12" s="5"/>
      <c r="D12" s="5"/>
      <c r="E12" s="5"/>
      <c r="F12" s="5"/>
      <c r="G12" s="5"/>
      <c r="H12" s="5"/>
      <c r="I12" s="5"/>
      <c r="J12" s="5"/>
      <c r="K12" s="5"/>
      <c r="L12" s="5"/>
    </row>
    <row r="13" customFormat="false" ht="13.5" hidden="false" customHeight="true" outlineLevel="0" collapsed="false">
      <c r="A13" s="0"/>
      <c r="B13" s="362"/>
      <c r="C13" s="362"/>
      <c r="D13" s="362"/>
      <c r="E13" s="362"/>
      <c r="F13" s="362"/>
      <c r="G13" s="362"/>
      <c r="H13" s="362"/>
      <c r="I13" s="362"/>
      <c r="J13" s="362"/>
      <c r="K13" s="362"/>
      <c r="L13" s="362"/>
    </row>
    <row r="14" customFormat="false" ht="20.45" hidden="false" customHeight="true" outlineLevel="0" collapsed="false">
      <c r="B14" s="363" t="s">
        <v>84</v>
      </c>
      <c r="C14" s="363"/>
      <c r="D14" s="363"/>
      <c r="E14" s="363"/>
      <c r="F14" s="363"/>
      <c r="G14" s="363"/>
      <c r="H14" s="363"/>
      <c r="I14" s="363"/>
      <c r="J14" s="363"/>
      <c r="K14" s="363"/>
      <c r="L14" s="363"/>
    </row>
    <row r="15" customFormat="false" ht="20.45" hidden="false" customHeight="true" outlineLevel="0" collapsed="false">
      <c r="A15" s="4"/>
      <c r="B15" s="363"/>
      <c r="C15" s="363"/>
      <c r="D15" s="363"/>
      <c r="E15" s="363"/>
      <c r="F15" s="363"/>
      <c r="G15" s="363"/>
      <c r="H15" s="363"/>
      <c r="I15" s="363"/>
      <c r="J15" s="363"/>
      <c r="K15" s="363"/>
      <c r="L15" s="363"/>
    </row>
    <row r="16" customFormat="false" ht="20.45" hidden="false" customHeight="true" outlineLevel="0" collapsed="false">
      <c r="B16" s="363"/>
      <c r="C16" s="363"/>
      <c r="D16" s="363"/>
      <c r="E16" s="363"/>
      <c r="F16" s="363"/>
      <c r="G16" s="363"/>
      <c r="H16" s="363"/>
      <c r="I16" s="363"/>
      <c r="J16" s="363"/>
      <c r="K16" s="363"/>
      <c r="L16" s="363"/>
    </row>
    <row r="17" customFormat="false" ht="20.45" hidden="false" customHeight="true" outlineLevel="0" collapsed="false">
      <c r="B17" s="363"/>
      <c r="C17" s="363"/>
      <c r="D17" s="363"/>
      <c r="E17" s="363"/>
      <c r="F17" s="363"/>
      <c r="G17" s="363"/>
      <c r="H17" s="363"/>
      <c r="I17" s="363"/>
      <c r="J17" s="363"/>
      <c r="K17" s="363"/>
      <c r="L17" s="363"/>
    </row>
    <row r="18" customFormat="false" ht="20.45" hidden="false" customHeight="true" outlineLevel="0" collapsed="false">
      <c r="B18" s="363"/>
      <c r="C18" s="363"/>
      <c r="D18" s="363"/>
      <c r="E18" s="363"/>
      <c r="F18" s="363"/>
      <c r="G18" s="363"/>
      <c r="H18" s="363"/>
      <c r="I18" s="363"/>
      <c r="J18" s="363"/>
      <c r="K18" s="363"/>
      <c r="L18" s="363"/>
    </row>
    <row r="19" customFormat="false" ht="20.45" hidden="false" customHeight="true" outlineLevel="0" collapsed="false">
      <c r="B19" s="363"/>
      <c r="C19" s="363"/>
      <c r="D19" s="363"/>
      <c r="E19" s="363"/>
      <c r="F19" s="363"/>
      <c r="G19" s="363"/>
      <c r="H19" s="363"/>
      <c r="I19" s="363"/>
      <c r="J19" s="363"/>
      <c r="K19" s="363"/>
      <c r="L19" s="363"/>
    </row>
    <row r="20" customFormat="false" ht="20.45" hidden="false" customHeight="true" outlineLevel="0" collapsed="false">
      <c r="B20" s="363"/>
      <c r="C20" s="363"/>
      <c r="D20" s="363"/>
      <c r="E20" s="363"/>
      <c r="F20" s="363"/>
      <c r="G20" s="363"/>
      <c r="H20" s="363"/>
      <c r="I20" s="363"/>
      <c r="J20" s="363"/>
      <c r="K20" s="363"/>
      <c r="L20" s="363"/>
    </row>
    <row r="21" customFormat="false" ht="20.45" hidden="false" customHeight="true" outlineLevel="0" collapsed="false">
      <c r="B21" s="363"/>
      <c r="C21" s="363"/>
      <c r="D21" s="363"/>
      <c r="E21" s="363"/>
      <c r="F21" s="363"/>
      <c r="G21" s="363"/>
      <c r="H21" s="363"/>
      <c r="I21" s="363"/>
      <c r="J21" s="363"/>
      <c r="K21" s="363"/>
      <c r="L21" s="363"/>
    </row>
    <row r="22" customFormat="false" ht="20.45" hidden="false" customHeight="true" outlineLevel="0" collapsed="false">
      <c r="B22" s="363"/>
      <c r="C22" s="363"/>
      <c r="D22" s="363"/>
      <c r="E22" s="363"/>
      <c r="F22" s="363"/>
      <c r="G22" s="363"/>
      <c r="H22" s="363"/>
      <c r="I22" s="363"/>
      <c r="J22" s="363"/>
      <c r="K22" s="363"/>
      <c r="L22" s="363"/>
    </row>
    <row r="23" customFormat="false" ht="20.45" hidden="false" customHeight="true" outlineLevel="0" collapsed="false">
      <c r="B23" s="363"/>
      <c r="C23" s="363"/>
      <c r="D23" s="363"/>
      <c r="E23" s="363"/>
      <c r="F23" s="363"/>
      <c r="G23" s="363"/>
      <c r="H23" s="363"/>
      <c r="I23" s="363"/>
      <c r="J23" s="363"/>
      <c r="K23" s="363"/>
      <c r="L23" s="363"/>
    </row>
    <row r="24" customFormat="false" ht="20.45" hidden="false" customHeight="true" outlineLevel="0" collapsed="false">
      <c r="B24" s="363"/>
      <c r="C24" s="363"/>
      <c r="D24" s="363"/>
      <c r="E24" s="363"/>
      <c r="F24" s="363"/>
      <c r="G24" s="363"/>
      <c r="H24" s="363"/>
      <c r="I24" s="363"/>
      <c r="J24" s="363"/>
      <c r="K24" s="363"/>
      <c r="L24" s="363"/>
    </row>
    <row r="25" customFormat="false" ht="20.45" hidden="false" customHeight="true" outlineLevel="0" collapsed="false">
      <c r="B25" s="363"/>
      <c r="C25" s="363"/>
      <c r="D25" s="363"/>
      <c r="E25" s="363"/>
      <c r="F25" s="363"/>
      <c r="G25" s="363"/>
      <c r="H25" s="363"/>
      <c r="I25" s="363"/>
      <c r="J25" s="363"/>
      <c r="K25" s="363"/>
      <c r="L25" s="363"/>
    </row>
    <row r="26" customFormat="false" ht="20.45" hidden="false" customHeight="true" outlineLevel="0" collapsed="false">
      <c r="B26" s="363"/>
      <c r="C26" s="363"/>
      <c r="D26" s="363"/>
      <c r="E26" s="363"/>
      <c r="F26" s="363"/>
      <c r="G26" s="363"/>
      <c r="H26" s="363"/>
      <c r="I26" s="363"/>
      <c r="J26" s="363"/>
      <c r="K26" s="363"/>
      <c r="L26" s="363"/>
    </row>
    <row r="27" customFormat="false" ht="20.45" hidden="false" customHeight="true" outlineLevel="0" collapsed="false">
      <c r="B27" s="363"/>
      <c r="C27" s="363"/>
      <c r="D27" s="363"/>
      <c r="E27" s="363"/>
      <c r="F27" s="363"/>
      <c r="G27" s="363"/>
      <c r="H27" s="363"/>
      <c r="I27" s="363"/>
      <c r="J27" s="363"/>
      <c r="K27" s="363"/>
      <c r="L27" s="363"/>
    </row>
    <row r="28" customFormat="false" ht="20.45" hidden="false" customHeight="true" outlineLevel="0" collapsed="false">
      <c r="B28" s="363"/>
      <c r="C28" s="363"/>
      <c r="D28" s="363"/>
      <c r="E28" s="363"/>
      <c r="F28" s="363"/>
      <c r="G28" s="363"/>
      <c r="H28" s="363"/>
      <c r="I28" s="363"/>
      <c r="J28" s="363"/>
      <c r="K28" s="363"/>
      <c r="L28" s="363"/>
    </row>
    <row r="29" customFormat="false" ht="20.45" hidden="false" customHeight="true" outlineLevel="0" collapsed="false">
      <c r="B29" s="363"/>
      <c r="C29" s="363"/>
      <c r="D29" s="363"/>
      <c r="E29" s="363"/>
      <c r="F29" s="363"/>
      <c r="G29" s="363"/>
      <c r="H29" s="363"/>
      <c r="I29" s="363"/>
      <c r="J29" s="363"/>
      <c r="K29" s="363"/>
      <c r="L29" s="363"/>
    </row>
    <row r="30" customFormat="false" ht="20.45" hidden="false" customHeight="true" outlineLevel="0" collapsed="false">
      <c r="B30" s="363"/>
      <c r="C30" s="363"/>
      <c r="D30" s="363"/>
      <c r="E30" s="363"/>
      <c r="F30" s="363"/>
      <c r="G30" s="363"/>
      <c r="H30" s="363"/>
      <c r="I30" s="363"/>
      <c r="J30" s="363"/>
      <c r="K30" s="363"/>
      <c r="L30" s="363"/>
    </row>
    <row r="31" customFormat="false" ht="20.45" hidden="false" customHeight="true" outlineLevel="0" collapsed="false">
      <c r="B31" s="363"/>
      <c r="C31" s="363"/>
      <c r="D31" s="363"/>
      <c r="E31" s="363"/>
      <c r="F31" s="363"/>
      <c r="G31" s="363"/>
      <c r="H31" s="363"/>
      <c r="I31" s="363"/>
      <c r="J31" s="363"/>
      <c r="K31" s="363"/>
      <c r="L31" s="363"/>
    </row>
    <row r="32" customFormat="false" ht="21" hidden="false" customHeight="true" outlineLevel="0" collapsed="false">
      <c r="B32" s="363"/>
      <c r="C32" s="363"/>
      <c r="D32" s="363"/>
      <c r="E32" s="363"/>
      <c r="F32" s="363"/>
      <c r="G32" s="363"/>
      <c r="H32" s="363"/>
      <c r="I32" s="363"/>
      <c r="J32" s="363"/>
      <c r="K32" s="363"/>
      <c r="L32" s="363"/>
    </row>
    <row r="33" customFormat="false" ht="20.45" hidden="false" customHeight="true" outlineLevel="0" collapsed="false">
      <c r="B33" s="363"/>
      <c r="C33" s="363"/>
      <c r="D33" s="363"/>
      <c r="E33" s="363"/>
      <c r="F33" s="363"/>
      <c r="G33" s="363"/>
      <c r="H33" s="363"/>
      <c r="I33" s="363"/>
      <c r="J33" s="363"/>
      <c r="K33" s="363"/>
      <c r="L33" s="363"/>
    </row>
    <row r="34" customFormat="false" ht="21" hidden="false" customHeight="true" outlineLevel="0" collapsed="false">
      <c r="B34" s="363"/>
      <c r="C34" s="363"/>
      <c r="D34" s="363"/>
      <c r="E34" s="363"/>
      <c r="F34" s="363"/>
      <c r="G34" s="363"/>
      <c r="H34" s="363"/>
      <c r="I34" s="363"/>
      <c r="J34" s="363"/>
      <c r="K34" s="363"/>
      <c r="L34" s="363"/>
    </row>
    <row r="35" customFormat="false" ht="21" hidden="false" customHeight="true" outlineLevel="0" collapsed="false">
      <c r="B35" s="363"/>
      <c r="C35" s="363"/>
      <c r="D35" s="363"/>
      <c r="E35" s="363"/>
      <c r="F35" s="363"/>
      <c r="G35" s="363"/>
      <c r="H35" s="363"/>
      <c r="I35" s="363"/>
      <c r="J35" s="363"/>
      <c r="K35" s="363"/>
      <c r="L35" s="363"/>
    </row>
    <row r="36" customFormat="false" ht="21" hidden="false" customHeight="true" outlineLevel="0" collapsed="false">
      <c r="B36" s="363"/>
      <c r="C36" s="363"/>
      <c r="D36" s="363"/>
      <c r="E36" s="363"/>
      <c r="F36" s="363"/>
      <c r="G36" s="363"/>
      <c r="H36" s="363"/>
      <c r="I36" s="363"/>
      <c r="J36" s="363"/>
      <c r="K36" s="363"/>
      <c r="L36" s="363"/>
    </row>
    <row r="37" customFormat="false" ht="21" hidden="false" customHeight="true" outlineLevel="0" collapsed="false">
      <c r="B37" s="363"/>
      <c r="C37" s="363"/>
      <c r="D37" s="363"/>
      <c r="E37" s="363"/>
      <c r="F37" s="363"/>
      <c r="G37" s="363"/>
      <c r="H37" s="363"/>
      <c r="I37" s="363"/>
      <c r="J37" s="363"/>
      <c r="K37" s="363"/>
      <c r="L37" s="363"/>
    </row>
    <row r="38" customFormat="false" ht="21" hidden="false" customHeight="true" outlineLevel="0" collapsed="false">
      <c r="B38" s="363"/>
      <c r="C38" s="363"/>
      <c r="D38" s="363"/>
      <c r="E38" s="363"/>
      <c r="F38" s="363"/>
      <c r="G38" s="363"/>
      <c r="H38" s="363"/>
      <c r="I38" s="363"/>
      <c r="J38" s="363"/>
      <c r="K38" s="363"/>
      <c r="L38" s="363"/>
    </row>
    <row r="39" customFormat="false" ht="21" hidden="false" customHeight="true" outlineLevel="0" collapsed="false">
      <c r="B39" s="363"/>
      <c r="C39" s="363"/>
      <c r="D39" s="363"/>
      <c r="E39" s="363"/>
      <c r="F39" s="363"/>
      <c r="G39" s="363"/>
      <c r="H39" s="363"/>
      <c r="I39" s="363"/>
      <c r="J39" s="363"/>
      <c r="K39" s="363"/>
      <c r="L39" s="363"/>
    </row>
    <row r="40" customFormat="false" ht="32.25" hidden="false" customHeight="true" outlineLevel="0" collapsed="false">
      <c r="B40" s="363"/>
      <c r="C40" s="363"/>
      <c r="D40" s="363"/>
      <c r="E40" s="363"/>
      <c r="F40" s="363"/>
      <c r="G40" s="363"/>
      <c r="H40" s="363"/>
      <c r="I40" s="363"/>
      <c r="J40" s="363"/>
      <c r="K40" s="363"/>
      <c r="L40" s="363"/>
    </row>
    <row r="41" customFormat="false" ht="32.25" hidden="false" customHeight="true" outlineLevel="0" collapsed="false">
      <c r="K41" s="6"/>
      <c r="L41" s="7" t="s">
        <v>85</v>
      </c>
    </row>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sheetData>
  <mergeCells count="2">
    <mergeCell ref="B3:L12"/>
    <mergeCell ref="B14:L40"/>
  </mergeCells>
  <printOptions headings="false" gridLines="false" gridLinesSet="true" horizontalCentered="false" verticalCentered="false"/>
  <pageMargins left="0.820138888888889" right="0.690277777777778" top="0.340277777777778" bottom="0.45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1.87"/>
    <col collapsed="false" customWidth="true" hidden="false" outlineLevel="0" max="3" min="3" style="2" width="5.25"/>
    <col collapsed="false" customWidth="true" hidden="false" outlineLevel="0" max="13" min="4" style="1" width="6.62"/>
    <col collapsed="false" customWidth="true" hidden="false" outlineLevel="0" max="15" min="14" style="1" width="5.75"/>
    <col collapsed="false" customWidth="false" hidden="false" outlineLevel="0" max="257" min="16" style="1" width="8.99"/>
  </cols>
  <sheetData>
    <row r="1" customFormat="false" ht="25.5" hidden="false" customHeight="true" outlineLevel="0" collapsed="false">
      <c r="N1" s="6"/>
    </row>
    <row r="2" customFormat="false" ht="18.75" hidden="false" customHeight="true" outlineLevel="0" collapsed="false">
      <c r="A2" s="11"/>
      <c r="B2" s="12"/>
      <c r="C2" s="13" t="s">
        <v>86</v>
      </c>
      <c r="D2" s="11"/>
      <c r="E2" s="11"/>
      <c r="F2" s="11"/>
      <c r="G2" s="11"/>
      <c r="H2" s="11"/>
      <c r="I2" s="11"/>
      <c r="J2" s="11"/>
      <c r="K2" s="11"/>
      <c r="L2" s="11"/>
      <c r="M2" s="11"/>
      <c r="N2" s="11"/>
      <c r="O2" s="11"/>
    </row>
    <row r="3" customFormat="false" ht="18" hidden="false" customHeight="true" outlineLevel="0" collapsed="false">
      <c r="A3" s="26" t="s">
        <v>87</v>
      </c>
      <c r="B3" s="26"/>
      <c r="C3" s="26"/>
      <c r="D3" s="364" t="s">
        <v>88</v>
      </c>
      <c r="E3" s="364"/>
      <c r="F3" s="364"/>
      <c r="G3" s="364"/>
      <c r="H3" s="364" t="s">
        <v>89</v>
      </c>
      <c r="I3" s="364"/>
      <c r="J3" s="364"/>
      <c r="K3" s="365" t="s">
        <v>90</v>
      </c>
      <c r="L3" s="365"/>
      <c r="M3" s="365"/>
      <c r="N3" s="364" t="s">
        <v>91</v>
      </c>
      <c r="O3" s="364"/>
    </row>
    <row r="4" customFormat="false" ht="20.25" hidden="false" customHeight="true" outlineLevel="0" collapsed="false">
      <c r="A4" s="26"/>
      <c r="B4" s="26"/>
      <c r="C4" s="26"/>
      <c r="D4" s="77" t="s">
        <v>92</v>
      </c>
      <c r="E4" s="77"/>
      <c r="F4" s="77"/>
      <c r="G4" s="77"/>
      <c r="H4" s="77" t="s">
        <v>93</v>
      </c>
      <c r="I4" s="77"/>
      <c r="J4" s="77"/>
      <c r="K4" s="366" t="s">
        <v>94</v>
      </c>
      <c r="L4" s="366"/>
      <c r="M4" s="366"/>
      <c r="N4" s="367" t="s">
        <v>95</v>
      </c>
      <c r="O4" s="367"/>
    </row>
    <row r="5" customFormat="false" ht="18" hidden="false" customHeight="true" outlineLevel="0" collapsed="false">
      <c r="A5" s="52" t="s">
        <v>96</v>
      </c>
      <c r="B5" s="52"/>
      <c r="C5" s="52"/>
      <c r="D5" s="368" t="s">
        <v>97</v>
      </c>
      <c r="E5" s="369" t="s">
        <v>98</v>
      </c>
      <c r="F5" s="368" t="s">
        <v>97</v>
      </c>
      <c r="G5" s="18"/>
      <c r="H5" s="368" t="s">
        <v>98</v>
      </c>
      <c r="I5" s="368" t="s">
        <v>97</v>
      </c>
      <c r="J5" s="368"/>
      <c r="K5" s="368" t="s">
        <v>98</v>
      </c>
      <c r="L5" s="368" t="s">
        <v>97</v>
      </c>
      <c r="M5" s="18"/>
      <c r="N5" s="370"/>
      <c r="O5" s="370"/>
    </row>
    <row r="6" customFormat="false" ht="15.95" hidden="false" customHeight="true" outlineLevel="0" collapsed="false">
      <c r="A6" s="52" t="s">
        <v>99</v>
      </c>
      <c r="B6" s="52"/>
      <c r="C6" s="52"/>
      <c r="D6" s="371"/>
      <c r="E6" s="372" t="s">
        <v>100</v>
      </c>
      <c r="F6" s="373" t="s">
        <v>101</v>
      </c>
      <c r="G6" s="374" t="s">
        <v>102</v>
      </c>
      <c r="H6" s="373" t="s">
        <v>100</v>
      </c>
      <c r="I6" s="373" t="s">
        <v>101</v>
      </c>
      <c r="J6" s="374" t="s">
        <v>102</v>
      </c>
      <c r="K6" s="373" t="s">
        <v>100</v>
      </c>
      <c r="L6" s="373" t="s">
        <v>101</v>
      </c>
      <c r="M6" s="374" t="s">
        <v>102</v>
      </c>
      <c r="N6" s="375" t="s">
        <v>103</v>
      </c>
      <c r="O6" s="375" t="s">
        <v>104</v>
      </c>
    </row>
    <row r="7" customFormat="false" ht="18" hidden="false" customHeight="true" outlineLevel="0" collapsed="false">
      <c r="A7" s="52" t="s">
        <v>105</v>
      </c>
      <c r="B7" s="52"/>
      <c r="C7" s="52"/>
      <c r="D7" s="373" t="s">
        <v>106</v>
      </c>
      <c r="E7" s="372" t="s">
        <v>107</v>
      </c>
      <c r="F7" s="373" t="s">
        <v>108</v>
      </c>
      <c r="G7" s="374"/>
      <c r="H7" s="373" t="s">
        <v>107</v>
      </c>
      <c r="I7" s="373" t="s">
        <v>108</v>
      </c>
      <c r="J7" s="373"/>
      <c r="K7" s="373" t="s">
        <v>107</v>
      </c>
      <c r="L7" s="373" t="s">
        <v>108</v>
      </c>
      <c r="M7" s="374"/>
      <c r="N7" s="370"/>
      <c r="O7" s="370"/>
    </row>
    <row r="8" customFormat="false" ht="18" hidden="false" customHeight="true" outlineLevel="0" collapsed="false">
      <c r="A8" s="332"/>
      <c r="B8" s="75"/>
      <c r="C8" s="76"/>
      <c r="D8" s="376"/>
      <c r="E8" s="377" t="s">
        <v>109</v>
      </c>
      <c r="F8" s="377" t="s">
        <v>110</v>
      </c>
      <c r="G8" s="378"/>
      <c r="H8" s="377" t="s">
        <v>109</v>
      </c>
      <c r="I8" s="379" t="s">
        <v>110</v>
      </c>
      <c r="J8" s="379"/>
      <c r="K8" s="377" t="s">
        <v>109</v>
      </c>
      <c r="L8" s="377" t="s">
        <v>110</v>
      </c>
      <c r="M8" s="378"/>
      <c r="N8" s="76"/>
      <c r="O8" s="76"/>
    </row>
    <row r="9" customFormat="false" ht="24.95" hidden="false" customHeight="true" outlineLevel="0" collapsed="false">
      <c r="A9" s="288" t="s">
        <v>111</v>
      </c>
      <c r="B9" s="380" t="s">
        <v>112</v>
      </c>
      <c r="C9" s="30"/>
      <c r="D9" s="381" t="n">
        <f aca="false">D10+D11</f>
        <v>23</v>
      </c>
      <c r="E9" s="381" t="n">
        <f aca="false">E10+E11</f>
        <v>4</v>
      </c>
      <c r="F9" s="381" t="n">
        <f aca="false">F10+F11</f>
        <v>3</v>
      </c>
      <c r="G9" s="381" t="n">
        <f aca="false">G10+G11</f>
        <v>0</v>
      </c>
      <c r="H9" s="381" t="n">
        <f aca="false">H10+H11</f>
        <v>2</v>
      </c>
      <c r="I9" s="381" t="n">
        <f aca="false">I10+I11</f>
        <v>0</v>
      </c>
      <c r="J9" s="381" t="n">
        <f aca="false">J10+J11</f>
        <v>0</v>
      </c>
      <c r="K9" s="381" t="n">
        <f aca="false">K10+K11</f>
        <v>29</v>
      </c>
      <c r="L9" s="381" t="n">
        <f aca="false">L10+L11</f>
        <v>0</v>
      </c>
      <c r="M9" s="381" t="n">
        <f aca="false">M10+M11</f>
        <v>1</v>
      </c>
      <c r="N9" s="381" t="n">
        <f aca="false">IF(ISERROR(N10+N11),"",N10+N11)</f>
        <v>25</v>
      </c>
      <c r="O9" s="381" t="n">
        <f aca="false">IF(ISERROR(O10+O11),"",O10+O11)</f>
        <v>37</v>
      </c>
    </row>
    <row r="10" customFormat="false" ht="24.95" hidden="false" customHeight="true" outlineLevel="0" collapsed="false">
      <c r="A10" s="382" t="s">
        <v>113</v>
      </c>
      <c r="B10" s="26" t="s">
        <v>114</v>
      </c>
      <c r="C10" s="26"/>
      <c r="D10" s="383" t="n">
        <v>23</v>
      </c>
      <c r="E10" s="384"/>
      <c r="F10" s="385"/>
      <c r="G10" s="385"/>
      <c r="H10" s="385"/>
      <c r="I10" s="385"/>
      <c r="J10" s="385"/>
      <c r="K10" s="385"/>
      <c r="L10" s="385"/>
      <c r="M10" s="385"/>
      <c r="N10" s="383" t="n">
        <v>23</v>
      </c>
      <c r="O10" s="384"/>
    </row>
    <row r="11" customFormat="false" ht="24.95" hidden="false" customHeight="true" outlineLevel="0" collapsed="false">
      <c r="A11" s="26" t="s">
        <v>115</v>
      </c>
      <c r="B11" s="26" t="s">
        <v>116</v>
      </c>
      <c r="C11" s="26"/>
      <c r="D11" s="383" t="n">
        <v>0</v>
      </c>
      <c r="E11" s="383" t="n">
        <v>4</v>
      </c>
      <c r="F11" s="383" t="n">
        <v>3</v>
      </c>
      <c r="G11" s="383" t="n">
        <v>0</v>
      </c>
      <c r="H11" s="383" t="n">
        <v>2</v>
      </c>
      <c r="I11" s="383" t="n">
        <v>0</v>
      </c>
      <c r="J11" s="383" t="n">
        <v>0</v>
      </c>
      <c r="K11" s="383" t="n">
        <v>29</v>
      </c>
      <c r="L11" s="383" t="n">
        <v>0</v>
      </c>
      <c r="M11" s="383" t="n">
        <v>1</v>
      </c>
      <c r="N11" s="383" t="n">
        <v>2</v>
      </c>
      <c r="O11" s="383" t="n">
        <v>37</v>
      </c>
    </row>
    <row r="12" customFormat="false" ht="24.95" hidden="false" customHeight="true" outlineLevel="0" collapsed="false">
      <c r="A12" s="288" t="s">
        <v>117</v>
      </c>
      <c r="B12" s="380" t="s">
        <v>112</v>
      </c>
      <c r="C12" s="30"/>
      <c r="D12" s="381" t="n">
        <f aca="false">D13+D14</f>
        <v>23</v>
      </c>
      <c r="E12" s="381" t="n">
        <f aca="false">E13+E14</f>
        <v>15</v>
      </c>
      <c r="F12" s="381" t="n">
        <f aca="false">F13+F14</f>
        <v>3</v>
      </c>
      <c r="G12" s="381" t="n">
        <f aca="false">G13+G14</f>
        <v>0</v>
      </c>
      <c r="H12" s="381" t="n">
        <f aca="false">H13+H14</f>
        <v>3</v>
      </c>
      <c r="I12" s="381" t="n">
        <f aca="false">I13+I14</f>
        <v>0</v>
      </c>
      <c r="J12" s="381" t="n">
        <f aca="false">J13+J14</f>
        <v>0</v>
      </c>
      <c r="K12" s="381" t="n">
        <f aca="false">K13+K14</f>
        <v>17</v>
      </c>
      <c r="L12" s="381" t="n">
        <f aca="false">L13+L14</f>
        <v>0</v>
      </c>
      <c r="M12" s="381" t="n">
        <f aca="false">M13+M14</f>
        <v>1</v>
      </c>
      <c r="N12" s="381" t="n">
        <f aca="false">IF(ISERROR(N13+N14),"",N13+N14)</f>
        <v>25</v>
      </c>
      <c r="O12" s="381" t="n">
        <f aca="false">IF(ISERROR(O13+O14),"",O13+O14)</f>
        <v>37</v>
      </c>
    </row>
    <row r="13" customFormat="false" ht="24.95" hidden="false" customHeight="true" outlineLevel="0" collapsed="false">
      <c r="A13" s="382" t="s">
        <v>118</v>
      </c>
      <c r="B13" s="26" t="s">
        <v>114</v>
      </c>
      <c r="C13" s="26"/>
      <c r="D13" s="383" t="n">
        <v>23</v>
      </c>
      <c r="E13" s="384"/>
      <c r="F13" s="385"/>
      <c r="G13" s="385"/>
      <c r="H13" s="385"/>
      <c r="I13" s="385"/>
      <c r="J13" s="385"/>
      <c r="K13" s="385"/>
      <c r="L13" s="385"/>
      <c r="M13" s="385"/>
      <c r="N13" s="383" t="n">
        <v>23</v>
      </c>
      <c r="O13" s="384"/>
    </row>
    <row r="14" customFormat="false" ht="24.95" hidden="false" customHeight="true" outlineLevel="0" collapsed="false">
      <c r="A14" s="26" t="s">
        <v>115</v>
      </c>
      <c r="B14" s="26" t="s">
        <v>116</v>
      </c>
      <c r="C14" s="26"/>
      <c r="D14" s="383" t="n">
        <v>0</v>
      </c>
      <c r="E14" s="383" t="n">
        <v>15</v>
      </c>
      <c r="F14" s="383" t="n">
        <v>3</v>
      </c>
      <c r="G14" s="383" t="n">
        <v>0</v>
      </c>
      <c r="H14" s="383" t="n">
        <v>3</v>
      </c>
      <c r="I14" s="383" t="n">
        <v>0</v>
      </c>
      <c r="J14" s="383" t="n">
        <v>0</v>
      </c>
      <c r="K14" s="383" t="n">
        <v>17</v>
      </c>
      <c r="L14" s="383" t="n">
        <v>0</v>
      </c>
      <c r="M14" s="383" t="n">
        <v>1</v>
      </c>
      <c r="N14" s="383" t="n">
        <v>2</v>
      </c>
      <c r="O14" s="383" t="n">
        <v>37</v>
      </c>
    </row>
    <row r="15" customFormat="false" ht="10.5" hidden="false" customHeight="true" outlineLevel="0" collapsed="false">
      <c r="A15" s="386"/>
      <c r="B15" s="386"/>
      <c r="C15" s="386"/>
      <c r="D15" s="386"/>
      <c r="E15" s="386"/>
      <c r="F15" s="386"/>
      <c r="G15" s="386"/>
      <c r="H15" s="386"/>
      <c r="I15" s="386"/>
      <c r="J15" s="386"/>
      <c r="K15" s="386"/>
      <c r="L15" s="386"/>
      <c r="M15" s="386"/>
      <c r="N15" s="386"/>
      <c r="O15" s="386"/>
    </row>
    <row r="16" s="19" customFormat="true" ht="17.25" hidden="false" customHeight="true" outlineLevel="0" collapsed="false">
      <c r="B16" s="21"/>
      <c r="C16" s="387" t="s">
        <v>119</v>
      </c>
    </row>
    <row r="17" customFormat="false" ht="16.5" hidden="false" customHeight="true" outlineLevel="0" collapsed="false">
      <c r="A17" s="11"/>
      <c r="B17" s="12"/>
      <c r="C17" s="388" t="s">
        <v>120</v>
      </c>
      <c r="D17" s="11"/>
      <c r="E17" s="11"/>
      <c r="F17" s="11"/>
      <c r="G17" s="11"/>
      <c r="H17" s="11"/>
      <c r="I17" s="11"/>
      <c r="J17" s="11"/>
      <c r="K17" s="11"/>
      <c r="L17" s="11"/>
      <c r="M17" s="11"/>
      <c r="N17" s="11"/>
      <c r="O17" s="11"/>
      <c r="P17" s="19"/>
    </row>
    <row r="18" customFormat="false" ht="22.5" hidden="false" customHeight="true" outlineLevel="0" collapsed="false">
      <c r="A18" s="26" t="s">
        <v>121</v>
      </c>
      <c r="B18" s="26"/>
      <c r="C18" s="26"/>
      <c r="D18" s="26"/>
      <c r="E18" s="389" t="s">
        <v>122</v>
      </c>
      <c r="F18" s="390"/>
      <c r="G18" s="390"/>
      <c r="H18" s="391" t="s">
        <v>123</v>
      </c>
      <c r="I18" s="390"/>
      <c r="J18" s="390"/>
      <c r="K18" s="390"/>
      <c r="L18" s="390"/>
      <c r="M18" s="390"/>
      <c r="N18" s="390"/>
      <c r="O18" s="392"/>
    </row>
    <row r="19" customFormat="false" ht="22.5" hidden="false" customHeight="true" outlineLevel="0" collapsed="false">
      <c r="A19" s="29"/>
      <c r="B19" s="12"/>
      <c r="C19" s="393" t="n">
        <v>52</v>
      </c>
      <c r="D19" s="394"/>
      <c r="E19" s="395" t="n">
        <v>4</v>
      </c>
      <c r="F19" s="396" t="s">
        <v>124</v>
      </c>
      <c r="G19" s="396"/>
      <c r="H19" s="396"/>
      <c r="I19" s="396"/>
      <c r="J19" s="396"/>
      <c r="K19" s="396"/>
      <c r="L19" s="396"/>
      <c r="M19" s="396"/>
      <c r="N19" s="397"/>
      <c r="O19" s="398"/>
    </row>
    <row r="20" customFormat="false" ht="22.5" hidden="false" customHeight="true" outlineLevel="0" collapsed="false">
      <c r="A20" s="16"/>
      <c r="B20" s="21"/>
      <c r="C20" s="399" t="n">
        <v>53</v>
      </c>
      <c r="D20" s="23"/>
      <c r="E20" s="400" t="n">
        <v>58</v>
      </c>
      <c r="F20" s="401" t="s">
        <v>125</v>
      </c>
      <c r="G20" s="401"/>
      <c r="H20" s="401"/>
      <c r="I20" s="401"/>
      <c r="J20" s="401"/>
      <c r="K20" s="401"/>
      <c r="L20" s="401"/>
      <c r="M20" s="401"/>
      <c r="N20" s="401"/>
      <c r="O20" s="402"/>
    </row>
    <row r="21" customFormat="false" ht="22.5" hidden="false" customHeight="true" outlineLevel="0" collapsed="false">
      <c r="A21" s="16"/>
      <c r="B21" s="21"/>
      <c r="C21" s="403"/>
      <c r="D21" s="23"/>
      <c r="E21" s="18"/>
      <c r="F21" s="404" t="s">
        <v>126</v>
      </c>
      <c r="G21" s="404"/>
      <c r="H21" s="404"/>
      <c r="I21" s="404"/>
      <c r="J21" s="404"/>
      <c r="K21" s="404"/>
      <c r="L21" s="404"/>
      <c r="M21" s="404"/>
      <c r="N21" s="404"/>
      <c r="O21" s="402"/>
    </row>
    <row r="22" customFormat="false" ht="22.5" hidden="false" customHeight="true" outlineLevel="0" collapsed="false">
      <c r="A22" s="16"/>
      <c r="B22" s="21"/>
      <c r="C22" s="405"/>
      <c r="D22" s="23"/>
      <c r="E22" s="374"/>
      <c r="F22" s="406" t="s">
        <v>127</v>
      </c>
      <c r="G22" s="406"/>
      <c r="H22" s="404"/>
      <c r="I22" s="404"/>
      <c r="J22" s="404"/>
      <c r="K22" s="404"/>
      <c r="L22" s="404"/>
      <c r="M22" s="404"/>
      <c r="N22" s="404"/>
      <c r="O22" s="407"/>
    </row>
    <row r="23" customFormat="false" ht="22.5" hidden="false" customHeight="true" outlineLevel="0" collapsed="false">
      <c r="A23" s="16"/>
      <c r="B23" s="21"/>
      <c r="C23" s="405"/>
      <c r="D23" s="23"/>
      <c r="E23" s="374"/>
      <c r="F23" s="406" t="s">
        <v>128</v>
      </c>
      <c r="G23" s="406"/>
      <c r="H23" s="404"/>
      <c r="I23" s="404"/>
      <c r="J23" s="404"/>
      <c r="K23" s="404"/>
      <c r="L23" s="404"/>
      <c r="M23" s="404"/>
      <c r="N23" s="404"/>
      <c r="O23" s="407"/>
    </row>
    <row r="24" customFormat="false" ht="22.5" hidden="false" customHeight="true" outlineLevel="0" collapsed="false">
      <c r="A24" s="16"/>
      <c r="B24" s="21"/>
      <c r="C24" s="405"/>
      <c r="D24" s="23"/>
      <c r="E24" s="374"/>
      <c r="F24" s="408" t="s">
        <v>129</v>
      </c>
      <c r="G24" s="404"/>
      <c r="H24" s="404"/>
      <c r="I24" s="404"/>
      <c r="J24" s="404"/>
      <c r="K24" s="404"/>
      <c r="L24" s="404"/>
      <c r="M24" s="404"/>
      <c r="N24" s="404"/>
      <c r="O24" s="407"/>
    </row>
    <row r="25" customFormat="false" ht="22.5" hidden="false" customHeight="true" outlineLevel="0" collapsed="false">
      <c r="A25" s="16"/>
      <c r="B25" s="21"/>
      <c r="C25" s="405"/>
      <c r="D25" s="23"/>
      <c r="E25" s="374"/>
      <c r="F25" s="396" t="s">
        <v>130</v>
      </c>
      <c r="G25" s="396"/>
      <c r="H25" s="390"/>
      <c r="I25" s="390"/>
      <c r="J25" s="390"/>
      <c r="K25" s="390"/>
      <c r="L25" s="390"/>
      <c r="M25" s="390"/>
      <c r="N25" s="390"/>
      <c r="O25" s="409"/>
    </row>
    <row r="26" customFormat="false" ht="22.5" hidden="false" customHeight="true" outlineLevel="0" collapsed="false">
      <c r="A26" s="275" t="s">
        <v>131</v>
      </c>
      <c r="B26" s="275"/>
      <c r="C26" s="275"/>
      <c r="D26" s="275"/>
      <c r="E26" s="410" t="n">
        <f aca="false">SUM(E19:E24)</f>
        <v>62</v>
      </c>
      <c r="F26" s="11"/>
      <c r="G26" s="11"/>
      <c r="H26" s="11"/>
      <c r="I26" s="11"/>
      <c r="J26" s="11"/>
      <c r="K26" s="11"/>
      <c r="L26" s="11"/>
      <c r="M26" s="11"/>
      <c r="N26" s="11"/>
      <c r="O26" s="394"/>
    </row>
    <row r="27" customFormat="false" ht="9.75" hidden="false" customHeight="true" outlineLevel="0" collapsed="false"/>
    <row r="28" customFormat="false" ht="21" hidden="false" customHeight="true" outlineLevel="0" collapsed="false">
      <c r="A28" s="11"/>
      <c r="B28" s="12"/>
      <c r="C28" s="388" t="s">
        <v>132</v>
      </c>
      <c r="D28" s="11"/>
      <c r="E28" s="11"/>
      <c r="F28" s="11"/>
      <c r="G28" s="11"/>
      <c r="H28" s="11"/>
      <c r="I28" s="11"/>
      <c r="J28" s="11"/>
      <c r="K28" s="11"/>
      <c r="L28" s="11"/>
      <c r="M28" s="11"/>
      <c r="N28" s="11"/>
      <c r="O28" s="11"/>
    </row>
    <row r="29" customFormat="false" ht="22.5" hidden="false" customHeight="true" outlineLevel="0" collapsed="false">
      <c r="A29" s="26" t="s">
        <v>121</v>
      </c>
      <c r="B29" s="26"/>
      <c r="C29" s="26"/>
      <c r="D29" s="26"/>
      <c r="E29" s="389" t="s">
        <v>122</v>
      </c>
      <c r="F29" s="390"/>
      <c r="G29" s="390"/>
      <c r="H29" s="391" t="s">
        <v>123</v>
      </c>
      <c r="I29" s="390"/>
      <c r="J29" s="390"/>
      <c r="K29" s="390"/>
      <c r="L29" s="390"/>
      <c r="M29" s="390"/>
      <c r="N29" s="390"/>
      <c r="O29" s="392"/>
    </row>
    <row r="30" customFormat="false" ht="22.5" hidden="false" customHeight="true" outlineLevel="0" collapsed="false">
      <c r="A30" s="16"/>
      <c r="B30" s="21"/>
      <c r="C30" s="399" t="n">
        <v>7</v>
      </c>
      <c r="D30" s="251"/>
      <c r="E30" s="400" t="n">
        <v>4</v>
      </c>
      <c r="F30" s="404" t="s">
        <v>133</v>
      </c>
      <c r="G30" s="404"/>
      <c r="H30" s="411"/>
      <c r="I30" s="411"/>
      <c r="J30" s="411"/>
      <c r="K30" s="411"/>
      <c r="L30" s="411"/>
      <c r="M30" s="411"/>
      <c r="N30" s="411"/>
      <c r="O30" s="412"/>
    </row>
    <row r="31" customFormat="false" ht="22.5" hidden="false" customHeight="true" outlineLevel="0" collapsed="false">
      <c r="A31" s="231"/>
      <c r="B31" s="232"/>
      <c r="C31" s="413" t="n">
        <v>8</v>
      </c>
      <c r="D31" s="414"/>
      <c r="E31" s="400" t="n">
        <v>41</v>
      </c>
      <c r="F31" s="415" t="s">
        <v>125</v>
      </c>
      <c r="G31" s="415"/>
      <c r="H31" s="416"/>
      <c r="I31" s="416"/>
      <c r="J31" s="416"/>
      <c r="K31" s="416"/>
      <c r="L31" s="416"/>
      <c r="M31" s="416"/>
      <c r="N31" s="416"/>
      <c r="O31" s="417"/>
    </row>
    <row r="32" customFormat="false" ht="22.5" hidden="false" customHeight="true" outlineLevel="0" collapsed="false">
      <c r="A32" s="16"/>
      <c r="B32" s="21"/>
      <c r="C32" s="399"/>
      <c r="D32" s="251"/>
      <c r="E32" s="53"/>
      <c r="F32" s="404" t="s">
        <v>134</v>
      </c>
      <c r="G32" s="404"/>
      <c r="H32" s="411"/>
      <c r="I32" s="411"/>
      <c r="J32" s="411"/>
      <c r="K32" s="411"/>
      <c r="L32" s="411"/>
      <c r="M32" s="411"/>
      <c r="N32" s="411"/>
      <c r="O32" s="412"/>
    </row>
    <row r="33" customFormat="false" ht="22.5" hidden="false" customHeight="true" outlineLevel="0" collapsed="false">
      <c r="A33" s="16"/>
      <c r="B33" s="21"/>
      <c r="C33" s="399"/>
      <c r="D33" s="251"/>
      <c r="E33" s="53"/>
      <c r="F33" s="404" t="s">
        <v>135</v>
      </c>
      <c r="G33" s="404"/>
      <c r="H33" s="411"/>
      <c r="I33" s="411"/>
      <c r="J33" s="411"/>
      <c r="K33" s="411"/>
      <c r="L33" s="411"/>
      <c r="M33" s="411"/>
      <c r="N33" s="411"/>
      <c r="O33" s="412"/>
    </row>
    <row r="34" customFormat="false" ht="22.5" hidden="false" customHeight="true" outlineLevel="0" collapsed="false">
      <c r="A34" s="16"/>
      <c r="B34" s="21"/>
      <c r="C34" s="399"/>
      <c r="D34" s="251"/>
      <c r="E34" s="53"/>
      <c r="F34" s="404" t="s">
        <v>136</v>
      </c>
      <c r="G34" s="404"/>
      <c r="H34" s="411"/>
      <c r="I34" s="411"/>
      <c r="J34" s="411"/>
      <c r="K34" s="411"/>
      <c r="L34" s="411"/>
      <c r="M34" s="411"/>
      <c r="N34" s="411"/>
      <c r="O34" s="412"/>
    </row>
    <row r="35" customFormat="false" ht="22.5" hidden="false" customHeight="true" outlineLevel="0" collapsed="false">
      <c r="A35" s="231"/>
      <c r="B35" s="232"/>
      <c r="C35" s="413" t="n">
        <v>9</v>
      </c>
      <c r="D35" s="418"/>
      <c r="E35" s="288" t="n">
        <v>17</v>
      </c>
      <c r="F35" s="419" t="s">
        <v>137</v>
      </c>
      <c r="G35" s="415"/>
      <c r="H35" s="416"/>
      <c r="I35" s="416"/>
      <c r="J35" s="416"/>
      <c r="K35" s="416"/>
      <c r="L35" s="416"/>
      <c r="M35" s="416"/>
      <c r="N35" s="416"/>
      <c r="O35" s="417"/>
    </row>
    <row r="36" customFormat="false" ht="22.5" hidden="false" customHeight="true" outlineLevel="0" collapsed="false">
      <c r="A36" s="16"/>
      <c r="B36" s="21"/>
      <c r="C36" s="399"/>
      <c r="D36" s="370"/>
      <c r="E36" s="53"/>
      <c r="F36" s="404" t="s">
        <v>138</v>
      </c>
      <c r="G36" s="404"/>
      <c r="H36" s="411"/>
      <c r="I36" s="411"/>
      <c r="J36" s="411"/>
      <c r="K36" s="411"/>
      <c r="L36" s="411"/>
      <c r="M36" s="411"/>
      <c r="N36" s="411"/>
      <c r="O36" s="412"/>
    </row>
    <row r="37" customFormat="false" ht="22.5" hidden="false" customHeight="true" outlineLevel="0" collapsed="false">
      <c r="A37" s="29"/>
      <c r="B37" s="12"/>
      <c r="C37" s="393"/>
      <c r="D37" s="392"/>
      <c r="E37" s="77"/>
      <c r="F37" s="396" t="s">
        <v>139</v>
      </c>
      <c r="G37" s="396"/>
      <c r="H37" s="420"/>
      <c r="I37" s="420"/>
      <c r="J37" s="420"/>
      <c r="K37" s="420"/>
      <c r="L37" s="420"/>
      <c r="M37" s="420"/>
      <c r="N37" s="420"/>
      <c r="O37" s="421"/>
    </row>
    <row r="38" customFormat="false" ht="22.5" hidden="false" customHeight="true" outlineLevel="0" collapsed="false">
      <c r="A38" s="26" t="s">
        <v>131</v>
      </c>
      <c r="B38" s="26"/>
      <c r="C38" s="26"/>
      <c r="D38" s="26"/>
      <c r="E38" s="381" t="n">
        <f aca="false">SUM(E30:E37)</f>
        <v>62</v>
      </c>
      <c r="F38" s="11"/>
      <c r="G38" s="11"/>
      <c r="H38" s="11"/>
      <c r="I38" s="11"/>
      <c r="J38" s="11"/>
      <c r="K38" s="11"/>
      <c r="L38" s="11"/>
      <c r="M38" s="11"/>
      <c r="N38" s="11"/>
      <c r="O38" s="394"/>
    </row>
  </sheetData>
  <mergeCells count="20">
    <mergeCell ref="A3:C4"/>
    <mergeCell ref="D3:G3"/>
    <mergeCell ref="H3:J3"/>
    <mergeCell ref="K3:M3"/>
    <mergeCell ref="N3:O3"/>
    <mergeCell ref="D4:G4"/>
    <mergeCell ref="H4:J4"/>
    <mergeCell ref="K4:M4"/>
    <mergeCell ref="N4:O4"/>
    <mergeCell ref="A5:C5"/>
    <mergeCell ref="A6:C6"/>
    <mergeCell ref="A7:C7"/>
    <mergeCell ref="B10:C10"/>
    <mergeCell ref="B11:C11"/>
    <mergeCell ref="B13:C13"/>
    <mergeCell ref="B14:C14"/>
    <mergeCell ref="A18:D18"/>
    <mergeCell ref="A26:D26"/>
    <mergeCell ref="A29:D29"/>
    <mergeCell ref="A38:D38"/>
  </mergeCells>
  <printOptions headings="false" gridLines="false" gridLinesSet="true" horizontalCentered="false" verticalCentered="false"/>
  <pageMargins left="0.820138888888889" right="0.690277777777778" top="0.340277777777778" bottom="0.45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03:15Z</dcterms:created>
  <dc:creator> </dc:creator>
  <dc:description/>
  <dc:language>en-US</dc:language>
  <cp:lastModifiedBy>東京都</cp:lastModifiedBy>
  <cp:lastPrinted>2008-06-10T06:39:55Z</cp:lastPrinted>
  <dcterms:modified xsi:type="dcterms:W3CDTF">2008-06-10T06:45:11Z</dcterms:modified>
  <cp:revision>0</cp:revision>
  <dc:subject/>
  <dc:title/>
</cp:coreProperties>
</file>