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担当者等【必ず記載してください】" sheetId="1" state="visible" r:id="rId2"/>
    <sheet name="第1号様式（交付申請書）" sheetId="2" state="visible" r:id="rId3"/>
    <sheet name="別紙１（経費所要額調）" sheetId="3" state="visible" r:id="rId4"/>
    <sheet name="別紙1-1（所要額明細書）" sheetId="4" state="visible" r:id="rId5"/>
    <sheet name="予算書抄本（参考様式）" sheetId="5" state="visible" r:id="rId6"/>
    <sheet name="委任状（参考様式）" sheetId="6" state="visible" r:id="rId7"/>
  </sheets>
  <definedNames>
    <definedName function="false" hidden="false" localSheetId="3" name="_xlnm.Print_Area" vbProcedure="false">'別紙1-1（所要額明細書）'!$A$1:$F$51</definedName>
    <definedName function="false" hidden="false" localSheetId="2" name="_xlnm.Print_Area" vbProcedure="false">'別紙１（経費所要額調）'!$A$1:$J$14</definedName>
    <definedName function="false" hidden="false" localSheetId="1" name="_xlnm.Print_Area" vbProcedure="false">'第1号様式（交付申請書）'!$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3">
  <si>
    <t xml:space="preserve">令和６年度地域医療勤務環境改善体制整備特別事業　担当者等について</t>
  </si>
  <si>
    <t xml:space="preserve">補助事業者について</t>
  </si>
  <si>
    <t xml:space="preserve">補助金担当者について</t>
  </si>
  <si>
    <t xml:space="preserve">交付決定通知書の送付先について</t>
  </si>
  <si>
    <t xml:space="preserve">交付申請書（第１号様式）に記載のとおりご記載ください。</t>
  </si>
  <si>
    <t xml:space="preserve">提出された資料の確認連絡にご対応いただける方についてご記載ください。
また、今後、実績報告書提出依頼等の連絡事項について、郵送ではなく、ご回答いただいたメールアドレス宛にメール連絡しますので承知おきください。</t>
  </si>
  <si>
    <t xml:space="preserve">交付決定通知書の送付先をご記載ください。
ご記載いただいた担当者宛に郵送します。</t>
  </si>
  <si>
    <t xml:space="preserve">補助事業者所在地</t>
  </si>
  <si>
    <t xml:space="preserve">法人名</t>
  </si>
  <si>
    <t xml:space="preserve">開設者職氏名</t>
  </si>
  <si>
    <t xml:space="preserve">施設名</t>
  </si>
  <si>
    <t xml:space="preserve">部署</t>
  </si>
  <si>
    <t xml:space="preserve">役職</t>
  </si>
  <si>
    <t xml:space="preserve">氏名</t>
  </si>
  <si>
    <t xml:space="preserve">電話番号</t>
  </si>
  <si>
    <t xml:space="preserve">メールアドレス</t>
  </si>
  <si>
    <t xml:space="preserve">郵便番号</t>
  </si>
  <si>
    <t xml:space="preserve">住所</t>
  </si>
  <si>
    <t xml:space="preserve">担当者　部署・氏名</t>
  </si>
  <si>
    <t xml:space="preserve">回答欄</t>
  </si>
  <si>
    <t xml:space="preserve">別記第１号様式</t>
  </si>
  <si>
    <t xml:space="preserve">番　　　　号</t>
  </si>
  <si>
    <t xml:space="preserve">　　　　年　　月　　日</t>
  </si>
  <si>
    <t xml:space="preserve">東京都知事　殿</t>
  </si>
  <si>
    <t xml:space="preserve">所在地</t>
  </si>
  <si>
    <t xml:space="preserve">　印</t>
  </si>
  <si>
    <t xml:space="preserve">（施設名　　　　　　　　　　　　）</t>
  </si>
  <si>
    <t xml:space="preserve">令和６年度地域医療勤務環境改善体制整備特別事業補助金交付申請書</t>
  </si>
  <si>
    <t xml:space="preserve">このことについて、下記により補助金の交付の申請をいたします。</t>
  </si>
  <si>
    <t xml:space="preserve">記</t>
  </si>
  <si>
    <t xml:space="preserve">１　補助申請額</t>
  </si>
  <si>
    <t xml:space="preserve">金　　　　　　　　　　　円</t>
  </si>
  <si>
    <t xml:space="preserve">２　経費所要額調（別紙１）</t>
  </si>
  <si>
    <t xml:space="preserve">３　所要額明細書（別紙１－１）</t>
  </si>
  <si>
    <t xml:space="preserve">４　地域医療勤務環境改善体制整備特別事業申請書（様式１）</t>
  </si>
  <si>
    <t xml:space="preserve">５　勤務医の負担の軽減及び処遇の改善に資する体制（様式２）</t>
  </si>
  <si>
    <t xml:space="preserve">６　添付書類
</t>
  </si>
  <si>
    <t xml:space="preserve">（１）当該事業に係る歳入歳出予算書の抄本
</t>
  </si>
  <si>
    <t xml:space="preserve">（２）その他参考資料 </t>
  </si>
  <si>
    <t xml:space="preserve">別紙１</t>
  </si>
  <si>
    <t xml:space="preserve">経　費　所　要　額　調</t>
  </si>
  <si>
    <t xml:space="preserve">（円）</t>
  </si>
  <si>
    <t xml:space="preserve">区　　　　　分</t>
  </si>
  <si>
    <t xml:space="preserve">総事業費</t>
  </si>
  <si>
    <t xml:space="preserve">寄附金その他の収入額</t>
  </si>
  <si>
    <t xml:space="preserve">差引額</t>
  </si>
  <si>
    <t xml:space="preserve">対象経費の
支出予定額</t>
  </si>
  <si>
    <t xml:space="preserve">基準額</t>
  </si>
  <si>
    <t xml:space="preserve">選定額</t>
  </si>
  <si>
    <t xml:space="preserve">都補助額</t>
  </si>
  <si>
    <t xml:space="preserve">（Ａ）－（Ｂ）</t>
  </si>
  <si>
    <t xml:space="preserve">調整後</t>
  </si>
  <si>
    <t xml:space="preserve">実支出予定額</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資産形成経費以外</t>
  </si>
  <si>
    <t xml:space="preserve">資産形成経費</t>
  </si>
  <si>
    <t xml:space="preserve">合　計</t>
  </si>
  <si>
    <r>
      <rPr>
        <sz val="12"/>
        <rFont val="Noto Sans"/>
        <family val="2"/>
      </rPr>
      <t xml:space="preserve">※「差引額」の「調整後」欄には、（Ｃ）に補助率（資産形成経費以外は</t>
    </r>
    <r>
      <rPr>
        <sz val="12"/>
        <rFont val="ＭＳ 明朝"/>
        <family val="1"/>
        <charset val="128"/>
      </rPr>
      <t xml:space="preserve">10</t>
    </r>
    <r>
      <rPr>
        <sz val="12"/>
        <rFont val="Noto Sans"/>
        <family val="2"/>
      </rPr>
      <t xml:space="preserve">分の</t>
    </r>
    <r>
      <rPr>
        <sz val="12"/>
        <rFont val="ＭＳ 明朝"/>
        <family val="1"/>
        <charset val="128"/>
      </rPr>
      <t xml:space="preserve">10</t>
    </r>
    <r>
      <rPr>
        <sz val="12"/>
        <rFont val="Noto Sans"/>
        <family val="2"/>
      </rPr>
      <t xml:space="preserve">、資産形成経費は</t>
    </r>
    <r>
      <rPr>
        <sz val="12"/>
        <rFont val="ＭＳ 明朝"/>
        <family val="1"/>
        <charset val="128"/>
      </rPr>
      <t xml:space="preserve">10</t>
    </r>
    <r>
      <rPr>
        <sz val="12"/>
        <rFont val="Noto Sans"/>
        <family val="2"/>
      </rPr>
      <t xml:space="preserve">分の</t>
    </r>
    <r>
      <rPr>
        <sz val="12"/>
        <rFont val="ＭＳ 明朝"/>
        <family val="1"/>
        <charset val="128"/>
      </rPr>
      <t xml:space="preserve">9</t>
    </r>
    <r>
      <rPr>
        <sz val="12"/>
        <rFont val="Noto Sans"/>
        <family val="2"/>
      </rPr>
      <t xml:space="preserve">）を乗じた額を記入すること。また、「対象経費の支出予定額」の「調整後」欄には、（Ｅ）に補助率（資産形成経費以外は</t>
    </r>
    <r>
      <rPr>
        <sz val="12"/>
        <rFont val="ＭＳ 明朝"/>
        <family val="1"/>
        <charset val="128"/>
      </rPr>
      <t xml:space="preserve">10</t>
    </r>
    <r>
      <rPr>
        <sz val="12"/>
        <rFont val="Noto Sans"/>
        <family val="2"/>
      </rPr>
      <t xml:space="preserve">分の</t>
    </r>
    <r>
      <rPr>
        <sz val="12"/>
        <rFont val="ＭＳ 明朝"/>
        <family val="1"/>
        <charset val="128"/>
      </rPr>
      <t xml:space="preserve">10</t>
    </r>
    <r>
      <rPr>
        <sz val="12"/>
        <rFont val="Noto Sans"/>
        <family val="2"/>
      </rPr>
      <t xml:space="preserve">、資産形成経費は</t>
    </r>
    <r>
      <rPr>
        <sz val="12"/>
        <rFont val="ＭＳ 明朝"/>
        <family val="1"/>
        <charset val="128"/>
      </rPr>
      <t xml:space="preserve">10</t>
    </r>
    <r>
      <rPr>
        <sz val="12"/>
        <rFont val="Noto Sans"/>
        <family val="2"/>
      </rPr>
      <t xml:space="preserve">分の</t>
    </r>
    <r>
      <rPr>
        <sz val="12"/>
        <rFont val="ＭＳ 明朝"/>
        <family val="1"/>
        <charset val="128"/>
      </rPr>
      <t xml:space="preserve">9</t>
    </r>
    <r>
      <rPr>
        <sz val="12"/>
        <rFont val="Noto Sans"/>
        <family val="2"/>
      </rPr>
      <t xml:space="preserve">）を乗じた額を記入すること。</t>
    </r>
  </si>
  <si>
    <r>
      <rPr>
        <sz val="12"/>
        <rFont val="Noto Sans"/>
        <family val="2"/>
      </rPr>
      <t xml:space="preserve">※基準額は、病床機能報告により都へ報告している最大使用病床数（療養病床除く。「精神科救急」を根拠とする対象医療機関の場合は病床機能報告における同時点での精神病床の最大使用病床数とする。）</t>
    </r>
    <r>
      <rPr>
        <sz val="12"/>
        <rFont val="ＭＳ 明朝"/>
        <family val="1"/>
        <charset val="128"/>
      </rPr>
      <t xml:space="preserve">×133</t>
    </r>
    <r>
      <rPr>
        <sz val="12"/>
        <rFont val="Noto Sans"/>
        <family val="2"/>
      </rPr>
      <t xml:space="preserve">千円とすること。ただし、要件を満たした場合は</t>
    </r>
    <r>
      <rPr>
        <sz val="12"/>
        <rFont val="ＭＳ 明朝"/>
        <family val="1"/>
        <charset val="128"/>
      </rPr>
      <t xml:space="preserve">266</t>
    </r>
    <r>
      <rPr>
        <sz val="12"/>
        <rFont val="Noto Sans"/>
        <family val="2"/>
      </rPr>
      <t xml:space="preserve">千円とする。</t>
    </r>
  </si>
  <si>
    <t xml:space="preserve">※「選定額」欄には、（Ｆ）と（Ｇ）とを比較して少ない方の額を記入すること。</t>
  </si>
  <si>
    <r>
      <rPr>
        <sz val="12"/>
        <rFont val="Noto Sans"/>
        <family val="2"/>
      </rPr>
      <t xml:space="preserve">※「都補助額」欄には、（Ｄ）と（Ｈ）とを比較して少ない方の額を記入すること（</t>
    </r>
    <r>
      <rPr>
        <sz val="12"/>
        <rFont val="ＭＳ 明朝"/>
        <family val="1"/>
        <charset val="128"/>
      </rPr>
      <t xml:space="preserve">1,000</t>
    </r>
    <r>
      <rPr>
        <sz val="12"/>
        <rFont val="Noto Sans"/>
        <family val="2"/>
      </rPr>
      <t xml:space="preserve">円未満の額が生じた場合は、これを切り捨てる。）。</t>
    </r>
  </si>
  <si>
    <t xml:space="preserve">※黄色セルに数字を入力してください。</t>
  </si>
  <si>
    <t xml:space="preserve">別紙１－１</t>
  </si>
  <si>
    <t xml:space="preserve">地域医療勤務環境改善体制整備特別事業　所要額明細書</t>
  </si>
  <si>
    <t xml:space="preserve">（事業者名）：</t>
  </si>
  <si>
    <t xml:space="preserve">資産形成有無</t>
  </si>
  <si>
    <t xml:space="preserve">区分</t>
  </si>
  <si>
    <t xml:space="preserve">支　出　内　訳</t>
  </si>
  <si>
    <t xml:space="preserve">支出予定額</t>
  </si>
  <si>
    <t xml:space="preserve">算出内訳</t>
  </si>
  <si>
    <t xml:space="preserve">円</t>
  </si>
  <si>
    <t xml:space="preserve">小計</t>
  </si>
  <si>
    <t xml:space="preserve">合計</t>
  </si>
  <si>
    <t xml:space="preserve">※　算出内訳欄には、単価、人数、日数等詳細を記載し、算出基礎となる資料を添付すること。</t>
  </si>
  <si>
    <t xml:space="preserve">※　取組内容の一部が他の補助事業と重複する場合は、他の補助事業で計上している経費については、当該事業の</t>
  </si>
  <si>
    <t xml:space="preserve">　　 対象経費に含めないこと。</t>
  </si>
  <si>
    <t xml:space="preserve">令和６年度地域医療勤務環境改善体制整備特別事業に係る歳入歳出予算書抄本</t>
  </si>
  <si>
    <t xml:space="preserve">収入の部</t>
  </si>
  <si>
    <t xml:space="preserve">支出の部</t>
  </si>
  <si>
    <t xml:space="preserve">上記のとおり相違ありません。</t>
  </si>
  <si>
    <t xml:space="preserve">代表者　　　　　　　　　　　印</t>
  </si>
  <si>
    <t xml:space="preserve">委任状様式</t>
  </si>
  <si>
    <t xml:space="preserve">委　任　状</t>
  </si>
  <si>
    <r>
      <rPr>
        <sz val="12"/>
        <rFont val="Noto Sans"/>
        <family val="2"/>
      </rPr>
      <t xml:space="preserve">　　私は、</t>
    </r>
    <r>
      <rPr>
        <sz val="12"/>
        <color rgb="FF0000FF"/>
        <rFont val="Noto Sans"/>
        <family val="2"/>
      </rPr>
      <t xml:space="preserve">　　　　　　　　　　　　　　　　　　</t>
    </r>
    <r>
      <rPr>
        <sz val="12"/>
        <rFont val="Noto Sans"/>
        <family val="2"/>
      </rPr>
      <t xml:space="preserve">を代理人と定め、下記の権限を委任します。</t>
    </r>
  </si>
  <si>
    <t xml:space="preserve">　令和６年度地域医療勤務環境改善体制整備特別事業補助金の申請、報告、請求、受領及び返還等に関する全ての業務について</t>
  </si>
  <si>
    <t xml:space="preserve">：</t>
  </si>
  <si>
    <t xml:space="preserve">施設所在地</t>
  </si>
  <si>
    <t xml:space="preserve">職氏名
（受任者）</t>
  </si>
  <si>
    <t xml:space="preserve">受任者使用印鑑</t>
  </si>
  <si>
    <t xml:space="preserve">　　　　　　　　年　　　月　　　日</t>
  </si>
  <si>
    <t xml:space="preserve">法人等所在地</t>
  </si>
  <si>
    <t xml:space="preserve">法人等の名称</t>
  </si>
  <si>
    <t xml:space="preserve">代表者職氏名</t>
  </si>
  <si>
    <t xml:space="preserve">　</t>
  </si>
  <si>
    <t xml:space="preserve">印</t>
  </si>
</sst>
</file>

<file path=xl/styles.xml><?xml version="1.0" encoding="utf-8"?>
<styleSheet xmlns="http://schemas.openxmlformats.org/spreadsheetml/2006/main">
  <numFmts count="5">
    <numFmt numFmtId="164" formatCode="General"/>
    <numFmt numFmtId="165" formatCode="@"/>
    <numFmt numFmtId="166" formatCode="[$-409]#,##0_);[RED]\(#,##0\)"/>
    <numFmt numFmtId="167" formatCode="General"/>
    <numFmt numFmtId="168" formatCode="#,##0;&quot;△ &quot;#,##0"/>
  </numFmts>
  <fonts count="27">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Noto Sans"/>
      <family val="2"/>
    </font>
    <font>
      <sz val="18"/>
      <name val="平成ゴシック"/>
      <family val="3"/>
      <charset val="128"/>
    </font>
    <font>
      <b val="true"/>
      <sz val="14"/>
      <name val="Noto Sans"/>
      <family val="2"/>
    </font>
    <font>
      <sz val="10"/>
      <name val="Noto Sans"/>
      <family val="2"/>
    </font>
    <font>
      <sz val="10"/>
      <name val="平成ゴシック"/>
      <family val="3"/>
      <charset val="128"/>
    </font>
    <font>
      <sz val="11"/>
      <name val="Noto Sans"/>
      <family val="2"/>
    </font>
    <font>
      <sz val="12"/>
      <name val="ＭＳ 明朝"/>
      <family val="1"/>
      <charset val="128"/>
    </font>
    <font>
      <sz val="12"/>
      <name val="Noto Sans"/>
      <family val="2"/>
    </font>
    <font>
      <sz val="12"/>
      <color rgb="FF000000"/>
      <name val="Noto Sans"/>
      <family val="2"/>
    </font>
    <font>
      <sz val="12"/>
      <name val="平成ゴシック"/>
      <family val="3"/>
      <charset val="128"/>
    </font>
    <font>
      <sz val="18"/>
      <color rgb="FF000000"/>
      <name val="Noto Sans"/>
      <family val="2"/>
    </font>
    <font>
      <sz val="12"/>
      <color rgb="FF000000"/>
      <name val="ＭＳ 明朝"/>
      <family val="1"/>
      <charset val="128"/>
    </font>
    <font>
      <sz val="12"/>
      <color rgb="FFFF0000"/>
      <name val="Noto Sans"/>
      <family val="2"/>
    </font>
    <font>
      <sz val="14"/>
      <name val="Noto Sans"/>
      <family val="2"/>
    </font>
    <font>
      <sz val="14"/>
      <name val="ＭＳ Ｐゴシック"/>
      <family val="3"/>
      <charset val="128"/>
    </font>
    <font>
      <sz val="12"/>
      <name val="ＭＳ Ｐゴシック"/>
      <family val="3"/>
      <charset val="128"/>
    </font>
    <font>
      <sz val="11"/>
      <color rgb="FF000000"/>
      <name val="DejaVu Sans"/>
      <family val="2"/>
    </font>
    <font>
      <sz val="9"/>
      <color rgb="FF000000"/>
      <name val="DejaVu Sans"/>
      <family val="2"/>
    </font>
    <font>
      <sz val="9"/>
      <color rgb="FF000000"/>
      <name val="Calibri"/>
      <family val="2"/>
    </font>
    <font>
      <sz val="11"/>
      <color rgb="FF000000"/>
      <name val="Calibri"/>
      <family val="2"/>
    </font>
    <font>
      <sz val="12"/>
      <name val="ＭＳ Ｐ明朝"/>
      <family val="1"/>
      <charset val="128"/>
    </font>
    <font>
      <sz val="12"/>
      <color rgb="FF0000FF"/>
      <name val="Noto Sans"/>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right" vertical="center" textRotation="0" wrapText="false" indent="0" shrinkToFit="false"/>
      <protection locked="true" hidden="false"/>
    </xf>
    <xf numFmtId="165" fontId="13" fillId="6" borderId="0" xfId="0" applyFont="true" applyBorder="true" applyAlignment="true" applyProtection="false">
      <alignment horizontal="right" vertical="center" textRotation="0" wrapText="false" indent="0" shrinkToFit="false"/>
      <protection locked="true" hidden="false"/>
    </xf>
    <xf numFmtId="164" fontId="11" fillId="6" borderId="0" xfId="0" applyFont="true" applyBorder="false" applyAlignment="true" applyProtection="false">
      <alignment horizontal="right"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right" vertical="center" textRotation="0" wrapText="fals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justify"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justify"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4" fillId="6" borderId="5" xfId="0" applyFont="true" applyBorder="true" applyAlignment="true" applyProtection="false">
      <alignment horizontal="general" vertical="center" textRotation="0" wrapText="true" indent="0" shrinkToFit="false"/>
      <protection locked="true" hidden="false"/>
    </xf>
    <xf numFmtId="164" fontId="12" fillId="6" borderId="5" xfId="0" applyFont="true" applyBorder="true" applyAlignment="true" applyProtection="false">
      <alignment horizontal="right" vertical="center" textRotation="0" wrapText="true" indent="0" shrinkToFit="false"/>
      <protection locked="true" hidden="false"/>
    </xf>
    <xf numFmtId="164" fontId="12" fillId="6" borderId="5" xfId="0" applyFont="true" applyBorder="true" applyAlignment="true" applyProtection="false">
      <alignment horizontal="general" vertical="center" textRotation="0" wrapText="true" indent="0" shrinkToFit="false"/>
      <protection locked="true" hidden="false"/>
    </xf>
    <xf numFmtId="166" fontId="11" fillId="7" borderId="5" xfId="0" applyFont="true" applyBorder="true" applyAlignment="true" applyProtection="false">
      <alignment horizontal="right" vertical="center" textRotation="0" wrapText="true" indent="0" shrinkToFit="false"/>
      <protection locked="true" hidden="false"/>
    </xf>
    <xf numFmtId="164" fontId="11" fillId="7" borderId="5" xfId="0" applyFont="true" applyBorder="true" applyAlignment="true" applyProtection="false">
      <alignment horizontal="right" vertical="center" textRotation="0" wrapText="true" indent="0" shrinkToFit="false"/>
      <protection locked="true" hidden="false"/>
    </xf>
    <xf numFmtId="166" fontId="11" fillId="6" borderId="5" xfId="0" applyFont="true" applyBorder="true" applyAlignment="true" applyProtection="false">
      <alignment horizontal="right" vertical="center" textRotation="0" wrapText="true" indent="0" shrinkToFit="false"/>
      <protection locked="true" hidden="false"/>
    </xf>
    <xf numFmtId="166" fontId="11" fillId="6" borderId="5" xfId="16" applyFont="true" applyBorder="true" applyAlignment="true" applyProtection="true">
      <alignment horizontal="right" vertical="center" textRotation="0" wrapText="true" indent="0" shrinkToFit="false"/>
      <protection locked="true" hidden="false"/>
    </xf>
    <xf numFmtId="164" fontId="12" fillId="6" borderId="5" xfId="0" applyFont="true" applyBorder="true" applyAlignment="true" applyProtection="false">
      <alignment horizontal="justify"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6" fontId="11" fillId="6" borderId="2" xfId="0" applyFont="true" applyBorder="true" applyAlignment="true" applyProtection="false">
      <alignment horizontal="general" vertical="center" textRotation="0" wrapText="true" indent="0" shrinkToFit="false"/>
      <protection locked="true" hidden="false"/>
    </xf>
    <xf numFmtId="167" fontId="11" fillId="6" borderId="2" xfId="0" applyFont="true" applyBorder="true" applyAlignment="true" applyProtection="false">
      <alignment horizontal="general" vertical="center" textRotation="0" wrapText="true" indent="0" shrinkToFit="false"/>
      <protection locked="true" hidden="false"/>
    </xf>
    <xf numFmtId="166" fontId="11" fillId="7" borderId="2" xfId="16" applyFont="true" applyBorder="true" applyAlignment="true" applyProtection="true">
      <alignment horizontal="right" vertical="center" textRotation="0" wrapText="true" indent="0" shrinkToFit="false"/>
      <protection locked="true" hidden="false"/>
    </xf>
    <xf numFmtId="164" fontId="11" fillId="6" borderId="6" xfId="0" applyFont="true" applyBorder="true" applyAlignment="true" applyProtection="false">
      <alignment horizontal="general" vertical="center" textRotation="0" wrapText="true" indent="0" shrinkToFit="false"/>
      <protection locked="true" hidden="false"/>
    </xf>
    <xf numFmtId="166" fontId="11" fillId="6" borderId="2" xfId="0" applyFont="true" applyBorder="true" applyAlignment="true" applyProtection="false">
      <alignment horizontal="right" vertical="center" textRotation="0" wrapText="true" indent="0" shrinkToFit="false"/>
      <protection locked="true" hidden="false"/>
    </xf>
    <xf numFmtId="164" fontId="12" fillId="6" borderId="7"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6" borderId="0" xfId="20" applyFont="true" applyBorder="false" applyAlignment="false" applyProtection="false">
      <alignment horizontal="general" vertical="center" textRotation="0" wrapText="false" indent="0" shrinkToFit="false"/>
      <protection locked="true" hidden="false"/>
    </xf>
    <xf numFmtId="164" fontId="18" fillId="6" borderId="0" xfId="20" applyFont="true" applyBorder="true" applyAlignment="true" applyProtection="false">
      <alignment horizontal="center" vertical="center" textRotation="0" wrapText="false" indent="0" shrinkToFit="false"/>
      <protection locked="true" hidden="false"/>
    </xf>
    <xf numFmtId="164" fontId="19" fillId="6" borderId="0" xfId="20" applyFont="true" applyBorder="false" applyAlignment="true" applyProtection="false">
      <alignment horizontal="center" vertical="center" textRotation="0" wrapText="false" indent="0" shrinkToFit="false"/>
      <protection locked="true" hidden="false"/>
    </xf>
    <xf numFmtId="164" fontId="10" fillId="6" borderId="1"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distributed"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tru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1"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1"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right" vertical="center" textRotation="0" wrapText="false" indent="0" shrinkToFit="false"/>
      <protection locked="true" hidden="false"/>
    </xf>
    <xf numFmtId="164" fontId="10" fillId="0" borderId="5" xfId="20"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1" shrinkToFit="false"/>
      <protection locked="true" hidden="false"/>
    </xf>
    <xf numFmtId="164" fontId="4" fillId="0" borderId="4" xfId="20" applyFont="true" applyBorder="true" applyAlignment="true" applyProtection="false">
      <alignment horizontal="left" vertical="center" textRotation="0" wrapText="true" indent="1" shrinkToFit="false"/>
      <protection locked="true" hidden="false"/>
    </xf>
    <xf numFmtId="164" fontId="4" fillId="0" borderId="5" xfId="20" applyFont="true" applyBorder="true" applyAlignment="true" applyProtection="false">
      <alignment horizontal="left" vertical="center" textRotation="0" wrapText="true" indent="1"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255"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8760</xdr:colOff>
      <xdr:row>10</xdr:row>
      <xdr:rowOff>83520</xdr:rowOff>
    </xdr:from>
    <xdr:to>
      <xdr:col>14</xdr:col>
      <xdr:colOff>18360</xdr:colOff>
      <xdr:row>24</xdr:row>
      <xdr:rowOff>75960</xdr:rowOff>
    </xdr:to>
    <xdr:sp>
      <xdr:nvSpPr>
        <xdr:cNvPr id="0" name="テキスト ボックス 1"/>
        <xdr:cNvSpPr/>
      </xdr:nvSpPr>
      <xdr:spPr>
        <a:xfrm>
          <a:off x="8743680" y="1798200"/>
          <a:ext cx="5525280" cy="233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区分】</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タスク・シフト／シェア</a:t>
          </a:r>
          <a:r>
            <a:rPr b="0" lang="en-US" sz="1100" spc="-1" strike="noStrike">
              <a:solidFill>
                <a:srgbClr val="000000"/>
              </a:solidFill>
              <a:latin typeface="Calibri"/>
            </a:rPr>
            <a:t> </a:t>
          </a:r>
          <a:endParaRPr b="0" lang="en-US" sz="1100" spc="-1" strike="noStrike">
            <a:latin typeface="Times New Roman"/>
          </a:endParaRPr>
        </a:p>
        <a:p>
          <a:r>
            <a:rPr b="0" lang="zh-CN" sz="900" spc="-1" strike="noStrike">
              <a:solidFill>
                <a:srgbClr val="000000"/>
              </a:solidFill>
              <a:latin typeface="ＭＳ Ｐゴシック"/>
            </a:rPr>
            <a:t>（例：職種に関わりなく特にするもの。職種毎に推進するもの。）</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医師の業務見直し</a:t>
          </a:r>
          <a:r>
            <a:rPr b="0" lang="en-US" sz="1100" spc="-1" strike="noStrike">
              <a:solidFill>
                <a:srgbClr val="000000"/>
              </a:solidFill>
              <a:latin typeface="Calibri"/>
            </a:rPr>
            <a:t>  </a:t>
          </a:r>
          <a:endParaRPr b="0" lang="en-US" sz="1100" spc="-1" strike="noStrike">
            <a:latin typeface="Times New Roman"/>
          </a:endParaRPr>
        </a:p>
        <a:p>
          <a:r>
            <a:rPr b="0" lang="zh-CN" sz="900" spc="-1" strike="noStrike">
              <a:solidFill>
                <a:srgbClr val="000000"/>
              </a:solidFill>
              <a:latin typeface="ＭＳ Ｐゴシック"/>
            </a:rPr>
            <a:t>（例：外来業務の見直し。宿日直の体制や分担の見直し。オンコール体制の見直し。主治医の見直し。）</a:t>
          </a:r>
          <a:r>
            <a:rPr b="0" lang="en-US" sz="900" spc="-1" strike="noStrike">
              <a:solidFill>
                <a:srgbClr val="000000"/>
              </a:solidFill>
              <a:latin typeface="Calibri"/>
            </a:rPr>
            <a:t> </a:t>
          </a:r>
          <a:endParaRPr b="0" lang="en-US" sz="9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その他の勤務環境改善</a:t>
          </a:r>
          <a:endParaRPr b="0" lang="en-US" sz="11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例：</a:t>
          </a:r>
          <a:r>
            <a:rPr b="0" lang="en-US" sz="900" spc="-1" strike="noStrike">
              <a:solidFill>
                <a:srgbClr val="000000"/>
              </a:solidFill>
              <a:latin typeface="Calibri"/>
            </a:rPr>
            <a:t>ICT</a:t>
          </a:r>
          <a:r>
            <a:rPr b="0" lang="zh-CN" sz="900" spc="-1" strike="noStrike">
              <a:solidFill>
                <a:srgbClr val="000000"/>
              </a:solidFill>
              <a:latin typeface="ＭＳ Ｐゴシック"/>
            </a:rPr>
            <a:t>その他の設備投資。出産・子育て・介護など、仕事と家庭の両立支援。更なるチーム医療の推進。）</a:t>
          </a:r>
          <a:r>
            <a:rPr b="0" lang="en-US" sz="900" spc="-1" strike="noStrike">
              <a:solidFill>
                <a:srgbClr val="000000"/>
              </a:solidFill>
              <a:latin typeface="Calibri"/>
            </a:rPr>
            <a:t> </a:t>
          </a:r>
          <a:endParaRPr b="0" lang="en-US" sz="9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副業・兼業を行う医師の労働時間の管理</a:t>
          </a:r>
          <a:endParaRPr b="0" lang="en-US" sz="1100" spc="-1" strike="noStrike">
            <a:latin typeface="Times New Roman"/>
          </a:endParaRPr>
        </a:p>
        <a:p>
          <a:r>
            <a:rPr b="0" lang="zh-CN" sz="900" spc="-1" strike="noStrike">
              <a:solidFill>
                <a:srgbClr val="000000"/>
              </a:solidFill>
              <a:latin typeface="ＭＳ Ｐゴシック"/>
            </a:rPr>
            <a:t>（例：副業・兼業先の労働時間も踏まえた勤務シフトの管理。副業・兼業先との勤務シフトの調整。副業・兼業先への医師労働時間短縮の協力要請。）</a:t>
          </a:r>
          <a:r>
            <a:rPr b="0" lang="en-US" sz="900" spc="-1" strike="noStrike">
              <a:solidFill>
                <a:srgbClr val="000000"/>
              </a:solidFill>
              <a:latin typeface="Calibri"/>
            </a:rPr>
            <a:t> </a:t>
          </a:r>
          <a:endParaRPr b="0" lang="en-US" sz="900" spc="-1" strike="noStrike">
            <a:latin typeface="Times New Roman"/>
          </a:endParaRPr>
        </a:p>
        <a:p>
          <a:r>
            <a:rPr b="0" lang="en-US" sz="1100" spc="-1" strike="noStrike">
              <a:solidFill>
                <a:srgbClr val="000000"/>
              </a:solidFill>
              <a:latin typeface="ＭＳ Ｐゴシック"/>
            </a:rPr>
            <a:t>⑤</a:t>
          </a:r>
          <a:r>
            <a:rPr b="0" lang="en-US" sz="1100" spc="-1" strike="noStrike">
              <a:solidFill>
                <a:srgbClr val="000000"/>
              </a:solidFill>
              <a:latin typeface="Calibri"/>
            </a:rPr>
            <a:t>C-1</a:t>
          </a:r>
          <a:r>
            <a:rPr b="0" lang="zh-CN" sz="1100" spc="-1" strike="noStrike">
              <a:solidFill>
                <a:srgbClr val="000000"/>
              </a:solidFill>
              <a:latin typeface="ＭＳ Ｐゴシック"/>
            </a:rPr>
            <a:t>水準を適用する臨床研修医及び専攻医の研修の効率化</a:t>
          </a:r>
          <a:endParaRPr b="0" lang="en-US" sz="1100" spc="-1" strike="noStrike">
            <a:latin typeface="Times New Roman"/>
          </a:endParaRPr>
        </a:p>
        <a:p>
          <a:r>
            <a:rPr b="0" lang="zh-CN" sz="900" spc="-1" strike="noStrike">
              <a:solidFill>
                <a:srgbClr val="000000"/>
              </a:solidFill>
              <a:latin typeface="ＭＳ Ｐゴシック"/>
            </a:rPr>
            <a:t>（例：教育カンファレンスや回診の効率化。効率的な学習教材・機材の提供による学習環境の充実。個々の医師に応じた研修目標の設定とこれに沿った研修計画の作成。）</a:t>
          </a:r>
          <a:r>
            <a:rPr b="0" lang="en-US" sz="900" spc="-1" strike="noStrike">
              <a:solidFill>
                <a:srgbClr val="000000"/>
              </a:solidFill>
              <a:latin typeface="Calibri"/>
            </a:rPr>
            <a:t> </a:t>
          </a:r>
          <a:endParaRPr b="0" lang="en-US" sz="9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4" activeCellId="0" sqref="B4:E4"/>
    </sheetView>
  </sheetViews>
  <sheetFormatPr defaultColWidth="8.96875" defaultRowHeight="13.2" zeroHeight="false" outlineLevelRow="0" outlineLevelCol="0"/>
  <cols>
    <col collapsed="false" customWidth="true" hidden="false" outlineLevel="0" max="6" min="2" style="0" width="18.33"/>
    <col collapsed="false" customWidth="true" hidden="false" outlineLevel="0" max="7" min="7" style="0" width="7.44"/>
    <col collapsed="false" customWidth="true" hidden="false" outlineLevel="0" max="10" min="8" style="0" width="18.33"/>
    <col collapsed="false" customWidth="true" hidden="false" outlineLevel="0" max="11" min="11" style="0" width="11.33"/>
    <col collapsed="false" customWidth="true" hidden="false" outlineLevel="0" max="14" min="12" style="0" width="18.33"/>
  </cols>
  <sheetData>
    <row r="1" s="2" customFormat="true" ht="25.5" hidden="false" customHeight="true" outlineLevel="0" collapsed="false">
      <c r="A1" s="1" t="s">
        <v>0</v>
      </c>
      <c r="B1" s="1"/>
      <c r="C1" s="1"/>
      <c r="D1" s="1"/>
      <c r="E1" s="1"/>
      <c r="F1" s="1"/>
      <c r="G1" s="1"/>
      <c r="H1" s="1"/>
      <c r="I1" s="1"/>
      <c r="J1" s="1"/>
      <c r="K1" s="1"/>
      <c r="L1" s="1"/>
      <c r="M1" s="1"/>
      <c r="N1" s="1"/>
    </row>
    <row r="2" s="2" customFormat="true" ht="8.25" hidden="false" customHeight="true" outlineLevel="0" collapsed="false">
      <c r="A2" s="3"/>
      <c r="B2" s="4"/>
      <c r="C2" s="4"/>
      <c r="D2" s="4"/>
      <c r="E2" s="4"/>
      <c r="F2" s="4"/>
      <c r="G2" s="4"/>
      <c r="H2" s="4"/>
      <c r="I2" s="4"/>
      <c r="J2" s="4"/>
      <c r="K2" s="4"/>
      <c r="L2" s="4"/>
      <c r="M2" s="4"/>
      <c r="N2" s="4"/>
    </row>
    <row r="3" s="9" customFormat="true" ht="38.25" hidden="false" customHeight="true" outlineLevel="0" collapsed="false">
      <c r="A3" s="5"/>
      <c r="B3" s="6" t="s">
        <v>1</v>
      </c>
      <c r="C3" s="6"/>
      <c r="D3" s="6"/>
      <c r="E3" s="6"/>
      <c r="F3" s="7" t="s">
        <v>2</v>
      </c>
      <c r="G3" s="7"/>
      <c r="H3" s="7"/>
      <c r="I3" s="7"/>
      <c r="J3" s="7"/>
      <c r="K3" s="8" t="s">
        <v>3</v>
      </c>
      <c r="L3" s="8"/>
      <c r="M3" s="8"/>
      <c r="N3" s="8"/>
    </row>
    <row r="4" s="13" customFormat="true" ht="87" hidden="false" customHeight="true" outlineLevel="0" collapsed="false">
      <c r="A4" s="5"/>
      <c r="B4" s="10" t="s">
        <v>4</v>
      </c>
      <c r="C4" s="10"/>
      <c r="D4" s="10"/>
      <c r="E4" s="10"/>
      <c r="F4" s="11" t="s">
        <v>5</v>
      </c>
      <c r="G4" s="11"/>
      <c r="H4" s="11"/>
      <c r="I4" s="11"/>
      <c r="J4" s="11"/>
      <c r="K4" s="12" t="s">
        <v>6</v>
      </c>
      <c r="L4" s="12"/>
      <c r="M4" s="12"/>
      <c r="N4" s="12"/>
    </row>
    <row r="5" s="9" customFormat="true" ht="57" hidden="false" customHeight="true" outlineLevel="0" collapsed="false">
      <c r="A5" s="5"/>
      <c r="B5" s="14" t="s">
        <v>7</v>
      </c>
      <c r="C5" s="14" t="s">
        <v>8</v>
      </c>
      <c r="D5" s="14" t="s">
        <v>9</v>
      </c>
      <c r="E5" s="14" t="s">
        <v>10</v>
      </c>
      <c r="F5" s="15" t="s">
        <v>11</v>
      </c>
      <c r="G5" s="15" t="s">
        <v>12</v>
      </c>
      <c r="H5" s="15" t="s">
        <v>13</v>
      </c>
      <c r="I5" s="15" t="s">
        <v>14</v>
      </c>
      <c r="J5" s="15" t="s">
        <v>15</v>
      </c>
      <c r="K5" s="16" t="s">
        <v>16</v>
      </c>
      <c r="L5" s="16" t="s">
        <v>17</v>
      </c>
      <c r="M5" s="16" t="s">
        <v>10</v>
      </c>
      <c r="N5" s="16" t="s">
        <v>18</v>
      </c>
    </row>
    <row r="6" s="2" customFormat="true" ht="237" hidden="false" customHeight="true" outlineLevel="0" collapsed="false">
      <c r="A6" s="17" t="s">
        <v>19</v>
      </c>
      <c r="B6" s="18"/>
      <c r="C6" s="18"/>
      <c r="D6" s="18"/>
      <c r="E6" s="18"/>
      <c r="F6" s="18"/>
      <c r="G6" s="18"/>
      <c r="H6" s="18"/>
      <c r="I6" s="18"/>
      <c r="J6" s="18"/>
      <c r="K6" s="18"/>
      <c r="L6" s="18"/>
      <c r="M6" s="18"/>
      <c r="N6" s="18"/>
    </row>
    <row r="7" s="2" customFormat="true" ht="13.2" hidden="false" customHeight="false" outlineLevel="0" collapsed="false"/>
  </sheetData>
  <mergeCells count="8">
    <mergeCell ref="A1:N1"/>
    <mergeCell ref="A3:A5"/>
    <mergeCell ref="B3:E3"/>
    <mergeCell ref="F3:J3"/>
    <mergeCell ref="K3:N3"/>
    <mergeCell ref="B4:E4"/>
    <mergeCell ref="F4:J4"/>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8" activeCellId="0" sqref="A18"/>
    </sheetView>
  </sheetViews>
  <sheetFormatPr defaultColWidth="8.9921875" defaultRowHeight="14.4" zeroHeight="false" outlineLevelRow="0" outlineLevelCol="0"/>
  <cols>
    <col collapsed="false" customWidth="true" hidden="false" outlineLevel="0" max="1" min="1" style="19" width="2.77"/>
    <col collapsed="false" customWidth="true" hidden="false" outlineLevel="0" max="2" min="2" style="19" width="3.21"/>
    <col collapsed="false" customWidth="true" hidden="false" outlineLevel="0" max="3" min="3" style="19" width="15.99"/>
    <col collapsed="false" customWidth="true" hidden="false" outlineLevel="0" max="4" min="4" style="19" width="15.33"/>
    <col collapsed="false" customWidth="true" hidden="false" outlineLevel="0" max="5" min="5" style="19" width="6.33"/>
    <col collapsed="false" customWidth="false" hidden="false" outlineLevel="0" max="6" min="6" style="19" width="8.99"/>
    <col collapsed="false" customWidth="true" hidden="false" outlineLevel="0" max="7" min="7" style="19" width="10.77"/>
    <col collapsed="false" customWidth="true" hidden="false" outlineLevel="0" max="8" min="8" style="19" width="16.32"/>
    <col collapsed="false" customWidth="true" hidden="false" outlineLevel="0" max="9" min="9" style="19" width="1.88"/>
    <col collapsed="false" customWidth="false" hidden="false" outlineLevel="0" max="257" min="10" style="19" width="8.99"/>
  </cols>
  <sheetData>
    <row r="1" customFormat="false" ht="14.4" hidden="false" customHeight="false" outlineLevel="0" collapsed="false">
      <c r="A1" s="20" t="s">
        <v>20</v>
      </c>
      <c r="B1" s="20"/>
      <c r="C1" s="20"/>
      <c r="D1" s="20"/>
      <c r="E1" s="20"/>
      <c r="F1" s="20"/>
      <c r="G1" s="20"/>
      <c r="H1" s="20"/>
      <c r="I1" s="20"/>
    </row>
    <row r="2" customFormat="false" ht="17.1" hidden="false" customHeight="true" outlineLevel="0" collapsed="false">
      <c r="A2" s="20"/>
      <c r="B2" s="20"/>
      <c r="C2" s="20"/>
      <c r="D2" s="20"/>
      <c r="E2" s="20"/>
      <c r="F2" s="20"/>
      <c r="G2" s="20"/>
      <c r="H2" s="20"/>
      <c r="I2" s="20"/>
    </row>
    <row r="3" customFormat="false" ht="17.1" hidden="false" customHeight="true" outlineLevel="0" collapsed="false">
      <c r="A3" s="20"/>
      <c r="B3" s="20"/>
      <c r="C3" s="20"/>
      <c r="D3" s="20"/>
      <c r="E3" s="20"/>
      <c r="F3" s="20"/>
      <c r="G3" s="20"/>
      <c r="H3" s="20"/>
      <c r="I3" s="20"/>
    </row>
    <row r="4" customFormat="false" ht="17.1" hidden="false" customHeight="true" outlineLevel="0" collapsed="false">
      <c r="A4" s="20"/>
      <c r="B4" s="20"/>
      <c r="C4" s="20"/>
      <c r="D4" s="20"/>
      <c r="E4" s="20"/>
      <c r="F4" s="20"/>
      <c r="G4" s="21" t="s">
        <v>21</v>
      </c>
      <c r="H4" s="21"/>
      <c r="I4" s="20"/>
    </row>
    <row r="5" customFormat="false" ht="17.1" hidden="false" customHeight="true" outlineLevel="0" collapsed="false">
      <c r="A5" s="20"/>
      <c r="B5" s="20"/>
      <c r="C5" s="20"/>
      <c r="D5" s="20"/>
      <c r="E5" s="20"/>
      <c r="F5" s="20"/>
      <c r="G5" s="22" t="s">
        <v>22</v>
      </c>
      <c r="H5" s="22"/>
      <c r="I5" s="20"/>
    </row>
    <row r="6" customFormat="false" ht="17.1" hidden="false" customHeight="true" outlineLevel="0" collapsed="false">
      <c r="A6" s="20"/>
      <c r="B6" s="20"/>
      <c r="C6" s="20"/>
      <c r="D6" s="20"/>
      <c r="E6" s="20"/>
      <c r="F6" s="20"/>
      <c r="G6" s="23"/>
      <c r="H6" s="23"/>
      <c r="I6" s="20"/>
    </row>
    <row r="7" customFormat="false" ht="17.1" hidden="false" customHeight="true" outlineLevel="0" collapsed="false">
      <c r="A7" s="20"/>
      <c r="B7" s="20"/>
      <c r="C7" s="20"/>
      <c r="D7" s="20"/>
      <c r="E7" s="20"/>
      <c r="F7" s="20"/>
      <c r="G7" s="20"/>
      <c r="H7" s="20"/>
      <c r="I7" s="20"/>
    </row>
    <row r="8" customFormat="false" ht="17.1" hidden="false" customHeight="true" outlineLevel="0" collapsed="false">
      <c r="A8" s="20"/>
      <c r="B8" s="20" t="s">
        <v>23</v>
      </c>
      <c r="C8" s="20"/>
      <c r="D8" s="20"/>
      <c r="E8" s="20"/>
      <c r="F8" s="20"/>
      <c r="G8" s="20"/>
      <c r="H8" s="20"/>
      <c r="I8" s="20"/>
    </row>
    <row r="9" customFormat="false" ht="17.1" hidden="false" customHeight="true" outlineLevel="0" collapsed="false">
      <c r="A9" s="20"/>
      <c r="B9" s="20"/>
      <c r="C9" s="20"/>
      <c r="D9" s="20"/>
      <c r="E9" s="20"/>
      <c r="F9" s="20"/>
      <c r="G9" s="20"/>
      <c r="H9" s="20"/>
      <c r="I9" s="20"/>
    </row>
    <row r="10" customFormat="false" ht="17.1" hidden="false" customHeight="true" outlineLevel="0" collapsed="false">
      <c r="A10" s="20"/>
      <c r="B10" s="20"/>
      <c r="C10" s="20"/>
      <c r="D10" s="20"/>
      <c r="E10" s="20"/>
      <c r="F10" s="20"/>
      <c r="G10" s="20"/>
      <c r="H10" s="20"/>
      <c r="I10" s="20"/>
    </row>
    <row r="11" customFormat="false" ht="17.1" hidden="false" customHeight="true" outlineLevel="0" collapsed="false">
      <c r="A11" s="20"/>
      <c r="B11" s="20"/>
      <c r="C11" s="20"/>
      <c r="D11" s="20"/>
      <c r="E11" s="20"/>
      <c r="F11" s="20" t="s">
        <v>24</v>
      </c>
      <c r="G11" s="20"/>
      <c r="H11" s="20"/>
      <c r="I11" s="20"/>
    </row>
    <row r="12" customFormat="false" ht="17.1" hidden="false" customHeight="true" outlineLevel="0" collapsed="false">
      <c r="A12" s="20"/>
      <c r="B12" s="20"/>
      <c r="C12" s="20"/>
      <c r="D12" s="20"/>
      <c r="E12" s="20"/>
      <c r="F12" s="24" t="s">
        <v>8</v>
      </c>
      <c r="G12" s="20"/>
      <c r="H12" s="20"/>
      <c r="I12" s="20"/>
    </row>
    <row r="13" customFormat="false" ht="17.1" hidden="false" customHeight="true" outlineLevel="0" collapsed="false">
      <c r="A13" s="20"/>
      <c r="B13" s="20"/>
      <c r="C13" s="20"/>
      <c r="D13" s="20"/>
      <c r="E13" s="20"/>
      <c r="F13" s="24" t="s">
        <v>9</v>
      </c>
      <c r="G13" s="20"/>
      <c r="H13" s="25" t="s">
        <v>25</v>
      </c>
      <c r="I13" s="20"/>
    </row>
    <row r="14" customFormat="false" ht="17.1" hidden="false" customHeight="true" outlineLevel="0" collapsed="false">
      <c r="A14" s="20"/>
      <c r="B14" s="20"/>
      <c r="C14" s="20"/>
      <c r="D14" s="20"/>
      <c r="E14" s="20"/>
      <c r="F14" s="24" t="s">
        <v>26</v>
      </c>
      <c r="G14" s="20"/>
      <c r="H14" s="20"/>
      <c r="I14" s="20"/>
    </row>
    <row r="15" customFormat="false" ht="17.1" hidden="false" customHeight="true" outlineLevel="0" collapsed="false">
      <c r="A15" s="20"/>
      <c r="B15" s="20"/>
      <c r="C15" s="20"/>
      <c r="D15" s="20"/>
      <c r="E15" s="20"/>
      <c r="F15" s="20"/>
      <c r="G15" s="20"/>
      <c r="H15" s="20"/>
      <c r="I15" s="20"/>
    </row>
    <row r="16" customFormat="false" ht="17.1" hidden="false" customHeight="true" outlineLevel="0" collapsed="false">
      <c r="A16" s="20"/>
      <c r="B16" s="20"/>
      <c r="C16" s="20"/>
      <c r="D16" s="20"/>
      <c r="E16" s="20"/>
      <c r="F16" s="20"/>
      <c r="G16" s="20"/>
      <c r="H16" s="20"/>
      <c r="I16" s="20"/>
    </row>
    <row r="17" customFormat="false" ht="17.1" hidden="false" customHeight="true" outlineLevel="0" collapsed="false">
      <c r="A17" s="26" t="s">
        <v>27</v>
      </c>
      <c r="B17" s="26"/>
      <c r="C17" s="26"/>
      <c r="D17" s="26"/>
      <c r="E17" s="26"/>
      <c r="F17" s="26"/>
      <c r="G17" s="26"/>
      <c r="H17" s="26"/>
      <c r="I17" s="26"/>
    </row>
    <row r="18" customFormat="false" ht="17.1" hidden="false" customHeight="true" outlineLevel="0" collapsed="false">
      <c r="A18" s="20"/>
      <c r="B18" s="20"/>
      <c r="C18" s="20"/>
      <c r="D18" s="20"/>
      <c r="E18" s="20"/>
      <c r="F18" s="20"/>
      <c r="G18" s="20"/>
      <c r="H18" s="20"/>
      <c r="I18" s="20"/>
    </row>
    <row r="19" customFormat="false" ht="17.1" hidden="false" customHeight="true" outlineLevel="0" collapsed="false">
      <c r="A19" s="20"/>
      <c r="B19" s="20"/>
      <c r="C19" s="20"/>
      <c r="D19" s="20"/>
      <c r="E19" s="20"/>
      <c r="F19" s="20"/>
      <c r="G19" s="20"/>
      <c r="H19" s="20"/>
      <c r="I19" s="20"/>
    </row>
    <row r="20" customFormat="false" ht="17.1" hidden="false" customHeight="true" outlineLevel="0" collapsed="false">
      <c r="A20" s="20"/>
      <c r="B20" s="20" t="s">
        <v>28</v>
      </c>
      <c r="D20" s="20"/>
      <c r="E20" s="20"/>
      <c r="F20" s="20"/>
      <c r="G20" s="20"/>
      <c r="H20" s="20"/>
      <c r="I20" s="20"/>
    </row>
    <row r="21" customFormat="false" ht="17.1" hidden="false" customHeight="true" outlineLevel="0" collapsed="false">
      <c r="A21" s="20"/>
      <c r="B21" s="20"/>
      <c r="C21" s="20"/>
      <c r="D21" s="20"/>
      <c r="E21" s="20"/>
      <c r="F21" s="20"/>
      <c r="G21" s="20"/>
      <c r="H21" s="20"/>
      <c r="I21" s="20"/>
    </row>
    <row r="22" customFormat="false" ht="17.1" hidden="false" customHeight="true" outlineLevel="0" collapsed="false">
      <c r="A22" s="20"/>
      <c r="B22" s="20"/>
      <c r="C22" s="20"/>
      <c r="D22" s="20"/>
      <c r="E22" s="20"/>
      <c r="F22" s="20"/>
      <c r="G22" s="20"/>
      <c r="H22" s="20"/>
      <c r="I22" s="20"/>
    </row>
    <row r="23" customFormat="false" ht="17.1" hidden="false" customHeight="true" outlineLevel="0" collapsed="false">
      <c r="A23" s="27" t="s">
        <v>29</v>
      </c>
      <c r="B23" s="27"/>
      <c r="C23" s="27"/>
      <c r="D23" s="27"/>
      <c r="E23" s="27"/>
      <c r="F23" s="27"/>
      <c r="G23" s="27"/>
      <c r="H23" s="27"/>
      <c r="I23" s="27"/>
    </row>
    <row r="24" customFormat="false" ht="17.1" hidden="false" customHeight="true" outlineLevel="0" collapsed="false">
      <c r="A24" s="20"/>
      <c r="B24" s="20"/>
      <c r="C24" s="20"/>
      <c r="D24" s="20"/>
      <c r="E24" s="20"/>
      <c r="F24" s="20"/>
      <c r="G24" s="20"/>
      <c r="H24" s="20"/>
      <c r="I24" s="20"/>
    </row>
    <row r="25" customFormat="false" ht="17.1" hidden="false" customHeight="true" outlineLevel="0" collapsed="false">
      <c r="A25" s="20"/>
      <c r="B25" s="20"/>
      <c r="C25" s="20"/>
      <c r="D25" s="20"/>
      <c r="E25" s="20"/>
      <c r="F25" s="20"/>
      <c r="G25" s="20"/>
      <c r="H25" s="20"/>
      <c r="I25" s="20"/>
    </row>
    <row r="26" customFormat="false" ht="17.1" hidden="false" customHeight="true" outlineLevel="0" collapsed="false">
      <c r="A26" s="20"/>
      <c r="B26" s="20" t="s">
        <v>30</v>
      </c>
      <c r="C26" s="20"/>
      <c r="D26" s="20" t="s">
        <v>31</v>
      </c>
      <c r="E26" s="20"/>
      <c r="F26" s="20"/>
      <c r="G26" s="20"/>
      <c r="H26" s="20"/>
      <c r="I26" s="20"/>
    </row>
    <row r="27" customFormat="false" ht="17.1" hidden="false" customHeight="true" outlineLevel="0" collapsed="false">
      <c r="A27" s="20"/>
      <c r="B27" s="20"/>
      <c r="C27" s="20"/>
      <c r="D27" s="20"/>
      <c r="E27" s="20"/>
      <c r="F27" s="20"/>
      <c r="G27" s="20"/>
      <c r="H27" s="20"/>
      <c r="I27" s="20"/>
    </row>
    <row r="28" customFormat="false" ht="17.1" hidden="false" customHeight="true" outlineLevel="0" collapsed="false">
      <c r="A28" s="20"/>
      <c r="B28" s="20" t="s">
        <v>32</v>
      </c>
      <c r="C28" s="20"/>
      <c r="D28" s="20"/>
      <c r="E28" s="20"/>
      <c r="F28" s="20"/>
      <c r="G28" s="20"/>
      <c r="H28" s="20"/>
      <c r="I28" s="20"/>
    </row>
    <row r="29" customFormat="false" ht="17.1" hidden="false" customHeight="true" outlineLevel="0" collapsed="false">
      <c r="A29" s="20"/>
      <c r="B29" s="20"/>
      <c r="C29" s="20"/>
      <c r="D29" s="20"/>
      <c r="E29" s="20"/>
      <c r="F29" s="20"/>
      <c r="G29" s="20"/>
      <c r="H29" s="20"/>
      <c r="I29" s="20"/>
    </row>
    <row r="30" customFormat="false" ht="17.1" hidden="false" customHeight="true" outlineLevel="0" collapsed="false">
      <c r="A30" s="20"/>
      <c r="B30" s="20" t="s">
        <v>33</v>
      </c>
      <c r="C30" s="20"/>
      <c r="D30" s="20"/>
      <c r="E30" s="20"/>
      <c r="F30" s="20"/>
      <c r="G30" s="20"/>
      <c r="H30" s="20"/>
      <c r="I30" s="20"/>
    </row>
    <row r="31" customFormat="false" ht="17.1" hidden="false" customHeight="true" outlineLevel="0" collapsed="false">
      <c r="A31" s="20"/>
      <c r="B31" s="20"/>
      <c r="C31" s="20"/>
      <c r="D31" s="20"/>
      <c r="E31" s="20"/>
      <c r="F31" s="20"/>
      <c r="G31" s="20"/>
      <c r="H31" s="20"/>
      <c r="I31" s="20"/>
    </row>
    <row r="32" customFormat="false" ht="17.1" hidden="false" customHeight="true" outlineLevel="0" collapsed="false">
      <c r="A32" s="20"/>
      <c r="B32" s="20" t="s">
        <v>34</v>
      </c>
      <c r="C32" s="20"/>
      <c r="D32" s="20"/>
      <c r="E32" s="20"/>
      <c r="F32" s="20"/>
      <c r="G32" s="20"/>
      <c r="H32" s="20"/>
      <c r="I32" s="20"/>
    </row>
    <row r="33" customFormat="false" ht="17.1" hidden="false" customHeight="true" outlineLevel="0" collapsed="false">
      <c r="A33" s="20"/>
      <c r="B33" s="20"/>
      <c r="C33" s="20"/>
      <c r="D33" s="20"/>
      <c r="E33" s="20"/>
      <c r="F33" s="20"/>
      <c r="G33" s="20"/>
      <c r="H33" s="20"/>
      <c r="I33" s="20"/>
    </row>
    <row r="34" customFormat="false" ht="17.1" hidden="false" customHeight="true" outlineLevel="0" collapsed="false">
      <c r="A34" s="20"/>
      <c r="B34" s="20" t="s">
        <v>35</v>
      </c>
      <c r="C34" s="20"/>
      <c r="D34" s="20"/>
      <c r="E34" s="20"/>
      <c r="F34" s="20"/>
      <c r="G34" s="20"/>
      <c r="H34" s="20"/>
      <c r="I34" s="20"/>
    </row>
    <row r="35" customFormat="false" ht="17.1" hidden="false" customHeight="true" outlineLevel="0" collapsed="false">
      <c r="A35" s="20"/>
      <c r="B35" s="20"/>
      <c r="C35" s="20"/>
      <c r="D35" s="20"/>
      <c r="E35" s="20"/>
      <c r="F35" s="20"/>
      <c r="G35" s="20"/>
      <c r="H35" s="20"/>
      <c r="I35" s="20"/>
    </row>
    <row r="36" customFormat="false" ht="17.1" hidden="false" customHeight="true" outlineLevel="0" collapsed="false">
      <c r="A36" s="20"/>
      <c r="B36" s="28" t="s">
        <v>36</v>
      </c>
      <c r="C36" s="20"/>
      <c r="D36" s="20"/>
      <c r="E36" s="20"/>
      <c r="F36" s="20"/>
      <c r="G36" s="20"/>
      <c r="H36" s="20"/>
      <c r="I36" s="20"/>
    </row>
    <row r="37" customFormat="false" ht="17.1" hidden="false" customHeight="true" outlineLevel="0" collapsed="false">
      <c r="A37" s="20"/>
      <c r="B37" s="28" t="s">
        <v>37</v>
      </c>
      <c r="C37" s="20"/>
      <c r="D37" s="20"/>
      <c r="E37" s="20"/>
      <c r="F37" s="20"/>
      <c r="G37" s="20"/>
      <c r="H37" s="20"/>
      <c r="I37" s="20"/>
    </row>
    <row r="38" customFormat="false" ht="17.1" hidden="false" customHeight="true" outlineLevel="0" collapsed="false">
      <c r="A38" s="20"/>
      <c r="B38" s="20" t="s">
        <v>38</v>
      </c>
      <c r="C38" s="20"/>
      <c r="D38" s="20"/>
      <c r="E38" s="20"/>
      <c r="F38" s="20"/>
      <c r="G38" s="20"/>
      <c r="H38" s="20"/>
      <c r="I38" s="20"/>
    </row>
    <row r="39" customFormat="false" ht="17.1" hidden="false" customHeight="true" outlineLevel="0" collapsed="false">
      <c r="A39" s="20"/>
      <c r="B39" s="20"/>
      <c r="C39" s="20"/>
      <c r="D39" s="20"/>
      <c r="E39" s="20"/>
      <c r="F39" s="20"/>
      <c r="G39" s="20"/>
      <c r="H39" s="20"/>
      <c r="I39" s="20"/>
    </row>
    <row r="40" customFormat="false" ht="17.1" hidden="false" customHeight="true" outlineLevel="0" collapsed="false">
      <c r="A40" s="20"/>
      <c r="B40" s="20"/>
      <c r="C40" s="20"/>
      <c r="D40" s="20"/>
      <c r="E40" s="20"/>
      <c r="F40" s="20"/>
      <c r="G40" s="20"/>
      <c r="H40" s="20"/>
      <c r="I40" s="20"/>
    </row>
    <row r="41" customFormat="false" ht="17.1" hidden="false" customHeight="true" outlineLevel="0" collapsed="false">
      <c r="A41" s="20"/>
      <c r="B41" s="20"/>
      <c r="C41" s="20"/>
      <c r="D41" s="20"/>
      <c r="E41" s="20"/>
      <c r="F41" s="20"/>
      <c r="G41" s="20"/>
      <c r="H41" s="20"/>
      <c r="I41" s="20"/>
    </row>
    <row r="42" customFormat="false" ht="17.1" hidden="false" customHeight="true" outlineLevel="0" collapsed="false">
      <c r="A42" s="20"/>
      <c r="B42" s="20"/>
      <c r="C42" s="20"/>
      <c r="D42" s="20"/>
      <c r="E42" s="20"/>
      <c r="F42" s="20"/>
      <c r="G42" s="20"/>
      <c r="H42" s="20"/>
      <c r="I42" s="20"/>
    </row>
    <row r="43" customFormat="false" ht="17.1" hidden="false" customHeight="true" outlineLevel="0" collapsed="false"/>
    <row r="44" customFormat="false" ht="17.1" hidden="false" customHeight="true" outlineLevel="0" collapsed="false"/>
  </sheetData>
  <mergeCells count="4">
    <mergeCell ref="G4:H4"/>
    <mergeCell ref="G5:H5"/>
    <mergeCell ref="A17:I17"/>
    <mergeCell ref="A23:I23"/>
  </mergeCells>
  <printOptions headings="false" gridLines="false" gridLinesSet="true" horizontalCentered="false" verticalCentered="false"/>
  <pageMargins left="0.984027777777778" right="0.984027777777778" top="1.22013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J13"/>
    </sheetView>
  </sheetViews>
  <sheetFormatPr defaultColWidth="8.9921875" defaultRowHeight="14.4" zeroHeight="false" outlineLevelRow="0" outlineLevelCol="0"/>
  <cols>
    <col collapsed="false" customWidth="true" hidden="false" outlineLevel="0" max="1" min="1" style="29" width="19.66"/>
    <col collapsed="false" customWidth="true" hidden="false" outlineLevel="0" max="3" min="2" style="29" width="14.1"/>
    <col collapsed="false" customWidth="true" hidden="false" outlineLevel="0" max="4" min="4" style="29" width="16.44"/>
    <col collapsed="false" customWidth="true" hidden="false" outlineLevel="0" max="10" min="5" style="29" width="14.1"/>
    <col collapsed="false" customWidth="false" hidden="false" outlineLevel="0" max="257" min="11" style="29" width="8.99"/>
  </cols>
  <sheetData>
    <row r="1" customFormat="false" ht="14.4" hidden="false" customHeight="false" outlineLevel="0" collapsed="false">
      <c r="A1" s="20" t="s">
        <v>39</v>
      </c>
      <c r="B1" s="20"/>
      <c r="C1" s="20"/>
      <c r="D1" s="20"/>
      <c r="E1" s="20"/>
      <c r="F1" s="20"/>
      <c r="G1" s="20"/>
      <c r="H1" s="20"/>
      <c r="I1" s="20"/>
      <c r="J1" s="20"/>
    </row>
    <row r="2" customFormat="false" ht="23.7" hidden="false" customHeight="true" outlineLevel="0" collapsed="false">
      <c r="A2" s="30" t="s">
        <v>40</v>
      </c>
      <c r="B2" s="30"/>
      <c r="C2" s="30"/>
      <c r="D2" s="30"/>
      <c r="E2" s="30"/>
      <c r="F2" s="30"/>
      <c r="G2" s="30"/>
      <c r="H2" s="30"/>
      <c r="I2" s="30"/>
      <c r="J2" s="30"/>
    </row>
    <row r="3" customFormat="false" ht="18" hidden="false" customHeight="true" outlineLevel="0" collapsed="false">
      <c r="A3" s="31"/>
      <c r="B3" s="20"/>
      <c r="C3" s="20"/>
      <c r="D3" s="20"/>
      <c r="E3" s="20"/>
      <c r="F3" s="20"/>
      <c r="G3" s="20"/>
      <c r="H3" s="20"/>
      <c r="I3" s="20"/>
      <c r="J3" s="25" t="s">
        <v>41</v>
      </c>
    </row>
    <row r="4" customFormat="false" ht="14.4" hidden="false" customHeight="true" outlineLevel="0" collapsed="false">
      <c r="A4" s="32"/>
      <c r="B4" s="32"/>
      <c r="C4" s="32"/>
      <c r="D4" s="33"/>
      <c r="E4" s="33"/>
      <c r="F4" s="33"/>
      <c r="G4" s="33"/>
      <c r="H4" s="32"/>
      <c r="I4" s="32"/>
      <c r="J4" s="32"/>
    </row>
    <row r="5" customFormat="false" ht="38.4" hidden="false" customHeight="true" outlineLevel="0" collapsed="false">
      <c r="A5" s="34" t="s">
        <v>42</v>
      </c>
      <c r="B5" s="34" t="s">
        <v>43</v>
      </c>
      <c r="C5" s="35" t="s">
        <v>44</v>
      </c>
      <c r="D5" s="36" t="s">
        <v>45</v>
      </c>
      <c r="E5" s="36"/>
      <c r="F5" s="36" t="s">
        <v>46</v>
      </c>
      <c r="G5" s="36"/>
      <c r="H5" s="34" t="s">
        <v>47</v>
      </c>
      <c r="I5" s="34" t="s">
        <v>48</v>
      </c>
      <c r="J5" s="34" t="s">
        <v>49</v>
      </c>
    </row>
    <row r="6" customFormat="false" ht="22.2" hidden="false" customHeight="true" outlineLevel="0" collapsed="false">
      <c r="A6" s="35"/>
      <c r="B6" s="35"/>
      <c r="C6" s="34"/>
      <c r="D6" s="34" t="s">
        <v>50</v>
      </c>
      <c r="E6" s="34" t="s">
        <v>51</v>
      </c>
      <c r="F6" s="34" t="s">
        <v>52</v>
      </c>
      <c r="G6" s="34" t="s">
        <v>51</v>
      </c>
      <c r="H6" s="35"/>
      <c r="I6" s="35"/>
      <c r="J6" s="35"/>
    </row>
    <row r="7" customFormat="false" ht="14.4" hidden="false" customHeight="false" outlineLevel="0" collapsed="false">
      <c r="A7" s="37"/>
      <c r="B7" s="38" t="s">
        <v>53</v>
      </c>
      <c r="C7" s="38" t="s">
        <v>54</v>
      </c>
      <c r="D7" s="38" t="s">
        <v>55</v>
      </c>
      <c r="E7" s="38" t="s">
        <v>56</v>
      </c>
      <c r="F7" s="38" t="s">
        <v>57</v>
      </c>
      <c r="G7" s="38" t="s">
        <v>58</v>
      </c>
      <c r="H7" s="38" t="s">
        <v>59</v>
      </c>
      <c r="I7" s="38" t="s">
        <v>60</v>
      </c>
      <c r="J7" s="38" t="s">
        <v>61</v>
      </c>
    </row>
    <row r="8" customFormat="false" ht="84" hidden="false" customHeight="true" outlineLevel="0" collapsed="false">
      <c r="A8" s="39" t="s">
        <v>62</v>
      </c>
      <c r="B8" s="40"/>
      <c r="C8" s="41"/>
      <c r="D8" s="42" t="n">
        <f aca="false">B8-C8</f>
        <v>0</v>
      </c>
      <c r="E8" s="42" t="n">
        <f aca="false">D8</f>
        <v>0</v>
      </c>
      <c r="F8" s="40"/>
      <c r="G8" s="42" t="n">
        <f aca="false">F8</f>
        <v>0</v>
      </c>
      <c r="H8" s="43" t="e">
        <f aca="false">ROUND(H10*G8/G10,-3)</f>
        <v>#DIV/0!</v>
      </c>
      <c r="I8" s="43" t="e">
        <f aca="false">MIN(G8,H8)</f>
        <v>#DIV/0!</v>
      </c>
      <c r="J8" s="43" t="e">
        <f aca="false">ROUNDDOWN(MIN(E8,I8),-3)</f>
        <v>#DIV/0!</v>
      </c>
    </row>
    <row r="9" customFormat="false" ht="84" hidden="false" customHeight="true" outlineLevel="0" collapsed="false">
      <c r="A9" s="44" t="s">
        <v>63</v>
      </c>
      <c r="B9" s="40"/>
      <c r="C9" s="41"/>
      <c r="D9" s="42" t="n">
        <f aca="false">B9-C9</f>
        <v>0</v>
      </c>
      <c r="E9" s="42" t="n">
        <f aca="false">D9*9/10</f>
        <v>0</v>
      </c>
      <c r="F9" s="40"/>
      <c r="G9" s="42" t="n">
        <f aca="false">F9*9/10</f>
        <v>0</v>
      </c>
      <c r="H9" s="43" t="e">
        <f aca="false">ROUND(H10*G9/G10,-3)</f>
        <v>#DIV/0!</v>
      </c>
      <c r="I9" s="43" t="e">
        <f aca="false">MIN(G9,H9)</f>
        <v>#DIV/0!</v>
      </c>
      <c r="J9" s="43" t="e">
        <f aca="false">ROUNDDOWN(MIN(E9,I9),-3)</f>
        <v>#DIV/0!</v>
      </c>
    </row>
    <row r="10" customFormat="false" ht="51" hidden="false" customHeight="true" outlineLevel="0" collapsed="false">
      <c r="A10" s="45" t="s">
        <v>64</v>
      </c>
      <c r="B10" s="46" t="n">
        <f aca="false">SUM(B8:B9)</f>
        <v>0</v>
      </c>
      <c r="C10" s="47" t="n">
        <f aca="false">SUM(C8:C9)</f>
        <v>0</v>
      </c>
      <c r="D10" s="46" t="n">
        <f aca="false">SUM(D8:D9)</f>
        <v>0</v>
      </c>
      <c r="E10" s="46" t="n">
        <f aca="false">SUM(E8:E9)</f>
        <v>0</v>
      </c>
      <c r="F10" s="46" t="n">
        <f aca="false">SUM(F8:F9)</f>
        <v>0</v>
      </c>
      <c r="G10" s="46" t="n">
        <f aca="false">SUM(G8:G9)</f>
        <v>0</v>
      </c>
      <c r="H10" s="48"/>
      <c r="I10" s="49"/>
      <c r="J10" s="50" t="e">
        <f aca="false">SUM(J8:J9)</f>
        <v>#DIV/0!</v>
      </c>
    </row>
    <row r="11" customFormat="false" ht="43.95" hidden="false" customHeight="true" outlineLevel="0" collapsed="false">
      <c r="A11" s="51" t="s">
        <v>65</v>
      </c>
      <c r="B11" s="51"/>
      <c r="C11" s="51"/>
      <c r="D11" s="51"/>
      <c r="E11" s="51"/>
      <c r="F11" s="51"/>
      <c r="G11" s="51"/>
      <c r="H11" s="51"/>
      <c r="I11" s="51"/>
      <c r="J11" s="51"/>
    </row>
    <row r="12" customFormat="false" ht="43.95" hidden="false" customHeight="true" outlineLevel="0" collapsed="false">
      <c r="A12" s="52" t="s">
        <v>66</v>
      </c>
      <c r="B12" s="52"/>
      <c r="C12" s="52"/>
      <c r="D12" s="52"/>
      <c r="E12" s="52"/>
      <c r="F12" s="52"/>
      <c r="G12" s="52"/>
      <c r="H12" s="52"/>
      <c r="I12" s="52"/>
      <c r="J12" s="52"/>
    </row>
    <row r="13" customFormat="false" ht="30" hidden="false" customHeight="true" outlineLevel="0" collapsed="false">
      <c r="A13" s="52" t="s">
        <v>67</v>
      </c>
      <c r="B13" s="52"/>
      <c r="C13" s="52"/>
      <c r="D13" s="52"/>
      <c r="E13" s="52"/>
      <c r="F13" s="52"/>
      <c r="G13" s="52"/>
      <c r="H13" s="52"/>
      <c r="I13" s="52"/>
      <c r="J13" s="52"/>
    </row>
    <row r="14" customFormat="false" ht="30" hidden="false" customHeight="true" outlineLevel="0" collapsed="false">
      <c r="A14" s="52" t="s">
        <v>68</v>
      </c>
      <c r="B14" s="52"/>
      <c r="C14" s="52"/>
      <c r="D14" s="52"/>
      <c r="E14" s="52"/>
      <c r="F14" s="52"/>
      <c r="G14" s="52"/>
      <c r="H14" s="52"/>
      <c r="I14" s="52"/>
      <c r="J14" s="52"/>
    </row>
    <row r="16" customFormat="false" ht="14.4" hidden="false" customHeight="false" outlineLevel="0" collapsed="false">
      <c r="A16" s="53" t="s">
        <v>69</v>
      </c>
    </row>
  </sheetData>
  <mergeCells count="9">
    <mergeCell ref="A2:J2"/>
    <mergeCell ref="D4:E4"/>
    <mergeCell ref="F4:G4"/>
    <mergeCell ref="D5:E5"/>
    <mergeCell ref="F5:G5"/>
    <mergeCell ref="A11:J11"/>
    <mergeCell ref="A12:J12"/>
    <mergeCell ref="A13:J13"/>
    <mergeCell ref="A14:J14"/>
  </mergeCells>
  <printOptions headings="false" gridLines="false" gridLinesSet="true" horizontalCentered="false" verticalCentered="false"/>
  <pageMargins left="0.433333333333333" right="0.472222222222222"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10" activeCellId="0" sqref="D10"/>
    </sheetView>
  </sheetViews>
  <sheetFormatPr defaultColWidth="8.9921875" defaultRowHeight="13.2" zeroHeight="false" outlineLevelRow="0" outlineLevelCol="0"/>
  <cols>
    <col collapsed="false" customWidth="true" hidden="false" outlineLevel="0" max="1" min="1" style="54" width="3.1"/>
    <col collapsed="false" customWidth="true" hidden="false" outlineLevel="0" max="2" min="2" style="54" width="18.33"/>
    <col collapsed="false" customWidth="true" hidden="false" outlineLevel="0" max="3" min="3" style="54" width="6.33"/>
    <col collapsed="false" customWidth="true" hidden="false" outlineLevel="0" max="4" min="4" style="54" width="18.33"/>
    <col collapsed="false" customWidth="true" hidden="false" outlineLevel="0" max="5" min="5" style="54" width="18.77"/>
    <col collapsed="false" customWidth="true" hidden="false" outlineLevel="0" max="6" min="6" style="54" width="41.33"/>
    <col collapsed="false" customWidth="false" hidden="false" outlineLevel="0" max="257" min="7" style="54" width="8.99"/>
  </cols>
  <sheetData>
    <row r="1" customFormat="false" ht="13.2" hidden="false" customHeight="false" outlineLevel="0" collapsed="false">
      <c r="A1" s="55" t="s">
        <v>70</v>
      </c>
      <c r="B1" s="55"/>
      <c r="C1" s="55"/>
      <c r="D1" s="55"/>
      <c r="E1" s="55"/>
      <c r="F1" s="55"/>
    </row>
    <row r="2" customFormat="false" ht="13.2" hidden="false" customHeight="false" outlineLevel="0" collapsed="false">
      <c r="A2" s="56" t="s">
        <v>71</v>
      </c>
      <c r="B2" s="56"/>
      <c r="C2" s="56"/>
      <c r="D2" s="56"/>
      <c r="E2" s="56"/>
      <c r="F2" s="56"/>
    </row>
    <row r="3" customFormat="false" ht="13.2" hidden="false" customHeight="false" outlineLevel="0" collapsed="false">
      <c r="A3" s="56"/>
      <c r="B3" s="56"/>
      <c r="C3" s="56"/>
      <c r="D3" s="56"/>
      <c r="E3" s="56"/>
      <c r="F3" s="56"/>
    </row>
    <row r="4" customFormat="false" ht="16.2" hidden="false" customHeight="false" outlineLevel="0" collapsed="false">
      <c r="A4" s="55"/>
      <c r="B4" s="57"/>
      <c r="C4" s="57"/>
      <c r="D4" s="57"/>
      <c r="E4" s="57"/>
      <c r="F4" s="57"/>
    </row>
    <row r="5" customFormat="false" ht="13.2" hidden="false" customHeight="false" outlineLevel="0" collapsed="false">
      <c r="A5" s="55"/>
      <c r="B5" s="55"/>
      <c r="C5" s="55"/>
      <c r="D5" s="55"/>
      <c r="E5" s="55"/>
      <c r="F5" s="58" t="s">
        <v>72</v>
      </c>
    </row>
    <row r="6" customFormat="false" ht="13.2" hidden="false" customHeight="false" outlineLevel="0" collapsed="false">
      <c r="A6" s="55"/>
      <c r="B6" s="55"/>
      <c r="C6" s="55"/>
      <c r="D6" s="55"/>
      <c r="E6" s="55"/>
      <c r="F6" s="55"/>
    </row>
    <row r="7" customFormat="false" ht="13.2" hidden="false" customHeight="false" outlineLevel="0" collapsed="false">
      <c r="A7" s="59"/>
      <c r="B7" s="60" t="s">
        <v>73</v>
      </c>
      <c r="C7" s="60" t="s">
        <v>74</v>
      </c>
      <c r="D7" s="60" t="s">
        <v>75</v>
      </c>
      <c r="E7" s="60" t="s">
        <v>76</v>
      </c>
      <c r="F7" s="60" t="s">
        <v>77</v>
      </c>
    </row>
    <row r="8" customFormat="false" ht="13.2" hidden="false" customHeight="false" outlineLevel="0" collapsed="false">
      <c r="A8" s="55"/>
      <c r="B8" s="61" t="s">
        <v>62</v>
      </c>
      <c r="C8" s="62"/>
      <c r="D8" s="63"/>
      <c r="E8" s="64" t="s">
        <v>78</v>
      </c>
      <c r="F8" s="63"/>
    </row>
    <row r="9" customFormat="false" ht="13.2" hidden="false" customHeight="false" outlineLevel="0" collapsed="false">
      <c r="A9" s="55"/>
      <c r="B9" s="61"/>
      <c r="C9" s="65"/>
      <c r="D9" s="66"/>
      <c r="E9" s="67"/>
      <c r="F9" s="67"/>
    </row>
    <row r="10" customFormat="false" ht="13.2" hidden="false" customHeight="false" outlineLevel="0" collapsed="false">
      <c r="A10" s="55"/>
      <c r="B10" s="61"/>
      <c r="C10" s="65"/>
      <c r="D10" s="66"/>
      <c r="E10" s="67"/>
      <c r="F10" s="67"/>
    </row>
    <row r="11" customFormat="false" ht="13.2" hidden="false" customHeight="false" outlineLevel="0" collapsed="false">
      <c r="A11" s="55"/>
      <c r="B11" s="61"/>
      <c r="C11" s="65"/>
      <c r="D11" s="66"/>
      <c r="E11" s="67"/>
      <c r="F11" s="67"/>
    </row>
    <row r="12" customFormat="false" ht="13.2" hidden="false" customHeight="false" outlineLevel="0" collapsed="false">
      <c r="A12" s="55"/>
      <c r="B12" s="61"/>
      <c r="C12" s="65"/>
      <c r="D12" s="66"/>
      <c r="E12" s="67"/>
      <c r="F12" s="67"/>
    </row>
    <row r="13" customFormat="false" ht="13.2" hidden="false" customHeight="false" outlineLevel="0" collapsed="false">
      <c r="A13" s="55"/>
      <c r="B13" s="61"/>
      <c r="C13" s="65"/>
      <c r="D13" s="66"/>
      <c r="E13" s="67"/>
      <c r="F13" s="67"/>
    </row>
    <row r="14" customFormat="false" ht="13.2" hidden="false" customHeight="false" outlineLevel="0" collapsed="false">
      <c r="A14" s="55"/>
      <c r="B14" s="61"/>
      <c r="C14" s="65"/>
      <c r="D14" s="66"/>
      <c r="E14" s="67"/>
      <c r="F14" s="67"/>
    </row>
    <row r="15" customFormat="false" ht="13.2" hidden="false" customHeight="false" outlineLevel="0" collapsed="false">
      <c r="A15" s="55"/>
      <c r="B15" s="61"/>
      <c r="C15" s="65"/>
      <c r="D15" s="66"/>
      <c r="E15" s="67"/>
      <c r="F15" s="67"/>
    </row>
    <row r="16" customFormat="false" ht="13.2" hidden="false" customHeight="false" outlineLevel="0" collapsed="false">
      <c r="A16" s="55"/>
      <c r="B16" s="61"/>
      <c r="C16" s="65"/>
      <c r="D16" s="66"/>
      <c r="E16" s="67"/>
      <c r="F16" s="67"/>
    </row>
    <row r="17" customFormat="false" ht="13.2" hidden="false" customHeight="false" outlineLevel="0" collapsed="false">
      <c r="A17" s="55"/>
      <c r="B17" s="61"/>
      <c r="C17" s="65"/>
      <c r="D17" s="66"/>
      <c r="E17" s="67"/>
      <c r="F17" s="67"/>
    </row>
    <row r="18" customFormat="false" ht="13.2" hidden="false" customHeight="false" outlineLevel="0" collapsed="false">
      <c r="A18" s="55"/>
      <c r="B18" s="61"/>
      <c r="C18" s="65"/>
      <c r="D18" s="66"/>
      <c r="E18" s="67"/>
      <c r="F18" s="67"/>
    </row>
    <row r="19" customFormat="false" ht="13.2" hidden="false" customHeight="false" outlineLevel="0" collapsed="false">
      <c r="A19" s="55"/>
      <c r="B19" s="61"/>
      <c r="C19" s="65"/>
      <c r="D19" s="66"/>
      <c r="E19" s="67"/>
      <c r="F19" s="67"/>
    </row>
    <row r="20" customFormat="false" ht="13.2" hidden="false" customHeight="false" outlineLevel="0" collapsed="false">
      <c r="A20" s="55"/>
      <c r="B20" s="61"/>
      <c r="C20" s="65"/>
      <c r="D20" s="66"/>
      <c r="E20" s="67"/>
      <c r="F20" s="67"/>
    </row>
    <row r="21" customFormat="false" ht="13.2" hidden="false" customHeight="false" outlineLevel="0" collapsed="false">
      <c r="A21" s="55"/>
      <c r="B21" s="61"/>
      <c r="C21" s="65"/>
      <c r="D21" s="66"/>
      <c r="E21" s="67"/>
      <c r="F21" s="67"/>
    </row>
    <row r="22" customFormat="false" ht="13.2" hidden="false" customHeight="false" outlineLevel="0" collapsed="false">
      <c r="A22" s="55"/>
      <c r="B22" s="61"/>
      <c r="C22" s="65"/>
      <c r="D22" s="66"/>
      <c r="E22" s="67"/>
      <c r="F22" s="67"/>
    </row>
    <row r="23" customFormat="false" ht="13.2" hidden="false" customHeight="false" outlineLevel="0" collapsed="false">
      <c r="A23" s="55"/>
      <c r="B23" s="61"/>
      <c r="C23" s="65"/>
      <c r="D23" s="66"/>
      <c r="E23" s="67"/>
      <c r="F23" s="67"/>
    </row>
    <row r="24" customFormat="false" ht="13.2" hidden="false" customHeight="false" outlineLevel="0" collapsed="false">
      <c r="A24" s="55"/>
      <c r="B24" s="61"/>
      <c r="C24" s="65"/>
      <c r="D24" s="66"/>
      <c r="E24" s="67"/>
      <c r="F24" s="67"/>
    </row>
    <row r="25" customFormat="false" ht="13.2" hidden="false" customHeight="false" outlineLevel="0" collapsed="false">
      <c r="A25" s="55"/>
      <c r="B25" s="61"/>
      <c r="C25" s="68"/>
      <c r="D25" s="69"/>
      <c r="E25" s="70"/>
      <c r="F25" s="67"/>
    </row>
    <row r="26" customFormat="false" ht="13.2" hidden="false" customHeight="false" outlineLevel="0" collapsed="false">
      <c r="A26" s="55"/>
      <c r="B26" s="61"/>
      <c r="C26" s="71" t="s">
        <v>79</v>
      </c>
      <c r="D26" s="71"/>
      <c r="E26" s="72" t="s">
        <v>78</v>
      </c>
      <c r="F26" s="70"/>
    </row>
    <row r="27" customFormat="false" ht="13.2" hidden="false" customHeight="false" outlineLevel="0" collapsed="false">
      <c r="A27" s="55"/>
      <c r="B27" s="61" t="s">
        <v>63</v>
      </c>
      <c r="C27" s="73"/>
      <c r="D27" s="74"/>
      <c r="E27" s="64" t="s">
        <v>78</v>
      </c>
      <c r="F27" s="63"/>
    </row>
    <row r="28" customFormat="false" ht="13.2" hidden="false" customHeight="false" outlineLevel="0" collapsed="false">
      <c r="A28" s="55"/>
      <c r="B28" s="61"/>
      <c r="C28" s="65"/>
      <c r="D28" s="66"/>
      <c r="E28" s="67"/>
      <c r="F28" s="67"/>
    </row>
    <row r="29" customFormat="false" ht="13.2" hidden="false" customHeight="false" outlineLevel="0" collapsed="false">
      <c r="A29" s="55"/>
      <c r="B29" s="61"/>
      <c r="C29" s="65"/>
      <c r="D29" s="66"/>
      <c r="E29" s="67"/>
      <c r="F29" s="67"/>
    </row>
    <row r="30" customFormat="false" ht="13.2" hidden="false" customHeight="false" outlineLevel="0" collapsed="false">
      <c r="A30" s="55"/>
      <c r="B30" s="61"/>
      <c r="C30" s="65"/>
      <c r="D30" s="66"/>
      <c r="E30" s="67"/>
      <c r="F30" s="67"/>
    </row>
    <row r="31" customFormat="false" ht="13.2" hidden="false" customHeight="false" outlineLevel="0" collapsed="false">
      <c r="A31" s="55"/>
      <c r="B31" s="61"/>
      <c r="C31" s="65"/>
      <c r="D31" s="66"/>
      <c r="E31" s="67"/>
      <c r="F31" s="67"/>
    </row>
    <row r="32" customFormat="false" ht="13.2" hidden="false" customHeight="false" outlineLevel="0" collapsed="false">
      <c r="A32" s="55"/>
      <c r="B32" s="61"/>
      <c r="C32" s="65"/>
      <c r="D32" s="66"/>
      <c r="E32" s="67"/>
      <c r="F32" s="67"/>
    </row>
    <row r="33" customFormat="false" ht="13.2" hidden="false" customHeight="false" outlineLevel="0" collapsed="false">
      <c r="A33" s="55"/>
      <c r="B33" s="61"/>
      <c r="C33" s="65"/>
      <c r="D33" s="66"/>
      <c r="E33" s="67"/>
      <c r="F33" s="67"/>
    </row>
    <row r="34" customFormat="false" ht="13.2" hidden="false" customHeight="false" outlineLevel="0" collapsed="false">
      <c r="A34" s="55"/>
      <c r="B34" s="61"/>
      <c r="C34" s="65"/>
      <c r="D34" s="66"/>
      <c r="E34" s="67"/>
      <c r="F34" s="67"/>
    </row>
    <row r="35" customFormat="false" ht="13.2" hidden="false" customHeight="false" outlineLevel="0" collapsed="false">
      <c r="A35" s="55"/>
      <c r="B35" s="61"/>
      <c r="C35" s="65"/>
      <c r="D35" s="66"/>
      <c r="E35" s="67"/>
      <c r="F35" s="67"/>
    </row>
    <row r="36" customFormat="false" ht="13.2" hidden="false" customHeight="false" outlineLevel="0" collapsed="false">
      <c r="A36" s="55"/>
      <c r="B36" s="61"/>
      <c r="C36" s="65"/>
      <c r="D36" s="66"/>
      <c r="E36" s="67"/>
      <c r="F36" s="67"/>
    </row>
    <row r="37" customFormat="false" ht="13.2" hidden="false" customHeight="false" outlineLevel="0" collapsed="false">
      <c r="A37" s="55"/>
      <c r="B37" s="61"/>
      <c r="C37" s="65"/>
      <c r="D37" s="66"/>
      <c r="E37" s="67"/>
      <c r="F37" s="67"/>
    </row>
    <row r="38" customFormat="false" ht="13.2" hidden="false" customHeight="false" outlineLevel="0" collapsed="false">
      <c r="A38" s="55"/>
      <c r="B38" s="61"/>
      <c r="C38" s="65"/>
      <c r="D38" s="66"/>
      <c r="E38" s="67"/>
      <c r="F38" s="67"/>
    </row>
    <row r="39" customFormat="false" ht="13.2" hidden="false" customHeight="false" outlineLevel="0" collapsed="false">
      <c r="A39" s="55"/>
      <c r="B39" s="61"/>
      <c r="C39" s="65"/>
      <c r="D39" s="66"/>
      <c r="E39" s="67"/>
      <c r="F39" s="67"/>
    </row>
    <row r="40" customFormat="false" ht="13.2" hidden="false" customHeight="false" outlineLevel="0" collapsed="false">
      <c r="A40" s="55"/>
      <c r="B40" s="61"/>
      <c r="C40" s="65"/>
      <c r="D40" s="66"/>
      <c r="E40" s="67"/>
      <c r="F40" s="67"/>
    </row>
    <row r="41" customFormat="false" ht="13.2" hidden="false" customHeight="false" outlineLevel="0" collapsed="false">
      <c r="A41" s="55"/>
      <c r="B41" s="61"/>
      <c r="C41" s="65"/>
      <c r="D41" s="66"/>
      <c r="E41" s="67"/>
      <c r="F41" s="67"/>
    </row>
    <row r="42" customFormat="false" ht="13.2" hidden="false" customHeight="false" outlineLevel="0" collapsed="false">
      <c r="A42" s="55"/>
      <c r="B42" s="61"/>
      <c r="C42" s="65"/>
      <c r="D42" s="75"/>
      <c r="E42" s="67"/>
      <c r="F42" s="67"/>
    </row>
    <row r="43" customFormat="false" ht="13.2" hidden="false" customHeight="false" outlineLevel="0" collapsed="false">
      <c r="A43" s="55"/>
      <c r="B43" s="61"/>
      <c r="C43" s="65"/>
      <c r="D43" s="75"/>
      <c r="E43" s="67"/>
      <c r="F43" s="67"/>
    </row>
    <row r="44" customFormat="false" ht="13.2" hidden="false" customHeight="false" outlineLevel="0" collapsed="false">
      <c r="A44" s="55"/>
      <c r="B44" s="61"/>
      <c r="C44" s="68"/>
      <c r="D44" s="76"/>
      <c r="E44" s="70"/>
      <c r="F44" s="67"/>
    </row>
    <row r="45" customFormat="false" ht="13.2" hidden="false" customHeight="false" outlineLevel="0" collapsed="false">
      <c r="A45" s="55"/>
      <c r="B45" s="61"/>
      <c r="C45" s="71" t="s">
        <v>79</v>
      </c>
      <c r="D45" s="71"/>
      <c r="E45" s="72" t="s">
        <v>78</v>
      </c>
      <c r="F45" s="70"/>
    </row>
    <row r="46" customFormat="false" ht="13.2" hidden="false" customHeight="false" outlineLevel="0" collapsed="false">
      <c r="A46" s="55"/>
      <c r="B46" s="61" t="s">
        <v>80</v>
      </c>
      <c r="C46" s="61"/>
      <c r="D46" s="61"/>
      <c r="E46" s="71" t="s">
        <v>78</v>
      </c>
      <c r="F46" s="77"/>
    </row>
    <row r="47" customFormat="false" ht="13.2" hidden="false" customHeight="false" outlineLevel="0" collapsed="false">
      <c r="A47" s="55"/>
      <c r="B47" s="55"/>
      <c r="C47" s="55"/>
      <c r="D47" s="55"/>
      <c r="E47" s="55"/>
      <c r="F47" s="55"/>
    </row>
    <row r="48" customFormat="false" ht="13.2" hidden="false" customHeight="false" outlineLevel="0" collapsed="false">
      <c r="A48" s="55"/>
      <c r="B48" s="55"/>
      <c r="C48" s="55"/>
      <c r="D48" s="55"/>
      <c r="E48" s="55"/>
      <c r="F48" s="55"/>
    </row>
    <row r="49" customFormat="false" ht="13.2" hidden="false" customHeight="false" outlineLevel="0" collapsed="false">
      <c r="A49" s="55"/>
      <c r="B49" s="55" t="s">
        <v>81</v>
      </c>
      <c r="C49" s="55"/>
      <c r="D49" s="55"/>
      <c r="E49" s="55"/>
      <c r="F49" s="55"/>
    </row>
    <row r="50" customFormat="false" ht="13.2" hidden="false" customHeight="false" outlineLevel="0" collapsed="false">
      <c r="A50" s="55"/>
      <c r="B50" s="55" t="s">
        <v>82</v>
      </c>
      <c r="C50" s="55"/>
      <c r="D50" s="55"/>
      <c r="E50" s="55"/>
      <c r="F50" s="55"/>
    </row>
    <row r="51" customFormat="false" ht="14.4" hidden="false" customHeight="false" outlineLevel="0" collapsed="false">
      <c r="A51" s="78"/>
      <c r="B51" s="79" t="s">
        <v>83</v>
      </c>
      <c r="E51" s="78"/>
      <c r="F51" s="78"/>
    </row>
  </sheetData>
  <mergeCells count="6">
    <mergeCell ref="A2:F3"/>
    <mergeCell ref="B8:B26"/>
    <mergeCell ref="C26:D26"/>
    <mergeCell ref="B27:B45"/>
    <mergeCell ref="C45:D45"/>
    <mergeCell ref="B46:D46"/>
  </mergeCells>
  <dataValidations count="1">
    <dataValidation allowBlank="true" errorStyle="stop" operator="between" showDropDown="false" showErrorMessage="true" showInputMessage="false" sqref="C8:C25 C27:C44" type="list">
      <formula1>"①,②,③,④,⑤"</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8.9921875" defaultRowHeight="13.2" zeroHeight="false" outlineLevelRow="0" outlineLevelCol="0"/>
  <cols>
    <col collapsed="false" customWidth="true" hidden="false" outlineLevel="0" max="1" min="1" style="80" width="13.66"/>
    <col collapsed="false" customWidth="true" hidden="false" outlineLevel="0" max="2" min="2" style="80" width="17.44"/>
    <col collapsed="false" customWidth="false" hidden="false" outlineLevel="0" max="3" min="3" style="80" width="8.99"/>
    <col collapsed="false" customWidth="true" hidden="false" outlineLevel="0" max="4" min="4" style="80" width="14.44"/>
    <col collapsed="false" customWidth="true" hidden="false" outlineLevel="0" max="5" min="5" style="80" width="18.66"/>
    <col collapsed="false" customWidth="false" hidden="false" outlineLevel="0" max="257" min="6" style="80" width="8.99"/>
  </cols>
  <sheetData>
    <row r="1" customFormat="false" ht="30" hidden="false" customHeight="true" outlineLevel="0" collapsed="false">
      <c r="A1" s="81" t="s">
        <v>84</v>
      </c>
      <c r="B1" s="81"/>
      <c r="C1" s="81"/>
      <c r="D1" s="81"/>
      <c r="E1" s="81"/>
      <c r="F1" s="81"/>
    </row>
    <row r="2" customFormat="false" ht="30" hidden="false" customHeight="true" outlineLevel="0" collapsed="false"/>
    <row r="3" customFormat="false" ht="30" hidden="false" customHeight="true" outlineLevel="0" collapsed="false">
      <c r="A3" s="82" t="s">
        <v>85</v>
      </c>
      <c r="B3" s="82"/>
      <c r="C3" s="82"/>
      <c r="D3" s="83" t="s">
        <v>86</v>
      </c>
      <c r="E3" s="83"/>
      <c r="F3" s="83"/>
    </row>
    <row r="4" customFormat="false" ht="30" hidden="false" customHeight="true" outlineLevel="0" collapsed="false">
      <c r="A4" s="84"/>
      <c r="B4" s="85"/>
      <c r="C4" s="86"/>
      <c r="D4" s="87"/>
      <c r="E4" s="85"/>
      <c r="F4" s="88"/>
    </row>
    <row r="5" customFormat="false" ht="30" hidden="false" customHeight="true" outlineLevel="0" collapsed="false">
      <c r="A5" s="89"/>
      <c r="B5" s="90"/>
      <c r="C5" s="91" t="s">
        <v>78</v>
      </c>
      <c r="D5" s="92"/>
      <c r="E5" s="90"/>
      <c r="F5" s="93" t="s">
        <v>78</v>
      </c>
    </row>
    <row r="6" customFormat="false" ht="30" hidden="false" customHeight="true" outlineLevel="0" collapsed="false">
      <c r="A6" s="89"/>
      <c r="B6" s="90"/>
      <c r="C6" s="91" t="s">
        <v>78</v>
      </c>
      <c r="D6" s="92"/>
      <c r="E6" s="90"/>
      <c r="F6" s="93" t="s">
        <v>78</v>
      </c>
    </row>
    <row r="7" customFormat="false" ht="30" hidden="false" customHeight="true" outlineLevel="0" collapsed="false">
      <c r="A7" s="94"/>
      <c r="C7" s="91"/>
      <c r="D7" s="95"/>
      <c r="E7" s="90"/>
      <c r="F7" s="93"/>
    </row>
    <row r="8" customFormat="false" ht="30" hidden="false" customHeight="true" outlineLevel="0" collapsed="false">
      <c r="A8" s="89"/>
      <c r="B8" s="90"/>
      <c r="C8" s="91"/>
      <c r="D8" s="92"/>
      <c r="E8" s="90"/>
      <c r="F8" s="93"/>
    </row>
    <row r="9" customFormat="false" ht="30" hidden="false" customHeight="true" outlineLevel="0" collapsed="false">
      <c r="A9" s="89"/>
      <c r="B9" s="90"/>
      <c r="C9" s="91"/>
      <c r="D9" s="92"/>
      <c r="E9" s="90"/>
      <c r="F9" s="93"/>
    </row>
    <row r="10" customFormat="false" ht="30" hidden="false" customHeight="true" outlineLevel="0" collapsed="false">
      <c r="A10" s="89"/>
      <c r="B10" s="90"/>
      <c r="C10" s="91"/>
      <c r="D10" s="92"/>
      <c r="E10" s="90"/>
      <c r="F10" s="93"/>
    </row>
    <row r="11" customFormat="false" ht="30" hidden="false" customHeight="true" outlineLevel="0" collapsed="false">
      <c r="A11" s="89"/>
      <c r="B11" s="90"/>
      <c r="C11" s="91"/>
      <c r="D11" s="96"/>
      <c r="F11" s="93"/>
    </row>
    <row r="12" customFormat="false" ht="30" hidden="false" customHeight="true" outlineLevel="0" collapsed="false">
      <c r="A12" s="89"/>
      <c r="B12" s="90"/>
      <c r="C12" s="91"/>
      <c r="D12" s="96"/>
      <c r="E12" s="90"/>
      <c r="F12" s="93"/>
    </row>
    <row r="13" customFormat="false" ht="30" hidden="false" customHeight="true" outlineLevel="0" collapsed="false">
      <c r="A13" s="89"/>
      <c r="B13" s="90"/>
      <c r="C13" s="91"/>
      <c r="D13" s="92"/>
      <c r="E13" s="90"/>
      <c r="F13" s="93"/>
    </row>
    <row r="14" customFormat="false" ht="30" hidden="false" customHeight="true" outlineLevel="0" collapsed="false">
      <c r="A14" s="97" t="s">
        <v>80</v>
      </c>
      <c r="B14" s="98" t="n">
        <f aca="false">SUM(B4:B13)</f>
        <v>0</v>
      </c>
      <c r="C14" s="99" t="s">
        <v>78</v>
      </c>
      <c r="D14" s="100" t="s">
        <v>80</v>
      </c>
      <c r="E14" s="98" t="n">
        <f aca="false">SUM(E4:E13)</f>
        <v>0</v>
      </c>
      <c r="F14" s="101" t="s">
        <v>78</v>
      </c>
    </row>
    <row r="15" customFormat="false" ht="30" hidden="false" customHeight="true" outlineLevel="0" collapsed="false"/>
    <row r="16" customFormat="false" ht="30" hidden="false" customHeight="true" outlineLevel="0" collapsed="false">
      <c r="A16" s="102" t="s">
        <v>87</v>
      </c>
    </row>
    <row r="17" customFormat="false" ht="30" hidden="false" customHeight="true" outlineLevel="0" collapsed="false">
      <c r="D17" s="103" t="s">
        <v>22</v>
      </c>
    </row>
    <row r="18" customFormat="false" ht="30" hidden="false" customHeight="true" outlineLevel="0" collapsed="false">
      <c r="D18" s="102" t="s">
        <v>88</v>
      </c>
    </row>
  </sheetData>
  <mergeCells count="3">
    <mergeCell ref="A1:F1"/>
    <mergeCell ref="A3:C3"/>
    <mergeCell ref="D3:F3"/>
  </mergeCells>
  <printOptions headings="false" gridLines="false" gridLinesSet="true" horizontalCentered="true" verticalCentered="false"/>
  <pageMargins left="0.787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J8"/>
    </sheetView>
  </sheetViews>
  <sheetFormatPr defaultColWidth="8.9921875" defaultRowHeight="14.4" zeroHeight="false" outlineLevelRow="0" outlineLevelCol="0"/>
  <cols>
    <col collapsed="false" customWidth="true" hidden="false" outlineLevel="0" max="1" min="1" style="104" width="5.33"/>
    <col collapsed="false" customWidth="true" hidden="false" outlineLevel="0" max="2" min="2" style="104" width="12.77"/>
    <col collapsed="false" customWidth="true" hidden="false" outlineLevel="0" max="3" min="3" style="104" width="2.21"/>
    <col collapsed="false" customWidth="true" hidden="false" outlineLevel="0" max="4" min="4" style="104" width="5.33"/>
    <col collapsed="false" customWidth="true" hidden="false" outlineLevel="0" max="5" min="5" style="104" width="17.1"/>
    <col collapsed="false" customWidth="true" hidden="false" outlineLevel="0" max="6" min="6" style="104" width="2.88"/>
    <col collapsed="false" customWidth="true" hidden="false" outlineLevel="0" max="7" min="7" style="104" width="4.22"/>
    <col collapsed="false" customWidth="true" hidden="false" outlineLevel="0" max="9" min="8" style="104" width="13.21"/>
    <col collapsed="false" customWidth="true" hidden="false" outlineLevel="0" max="10" min="10" style="104" width="5.21"/>
    <col collapsed="false" customWidth="true" hidden="false" outlineLevel="0" max="11" min="11" style="104" width="9.33"/>
    <col collapsed="false" customWidth="false" hidden="false" outlineLevel="0" max="257" min="12" style="104" width="8.99"/>
  </cols>
  <sheetData>
    <row r="1" customFormat="false" ht="22.5" hidden="false" customHeight="true" outlineLevel="0" collapsed="false">
      <c r="A1" s="105"/>
      <c r="J1" s="106" t="s">
        <v>89</v>
      </c>
      <c r="K1" s="106"/>
    </row>
    <row r="2" customFormat="false" ht="22.5" hidden="false" customHeight="true" outlineLevel="0" collapsed="false">
      <c r="A2" s="105"/>
    </row>
    <row r="3" customFormat="false" ht="22.5" hidden="false" customHeight="true" outlineLevel="0" collapsed="false">
      <c r="A3" s="107" t="s">
        <v>23</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107"/>
      <c r="FE3" s="107"/>
      <c r="FF3" s="107"/>
      <c r="FG3" s="107"/>
      <c r="FH3" s="107"/>
      <c r="FI3" s="107"/>
      <c r="FJ3" s="107"/>
      <c r="FK3" s="107"/>
      <c r="FL3" s="107"/>
      <c r="FM3" s="107"/>
      <c r="FN3" s="107"/>
      <c r="FO3" s="107"/>
      <c r="FP3" s="107"/>
      <c r="FQ3" s="107"/>
      <c r="FR3" s="107"/>
      <c r="FS3" s="107"/>
      <c r="FT3" s="107"/>
      <c r="FU3" s="107"/>
      <c r="FV3" s="107"/>
      <c r="FW3" s="107"/>
      <c r="FX3" s="107"/>
      <c r="FY3" s="107"/>
      <c r="FZ3" s="107"/>
      <c r="GA3" s="107"/>
      <c r="GB3" s="107"/>
      <c r="GC3" s="107"/>
      <c r="GD3" s="107"/>
      <c r="GE3" s="107"/>
      <c r="GF3" s="107"/>
      <c r="GG3" s="107"/>
      <c r="GH3" s="107"/>
      <c r="GI3" s="107"/>
      <c r="GJ3" s="107"/>
      <c r="GK3" s="107"/>
      <c r="GL3" s="107"/>
      <c r="GM3" s="107"/>
      <c r="GN3" s="107"/>
      <c r="GO3" s="107"/>
      <c r="GP3" s="107"/>
      <c r="GQ3" s="107"/>
      <c r="GR3" s="107"/>
      <c r="GS3" s="107"/>
      <c r="GT3" s="107"/>
      <c r="GU3" s="107"/>
      <c r="GV3" s="107"/>
      <c r="GW3" s="107"/>
      <c r="GX3" s="107"/>
      <c r="GY3" s="107"/>
      <c r="GZ3" s="107"/>
      <c r="HA3" s="107"/>
      <c r="HB3" s="107"/>
      <c r="HC3" s="107"/>
      <c r="HD3" s="107"/>
      <c r="HE3" s="107"/>
      <c r="HF3" s="107"/>
      <c r="HG3" s="107"/>
      <c r="HH3" s="107"/>
      <c r="HI3" s="107"/>
      <c r="HJ3" s="107"/>
      <c r="HK3" s="107"/>
      <c r="HL3" s="107"/>
      <c r="HM3" s="107"/>
      <c r="HN3" s="107"/>
      <c r="HO3" s="107"/>
      <c r="HP3" s="107"/>
      <c r="HQ3" s="107"/>
      <c r="HR3" s="107"/>
      <c r="HS3" s="107"/>
      <c r="HT3" s="107"/>
      <c r="HU3" s="107"/>
      <c r="HV3" s="107"/>
      <c r="HW3" s="107"/>
      <c r="HX3" s="107"/>
      <c r="HY3" s="107"/>
      <c r="HZ3" s="107"/>
      <c r="IA3" s="107"/>
      <c r="IB3" s="107"/>
      <c r="IC3" s="107"/>
      <c r="ID3" s="107"/>
      <c r="IE3" s="107"/>
      <c r="IF3" s="107"/>
      <c r="IG3" s="107"/>
      <c r="IH3" s="107"/>
      <c r="II3" s="107"/>
      <c r="IJ3" s="107"/>
      <c r="IK3" s="107"/>
      <c r="IL3" s="107"/>
      <c r="IM3" s="107"/>
      <c r="IN3" s="107"/>
      <c r="IO3" s="107"/>
      <c r="IP3" s="107"/>
      <c r="IQ3" s="107"/>
      <c r="IR3" s="107"/>
      <c r="IS3" s="107"/>
      <c r="IT3" s="107"/>
      <c r="IU3" s="107"/>
      <c r="IV3" s="107"/>
      <c r="IW3" s="107"/>
    </row>
    <row r="4" customFormat="false" ht="22.5"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c r="IW4" s="107"/>
    </row>
    <row r="5" customFormat="false" ht="22.5" hidden="false" customHeight="true" outlineLevel="0" collapsed="false">
      <c r="A5" s="108" t="s">
        <v>90</v>
      </c>
      <c r="B5" s="108"/>
      <c r="C5" s="108"/>
      <c r="D5" s="108"/>
      <c r="E5" s="108"/>
      <c r="F5" s="108"/>
      <c r="G5" s="108"/>
      <c r="H5" s="108"/>
      <c r="I5" s="108"/>
      <c r="J5" s="108"/>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c r="IW5" s="107"/>
    </row>
    <row r="6" customFormat="false" ht="22.5" hidden="false" customHeight="true" outlineLevel="0" collapsed="false">
      <c r="A6" s="105"/>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c r="IW6" s="107"/>
    </row>
    <row r="7" customFormat="false" ht="22.5" hidden="false" customHeight="true" outlineLevel="0" collapsed="false">
      <c r="A7" s="105"/>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c r="IW7" s="107"/>
    </row>
    <row r="8" customFormat="false" ht="22.5" hidden="false" customHeight="true" outlineLevel="0" collapsed="false">
      <c r="A8" s="109" t="s">
        <v>91</v>
      </c>
      <c r="B8" s="109"/>
      <c r="C8" s="109"/>
      <c r="D8" s="109"/>
      <c r="E8" s="109"/>
      <c r="F8" s="109"/>
      <c r="G8" s="109"/>
      <c r="H8" s="109"/>
      <c r="I8" s="109"/>
      <c r="J8" s="109"/>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c r="IW8" s="107"/>
    </row>
    <row r="9" customFormat="false" ht="22.5" hidden="false" customHeight="true" outlineLevel="0" collapsed="false">
      <c r="A9" s="105"/>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c r="IW9" s="107"/>
    </row>
    <row r="10" customFormat="false" ht="22.5" hidden="false" customHeight="true" outlineLevel="0" collapsed="false">
      <c r="A10" s="108" t="s">
        <v>29</v>
      </c>
      <c r="B10" s="108"/>
      <c r="C10" s="108"/>
      <c r="D10" s="108"/>
      <c r="E10" s="108"/>
      <c r="F10" s="108"/>
      <c r="G10" s="108"/>
      <c r="H10" s="108"/>
      <c r="I10" s="108"/>
      <c r="J10" s="108"/>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c r="IW10" s="107"/>
    </row>
    <row r="11" customFormat="false" ht="22.5" hidden="false" customHeight="true" outlineLevel="0" collapsed="false">
      <c r="A11" s="105"/>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c r="IW11" s="107"/>
    </row>
    <row r="12" customFormat="false" ht="39" hidden="false" customHeight="true" outlineLevel="0" collapsed="false">
      <c r="A12" s="110" t="s">
        <v>92</v>
      </c>
      <c r="B12" s="110"/>
      <c r="C12" s="110"/>
      <c r="D12" s="110"/>
      <c r="E12" s="110"/>
      <c r="F12" s="110"/>
      <c r="G12" s="110"/>
      <c r="H12" s="110"/>
      <c r="I12" s="110"/>
      <c r="J12" s="110"/>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c r="IW12" s="107"/>
    </row>
    <row r="13" customFormat="false" ht="22.5" hidden="false" customHeight="true" outlineLevel="0" collapsed="false">
      <c r="A13" s="111"/>
      <c r="B13" s="111"/>
      <c r="C13" s="111"/>
      <c r="D13" s="111"/>
      <c r="E13" s="111"/>
      <c r="F13" s="111"/>
      <c r="G13" s="111"/>
      <c r="H13" s="111"/>
      <c r="I13" s="111"/>
      <c r="J13" s="111"/>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c r="IW13" s="107"/>
    </row>
    <row r="14" customFormat="false" ht="33.75" hidden="false" customHeight="true" outlineLevel="0" collapsed="false">
      <c r="A14" s="111"/>
      <c r="B14" s="112" t="s">
        <v>10</v>
      </c>
      <c r="C14" s="113" t="s">
        <v>93</v>
      </c>
      <c r="D14" s="114"/>
      <c r="E14" s="114"/>
      <c r="F14" s="114"/>
      <c r="G14" s="114"/>
      <c r="H14" s="114"/>
      <c r="I14" s="114"/>
      <c r="J14" s="114"/>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c r="IO14" s="107"/>
      <c r="IP14" s="107"/>
      <c r="IQ14" s="107"/>
      <c r="IR14" s="107"/>
      <c r="IS14" s="107"/>
      <c r="IT14" s="107"/>
      <c r="IU14" s="107"/>
      <c r="IV14" s="107"/>
      <c r="IW14" s="107"/>
    </row>
    <row r="15" customFormat="false" ht="11.25" hidden="false" customHeight="true" outlineLevel="0" collapsed="false">
      <c r="A15" s="113"/>
      <c r="B15" s="112"/>
      <c r="C15" s="113"/>
      <c r="D15" s="113"/>
      <c r="E15" s="113"/>
      <c r="F15" s="113"/>
      <c r="G15" s="113"/>
      <c r="H15" s="113"/>
      <c r="I15" s="113"/>
      <c r="J15" s="113"/>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c r="IW15" s="107"/>
    </row>
    <row r="16" customFormat="false" ht="33.75" hidden="false" customHeight="true" outlineLevel="0" collapsed="false">
      <c r="A16" s="113"/>
      <c r="B16" s="112" t="s">
        <v>94</v>
      </c>
      <c r="C16" s="113" t="s">
        <v>93</v>
      </c>
      <c r="D16" s="114"/>
      <c r="E16" s="114"/>
      <c r="F16" s="114"/>
      <c r="G16" s="114"/>
      <c r="H16" s="114"/>
      <c r="I16" s="114"/>
      <c r="J16" s="114"/>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c r="IW16" s="107"/>
    </row>
    <row r="17" customFormat="false" ht="11.25" hidden="false" customHeight="true" outlineLevel="0" collapsed="false">
      <c r="A17" s="113"/>
      <c r="B17" s="112"/>
      <c r="C17" s="113"/>
      <c r="D17" s="113"/>
      <c r="E17" s="113"/>
      <c r="F17" s="113"/>
      <c r="G17" s="113"/>
      <c r="H17" s="113"/>
      <c r="I17" s="113"/>
      <c r="J17" s="113"/>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c r="IW17" s="107"/>
    </row>
    <row r="18" customFormat="false" ht="33.75" hidden="false" customHeight="true" outlineLevel="0" collapsed="false">
      <c r="A18" s="113"/>
      <c r="B18" s="115" t="s">
        <v>95</v>
      </c>
      <c r="C18" s="116" t="s">
        <v>93</v>
      </c>
      <c r="D18" s="117"/>
      <c r="E18" s="117"/>
      <c r="F18" s="117"/>
      <c r="G18" s="117"/>
      <c r="H18" s="117"/>
      <c r="I18" s="117"/>
      <c r="J18" s="11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c r="IR18" s="107"/>
      <c r="IS18" s="107"/>
      <c r="IT18" s="107"/>
      <c r="IU18" s="107"/>
      <c r="IV18" s="107"/>
      <c r="IW18" s="107"/>
    </row>
    <row r="19" customFormat="false" ht="11.25" hidden="false" customHeight="true" outlineLevel="0" collapsed="false">
      <c r="A19" s="105"/>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c r="IW19" s="107"/>
    </row>
    <row r="20" customFormat="false" ht="22.5" hidden="false" customHeight="true" outlineLevel="0" collapsed="false">
      <c r="A20" s="118"/>
      <c r="B20" s="119" t="s">
        <v>96</v>
      </c>
      <c r="C20" s="119"/>
      <c r="D20" s="119"/>
      <c r="E20" s="120"/>
      <c r="F20" s="120"/>
      <c r="G20" s="120"/>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c r="IW20" s="107"/>
    </row>
    <row r="21" customFormat="false" ht="22.5" hidden="false" customHeight="true" outlineLevel="0" collapsed="false">
      <c r="A21" s="107"/>
      <c r="B21" s="107"/>
      <c r="C21" s="107"/>
      <c r="D21" s="107"/>
      <c r="E21" s="120"/>
      <c r="F21" s="120"/>
      <c r="G21" s="120"/>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c r="IW21" s="107"/>
    </row>
    <row r="22" customFormat="false" ht="22.5" hidden="false" customHeight="true" outlineLevel="0" collapsed="false">
      <c r="A22" s="107"/>
      <c r="B22" s="107"/>
      <c r="C22" s="107"/>
      <c r="D22" s="107"/>
      <c r="E22" s="120"/>
      <c r="F22" s="120"/>
      <c r="G22" s="120"/>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c r="IW22" s="107"/>
    </row>
    <row r="23" customFormat="false" ht="22.5" hidden="false" customHeight="true" outlineLevel="0" collapsed="false">
      <c r="A23" s="107"/>
      <c r="B23" s="107"/>
      <c r="C23" s="107"/>
      <c r="D23" s="107"/>
      <c r="E23" s="120"/>
      <c r="F23" s="120"/>
      <c r="G23" s="120"/>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c r="IR23" s="107"/>
      <c r="IS23" s="107"/>
      <c r="IT23" s="107"/>
      <c r="IU23" s="107"/>
      <c r="IV23" s="107"/>
      <c r="IW23" s="107"/>
    </row>
    <row r="24" customFormat="false" ht="22.5" hidden="false" customHeight="true" outlineLevel="0" collapsed="false">
      <c r="A24" s="107"/>
      <c r="B24" s="107"/>
      <c r="C24" s="107"/>
      <c r="D24" s="107"/>
      <c r="E24" s="120"/>
      <c r="F24" s="120"/>
      <c r="G24" s="120"/>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c r="IW24" s="107"/>
    </row>
    <row r="25" customFormat="false" ht="22.5" hidden="false" customHeight="true" outlineLevel="0" collapsed="false">
      <c r="A25" s="105"/>
      <c r="B25" s="107"/>
      <c r="C25" s="107"/>
      <c r="D25" s="107"/>
      <c r="E25" s="120"/>
      <c r="F25" s="120"/>
      <c r="G25" s="120"/>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c r="IW25" s="107"/>
    </row>
    <row r="26" customFormat="false" ht="22.5" hidden="false" customHeight="true" outlineLevel="0" collapsed="false">
      <c r="A26" s="105"/>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c r="IW26" s="107"/>
    </row>
    <row r="27" customFormat="false" ht="22.5" hidden="false" customHeight="true" outlineLevel="0" collapsed="false">
      <c r="A27" s="121" t="s">
        <v>97</v>
      </c>
      <c r="B27" s="121"/>
      <c r="C27" s="121"/>
      <c r="D27" s="121"/>
      <c r="E27" s="121"/>
      <c r="F27" s="121"/>
      <c r="G27" s="121"/>
      <c r="H27" s="121"/>
      <c r="I27" s="121"/>
      <c r="J27" s="121"/>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c r="IR27" s="107"/>
      <c r="IS27" s="107"/>
      <c r="IT27" s="107"/>
      <c r="IU27" s="107"/>
      <c r="IV27" s="107"/>
      <c r="IW27" s="107"/>
    </row>
    <row r="28" customFormat="false" ht="22.5" hidden="false" customHeight="true" outlineLevel="0" collapsed="false">
      <c r="A28" s="105"/>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c r="IV28" s="107"/>
      <c r="IW28" s="107"/>
    </row>
    <row r="29" customFormat="false" ht="22.5" hidden="false" customHeight="true" outlineLevel="0" collapsed="false">
      <c r="A29" s="107"/>
      <c r="B29" s="107"/>
      <c r="C29" s="107"/>
      <c r="D29" s="107"/>
      <c r="E29" s="112" t="s">
        <v>98</v>
      </c>
      <c r="F29" s="107"/>
      <c r="G29" s="122"/>
      <c r="H29" s="122"/>
      <c r="I29" s="122"/>
      <c r="J29" s="122"/>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c r="IR29" s="107"/>
      <c r="IS29" s="107"/>
      <c r="IT29" s="107"/>
      <c r="IU29" s="107"/>
      <c r="IV29" s="107"/>
      <c r="IW29" s="107"/>
    </row>
    <row r="30" customFormat="false" ht="7.5" hidden="false" customHeight="true" outlineLevel="0" collapsed="false">
      <c r="A30" s="107"/>
      <c r="B30" s="107"/>
      <c r="C30" s="107"/>
      <c r="D30" s="107"/>
      <c r="E30" s="112"/>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c r="IW30" s="107"/>
    </row>
    <row r="31" customFormat="false" ht="22.5" hidden="false" customHeight="true" outlineLevel="0" collapsed="false">
      <c r="A31" s="107"/>
      <c r="B31" s="107"/>
      <c r="C31" s="107"/>
      <c r="D31" s="107"/>
      <c r="E31" s="112" t="s">
        <v>99</v>
      </c>
      <c r="F31" s="107"/>
      <c r="G31" s="122"/>
      <c r="H31" s="122"/>
      <c r="I31" s="122"/>
      <c r="J31" s="122"/>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c r="IW31" s="107"/>
    </row>
    <row r="32" customFormat="false" ht="7.5" hidden="false" customHeight="true" outlineLevel="0" collapsed="false">
      <c r="A32" s="107"/>
      <c r="B32" s="107"/>
      <c r="C32" s="107"/>
      <c r="D32" s="107"/>
      <c r="E32" s="112"/>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c r="IR32" s="107"/>
      <c r="IS32" s="107"/>
      <c r="IT32" s="107"/>
      <c r="IU32" s="107"/>
      <c r="IV32" s="107"/>
      <c r="IW32" s="107"/>
    </row>
    <row r="33" customFormat="false" ht="22.5" hidden="false" customHeight="true" outlineLevel="0" collapsed="false">
      <c r="A33" s="123"/>
      <c r="B33" s="107"/>
      <c r="C33" s="107"/>
      <c r="D33" s="107"/>
      <c r="E33" s="112" t="s">
        <v>100</v>
      </c>
      <c r="F33" s="107"/>
      <c r="G33" s="108" t="s">
        <v>101</v>
      </c>
      <c r="H33" s="108"/>
      <c r="I33" s="108"/>
      <c r="J33" s="113" t="s">
        <v>102</v>
      </c>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c r="IW33" s="107"/>
    </row>
    <row r="34" customFormat="false" ht="14.4" hidden="false" customHeight="fals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c r="IW34" s="107"/>
    </row>
    <row r="35" customFormat="false" ht="14.4" hidden="false" customHeight="fals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c r="IW35" s="107"/>
    </row>
    <row r="36" customFormat="false" ht="14.4" hidden="false" customHeight="false" outlineLevel="0" collapsed="false">
      <c r="A36" s="107"/>
      <c r="B36" s="10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c r="IR36" s="107"/>
      <c r="IS36" s="107"/>
      <c r="IT36" s="107"/>
      <c r="IU36" s="107"/>
      <c r="IV36" s="107"/>
      <c r="IW36" s="107"/>
    </row>
    <row r="37" customFormat="false" ht="14.4" hidden="false" customHeight="false" outlineLevel="0" collapsed="false">
      <c r="A37" s="107"/>
      <c r="B37" s="107"/>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c r="IL37" s="107"/>
      <c r="IM37" s="107"/>
      <c r="IN37" s="107"/>
      <c r="IO37" s="107"/>
      <c r="IP37" s="107"/>
      <c r="IQ37" s="107"/>
      <c r="IR37" s="107"/>
      <c r="IS37" s="107"/>
      <c r="IT37" s="107"/>
      <c r="IU37" s="107"/>
      <c r="IV37" s="107"/>
      <c r="IW37" s="107"/>
    </row>
    <row r="38" customFormat="false" ht="14.4" hidden="false" customHeight="false" outlineLevel="0" collapsed="false">
      <c r="A38" s="107"/>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c r="IU38" s="107"/>
      <c r="IV38" s="107"/>
      <c r="IW38" s="107"/>
    </row>
    <row r="39" customFormat="false" ht="14.4" hidden="false" customHeight="fals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c r="IW39" s="107"/>
    </row>
    <row r="40" customFormat="false" ht="14.4" hidden="false" customHeight="false" outlineLevel="0" collapsed="false">
      <c r="A40" s="107"/>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c r="IW40" s="107"/>
    </row>
    <row r="41" customFormat="false" ht="14.4" hidden="false" customHeight="fals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c r="IR41" s="107"/>
      <c r="IS41" s="107"/>
      <c r="IT41" s="107"/>
      <c r="IU41" s="107"/>
      <c r="IV41" s="107"/>
      <c r="IW41" s="107"/>
    </row>
    <row r="42" customFormat="false" ht="14.4" hidden="false" customHeight="fals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c r="IW42" s="107"/>
    </row>
    <row r="43" customFormat="false" ht="14.4" hidden="false" customHeight="fals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c r="IW43" s="107"/>
    </row>
    <row r="44" customFormat="false" ht="14.4" hidden="false" customHeight="fals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c r="IW44" s="107"/>
    </row>
    <row r="45" customFormat="false" ht="14.4" hidden="false" customHeight="fals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c r="IW45" s="107"/>
    </row>
    <row r="46" customFormat="false" ht="14.4"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c r="IW46" s="107"/>
    </row>
    <row r="47" customFormat="false" ht="14.4" hidden="false" customHeight="fals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c r="IW47" s="107"/>
    </row>
    <row r="48" customFormat="false" ht="14.4" hidden="false" customHeight="false" outlineLevel="0" collapsed="false">
      <c r="A48" s="107"/>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c r="IU48" s="107"/>
      <c r="IV48" s="107"/>
      <c r="IW48" s="107"/>
    </row>
    <row r="49" customFormat="false" ht="14.4" hidden="false" customHeight="fals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c r="IW49" s="107"/>
    </row>
    <row r="50" customFormat="false" ht="14.4" hidden="false" customHeight="false" outlineLevel="0" collapsed="false">
      <c r="A50" s="107"/>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c r="IW50" s="107"/>
    </row>
    <row r="51" customFormat="false" ht="14.4" hidden="false" customHeight="false" outlineLevel="0" collapsed="false">
      <c r="A51" s="107"/>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c r="IW51" s="107"/>
    </row>
    <row r="52" customFormat="false" ht="14.4" hidden="false" customHeight="false" outlineLevel="0" collapsed="false">
      <c r="A52" s="107"/>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c r="IW52" s="107"/>
    </row>
    <row r="53" customFormat="false" ht="14.4" hidden="false" customHeight="fals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c r="IW53" s="107"/>
    </row>
    <row r="54" customFormat="false" ht="14.4" hidden="false" customHeight="false" outlineLevel="0" collapsed="false">
      <c r="A54" s="107"/>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c r="IW54" s="107"/>
    </row>
    <row r="55" customFormat="false" ht="14.4" hidden="false" customHeight="fals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c r="IW55" s="107"/>
    </row>
    <row r="56" customFormat="false" ht="14.4"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c r="IW56" s="107"/>
    </row>
    <row r="57" customFormat="false" ht="14.4"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c r="IR57" s="107"/>
      <c r="IS57" s="107"/>
      <c r="IT57" s="107"/>
      <c r="IU57" s="107"/>
      <c r="IV57" s="107"/>
      <c r="IW57" s="107"/>
    </row>
    <row r="58" customFormat="false" ht="14.4" hidden="false" customHeight="false" outlineLevel="0" collapsed="false">
      <c r="A58" s="107"/>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c r="IW58" s="107"/>
    </row>
    <row r="59" customFormat="false" ht="14.4" hidden="false" customHeight="false" outlineLevel="0" collapsed="false">
      <c r="A59" s="107"/>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c r="IR59" s="107"/>
      <c r="IS59" s="107"/>
      <c r="IT59" s="107"/>
      <c r="IU59" s="107"/>
      <c r="IV59" s="107"/>
      <c r="IW59" s="107"/>
    </row>
    <row r="60" customFormat="false" ht="14.4" hidden="false" customHeight="false" outlineLevel="0" collapsed="false">
      <c r="A60" s="107"/>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c r="IW60" s="107"/>
    </row>
    <row r="61" customFormat="false" ht="14.4" hidden="false" customHeight="false" outlineLevel="0" collapsed="false">
      <c r="A61" s="107"/>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c r="IW61" s="107"/>
    </row>
    <row r="62" customFormat="false" ht="14.4" hidden="false" customHeight="fals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c r="IW62" s="107"/>
    </row>
    <row r="63" customFormat="false" ht="14.4" hidden="false" customHeight="fals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c r="IR63" s="107"/>
      <c r="IS63" s="107"/>
      <c r="IT63" s="107"/>
      <c r="IU63" s="107"/>
      <c r="IV63" s="107"/>
      <c r="IW63" s="107"/>
    </row>
    <row r="64" customFormat="false" ht="14.4" hidden="false" customHeight="false" outlineLevel="0" collapsed="false">
      <c r="A64" s="107"/>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c r="IW64" s="107"/>
    </row>
    <row r="65" customFormat="false" ht="14.4" hidden="false" customHeight="fals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c r="IW65" s="107"/>
    </row>
    <row r="66" customFormat="false" ht="14.4" hidden="false" customHeight="false" outlineLevel="0" collapsed="false">
      <c r="A66" s="107"/>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c r="IW66" s="107"/>
    </row>
    <row r="67" customFormat="false" ht="14.4" hidden="false" customHeight="fals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c r="IW67" s="107"/>
    </row>
    <row r="68" customFormat="false" ht="14.4" hidden="false" customHeight="fals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c r="IW68" s="107"/>
    </row>
    <row r="69" customFormat="false" ht="14.4" hidden="false" customHeight="false" outlineLevel="0" collapsed="false">
      <c r="A69" s="107"/>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row>
    <row r="70" customFormat="false" ht="14.4" hidden="false" customHeight="false" outlineLevel="0" collapsed="false">
      <c r="A70" s="107"/>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c r="IW70" s="107"/>
    </row>
    <row r="71" customFormat="false" ht="14.4" hidden="false" customHeight="fals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c r="IW71" s="107"/>
    </row>
    <row r="72" customFormat="false" ht="14.4" hidden="false" customHeight="fals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c r="IW72" s="107"/>
    </row>
    <row r="73" customFormat="false" ht="14.4" hidden="false" customHeight="fals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c r="IW73" s="107"/>
    </row>
    <row r="74" customFormat="false" ht="14.4" hidden="false" customHeight="fals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c r="IW74" s="107"/>
    </row>
    <row r="75" customFormat="false" ht="14.4" hidden="false" customHeight="fals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c r="IW75" s="107"/>
    </row>
    <row r="76" customFormat="false" ht="14.4" hidden="false" customHeight="fals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c r="IW76" s="107"/>
    </row>
    <row r="77" customFormat="false" ht="14.4" hidden="false" customHeight="fals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c r="IW77" s="107"/>
    </row>
    <row r="78" customFormat="false" ht="14.4" hidden="false" customHeight="false" outlineLevel="0" collapsed="false">
      <c r="A78" s="107"/>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c r="IW78" s="107"/>
    </row>
    <row r="79" customFormat="false" ht="14.4" hidden="false" customHeight="false" outlineLevel="0" collapsed="false">
      <c r="A79" s="107"/>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c r="IW79" s="107"/>
    </row>
    <row r="80" customFormat="false" ht="14.4" hidden="false" customHeight="false" outlineLevel="0" collapsed="false">
      <c r="A80" s="107"/>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c r="IW80" s="107"/>
    </row>
    <row r="81" customFormat="false" ht="14.4" hidden="false" customHeight="false" outlineLevel="0" collapsed="false">
      <c r="A81" s="107"/>
      <c r="B81" s="107"/>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c r="IW81" s="107"/>
    </row>
    <row r="82" customFormat="false" ht="14.4" hidden="false" customHeight="fals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c r="IW82" s="107"/>
    </row>
    <row r="83" customFormat="false" ht="14.4" hidden="false" customHeight="false" outlineLevel="0" collapsed="false">
      <c r="A83" s="107"/>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c r="IW83" s="107"/>
    </row>
    <row r="84" customFormat="false" ht="14.4" hidden="false" customHeight="fals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c r="IU84" s="107"/>
      <c r="IV84" s="107"/>
      <c r="IW84" s="107"/>
    </row>
    <row r="85" customFormat="false" ht="14.4" hidden="false" customHeight="fals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c r="IW85" s="107"/>
    </row>
    <row r="86" customFormat="false" ht="14.4" hidden="false" customHeight="fals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c r="IW86" s="107"/>
    </row>
    <row r="87" customFormat="false" ht="14.4" hidden="false" customHeight="fals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c r="IW87" s="107"/>
    </row>
    <row r="88" customFormat="false" ht="14.4" hidden="false" customHeight="fals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c r="IW88" s="107"/>
    </row>
    <row r="89" customFormat="false" ht="14.4" hidden="false" customHeight="fals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c r="IW89" s="107"/>
    </row>
    <row r="90" customFormat="false" ht="14.4" hidden="false" customHeight="false" outlineLevel="0" collapsed="false">
      <c r="A90" s="107"/>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c r="IW90" s="107"/>
    </row>
    <row r="91" customFormat="false" ht="14.4" hidden="false" customHeight="false" outlineLevel="0" collapsed="false">
      <c r="A91" s="107"/>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c r="IW91" s="107"/>
    </row>
    <row r="92" customFormat="false" ht="14.4" hidden="false" customHeight="false" outlineLevel="0" collapsed="false">
      <c r="A92" s="107"/>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c r="IW92" s="107"/>
    </row>
    <row r="93" customFormat="false" ht="14.4" hidden="false" customHeight="false" outlineLevel="0" collapsed="false">
      <c r="A93" s="107"/>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c r="IW93" s="107"/>
    </row>
    <row r="94" customFormat="false" ht="14.4" hidden="false" customHeight="false" outlineLevel="0" collapsed="false">
      <c r="A94" s="107"/>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c r="IW94" s="107"/>
    </row>
    <row r="95" customFormat="false" ht="14.4" hidden="false" customHeight="false" outlineLevel="0" collapsed="false">
      <c r="A95" s="107"/>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c r="IW95" s="107"/>
    </row>
    <row r="96" customFormat="false" ht="14.4" hidden="false" customHeight="false" outlineLevel="0" collapsed="false">
      <c r="A96" s="107"/>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c r="IW96" s="107"/>
    </row>
    <row r="97" customFormat="false" ht="14.4" hidden="false" customHeight="fals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c r="IW97" s="107"/>
    </row>
    <row r="98" customFormat="false" ht="14.4" hidden="false" customHeight="false" outlineLevel="0" collapsed="false">
      <c r="A98" s="107"/>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c r="IW98" s="107"/>
    </row>
    <row r="99" customFormat="false" ht="14.4" hidden="false" customHeight="false" outlineLevel="0" collapsed="false">
      <c r="A99" s="107"/>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c r="IW99" s="107"/>
    </row>
    <row r="100" customFormat="false" ht="14.4" hidden="false" customHeight="false" outlineLevel="0" collapsed="false">
      <c r="A100" s="107"/>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c r="IW100" s="107"/>
    </row>
    <row r="101" customFormat="false" ht="14.4" hidden="false" customHeight="false" outlineLevel="0" collapsed="false">
      <c r="A101" s="107"/>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c r="IW101" s="107"/>
    </row>
    <row r="102" customFormat="false" ht="14.4" hidden="false" customHeight="false" outlineLevel="0" collapsed="false">
      <c r="A102" s="107"/>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c r="IW102" s="107"/>
    </row>
    <row r="103" customFormat="false" ht="14.4" hidden="false" customHeight="false" outlineLevel="0" collapsed="false">
      <c r="A103" s="107"/>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c r="IW103" s="107"/>
    </row>
    <row r="104" customFormat="false" ht="14.4" hidden="false" customHeight="false" outlineLevel="0" collapsed="false">
      <c r="A104" s="107"/>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c r="IW104" s="107"/>
    </row>
    <row r="105" customFormat="false" ht="14.4" hidden="false" customHeight="fals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c r="IW105" s="107"/>
    </row>
    <row r="106" customFormat="false" ht="14.4" hidden="false" customHeight="fals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c r="IW106" s="107"/>
    </row>
    <row r="107" customFormat="false" ht="14.4" hidden="false" customHeight="false" outlineLevel="0" collapsed="false">
      <c r="A107" s="107"/>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c r="IW107" s="107"/>
    </row>
    <row r="108" customFormat="false" ht="14.4" hidden="false" customHeight="false" outlineLevel="0" collapsed="false">
      <c r="A108" s="107"/>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c r="IR108" s="107"/>
      <c r="IS108" s="107"/>
      <c r="IT108" s="107"/>
      <c r="IU108" s="107"/>
      <c r="IV108" s="107"/>
      <c r="IW108" s="107"/>
    </row>
    <row r="109" customFormat="false" ht="14.4" hidden="false" customHeight="false" outlineLevel="0" collapsed="false">
      <c r="A109" s="107"/>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c r="IW109" s="107"/>
    </row>
    <row r="110" customFormat="false" ht="14.4" hidden="false" customHeight="false" outlineLevel="0" collapsed="false">
      <c r="A110" s="107"/>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c r="IW110" s="107"/>
    </row>
    <row r="111" customFormat="false" ht="14.4" hidden="false" customHeight="false" outlineLevel="0" collapsed="false">
      <c r="A111" s="107"/>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c r="IW111" s="107"/>
    </row>
    <row r="112" customFormat="false" ht="14.4" hidden="false" customHeight="false" outlineLevel="0" collapsed="false">
      <c r="A112" s="107"/>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c r="IW112" s="107"/>
    </row>
    <row r="113" customFormat="false" ht="14.4" hidden="false" customHeight="false" outlineLevel="0" collapsed="false">
      <c r="A113" s="107"/>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c r="IW113" s="107"/>
    </row>
    <row r="114" customFormat="false" ht="14.4" hidden="false" customHeight="false" outlineLevel="0" collapsed="false">
      <c r="A114" s="107"/>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c r="IW114" s="107"/>
    </row>
    <row r="115" customFormat="false" ht="14.4" hidden="false" customHeight="false" outlineLevel="0" collapsed="false">
      <c r="A115" s="107"/>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c r="IW115" s="107"/>
    </row>
    <row r="116" customFormat="false" ht="14.4" hidden="false" customHeight="false" outlineLevel="0" collapsed="false">
      <c r="A116" s="107"/>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c r="IW116" s="107"/>
    </row>
    <row r="117" customFormat="false" ht="14.4" hidden="false" customHeight="false" outlineLevel="0" collapsed="false">
      <c r="A117" s="107"/>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c r="IW117" s="107"/>
    </row>
    <row r="118" customFormat="false" ht="14.4" hidden="false" customHeight="false" outlineLevel="0" collapsed="false">
      <c r="A118" s="107"/>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c r="IW118" s="107"/>
    </row>
    <row r="119" customFormat="false" ht="14.4" hidden="false" customHeight="false" outlineLevel="0" collapsed="false">
      <c r="A119" s="107"/>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c r="IW119" s="107"/>
    </row>
    <row r="120" customFormat="false" ht="14.4" hidden="false" customHeight="fals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c r="IW120" s="107"/>
    </row>
    <row r="121" customFormat="false" ht="14.4" hidden="false" customHeight="false" outlineLevel="0" collapsed="false">
      <c r="A121" s="107"/>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c r="IW121" s="107"/>
    </row>
    <row r="122" customFormat="false" ht="14.4" hidden="false" customHeight="false" outlineLevel="0" collapsed="false">
      <c r="A122" s="107"/>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c r="IW122" s="107"/>
    </row>
    <row r="123" customFormat="false" ht="14.4" hidden="false" customHeight="fals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c r="IW123" s="107"/>
    </row>
    <row r="124" customFormat="false" ht="14.4" hidden="false" customHeight="fals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c r="IW124" s="107"/>
    </row>
    <row r="125" customFormat="false" ht="14.4" hidden="false" customHeight="false" outlineLevel="0" collapsed="false">
      <c r="A125" s="107"/>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c r="IW125" s="107"/>
    </row>
    <row r="126" customFormat="false" ht="14.4" hidden="false" customHeight="false" outlineLevel="0" collapsed="false">
      <c r="A126" s="107"/>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c r="IW126" s="107"/>
    </row>
    <row r="127" customFormat="false" ht="14.4" hidden="false" customHeight="fals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c r="IW127" s="107"/>
    </row>
    <row r="128" customFormat="false" ht="14.4" hidden="false" customHeight="fals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c r="IW128" s="107"/>
    </row>
    <row r="129" customFormat="false" ht="14.4" hidden="false" customHeight="false" outlineLevel="0" collapsed="false">
      <c r="A129" s="107"/>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c r="IW129" s="107"/>
    </row>
    <row r="130" customFormat="false" ht="14.4" hidden="false" customHeight="false" outlineLevel="0" collapsed="false">
      <c r="A130" s="107"/>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c r="IW130" s="107"/>
    </row>
    <row r="131" customFormat="false" ht="14.4" hidden="false" customHeight="false" outlineLevel="0" collapsed="false">
      <c r="A131" s="107"/>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c r="IW131" s="107"/>
    </row>
    <row r="132" customFormat="false" ht="14.4" hidden="false" customHeight="false" outlineLevel="0" collapsed="false">
      <c r="A132" s="107"/>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c r="IW132" s="107"/>
    </row>
    <row r="133" customFormat="false" ht="14.4" hidden="false" customHeight="false" outlineLevel="0" collapsed="false">
      <c r="A133" s="107"/>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c r="IW133" s="107"/>
    </row>
    <row r="134" customFormat="false" ht="14.4" hidden="false" customHeight="false" outlineLevel="0" collapsed="false">
      <c r="A134" s="107"/>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c r="IW134" s="107"/>
    </row>
    <row r="135" customFormat="false" ht="14.4" hidden="false" customHeight="false" outlineLevel="0" collapsed="false">
      <c r="A135" s="107"/>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c r="IW135" s="107"/>
    </row>
    <row r="136" customFormat="false" ht="14.4" hidden="false" customHeight="false" outlineLevel="0" collapsed="false">
      <c r="A136" s="107"/>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c r="IW136" s="107"/>
    </row>
    <row r="137" customFormat="false" ht="14.4" hidden="false" customHeight="false" outlineLevel="0" collapsed="false">
      <c r="A137" s="107"/>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c r="IW137" s="107"/>
    </row>
    <row r="138" customFormat="false" ht="14.4" hidden="false" customHeight="false" outlineLevel="0" collapsed="false">
      <c r="A138" s="107"/>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c r="IW138" s="107"/>
    </row>
    <row r="139" customFormat="false" ht="14.4" hidden="false" customHeight="false" outlineLevel="0" collapsed="false">
      <c r="A139" s="107"/>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c r="IW139" s="107"/>
    </row>
    <row r="140" customFormat="false" ht="14.4" hidden="false" customHeight="fals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c r="IW140" s="107"/>
    </row>
    <row r="141" customFormat="false" ht="14.4" hidden="false" customHeight="false" outlineLevel="0" collapsed="false">
      <c r="A141" s="107"/>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c r="IW141" s="107"/>
    </row>
    <row r="142" customFormat="false" ht="14.4" hidden="false" customHeight="false" outlineLevel="0" collapsed="false">
      <c r="A142" s="107"/>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c r="IW142" s="107"/>
    </row>
    <row r="143" customFormat="false" ht="14.4" hidden="false" customHeight="false" outlineLevel="0" collapsed="false">
      <c r="A143" s="107"/>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c r="IW143" s="107"/>
    </row>
    <row r="144" customFormat="false" ht="14.4" hidden="false" customHeight="false" outlineLevel="0" collapsed="false">
      <c r="A144" s="107"/>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c r="IW144" s="107"/>
    </row>
    <row r="145" customFormat="false" ht="14.4" hidden="false" customHeight="false" outlineLevel="0" collapsed="false">
      <c r="A145" s="107"/>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c r="IW145" s="107"/>
    </row>
    <row r="146" customFormat="false" ht="14.4" hidden="false" customHeight="false" outlineLevel="0" collapsed="false">
      <c r="A146" s="107"/>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c r="IW146" s="107"/>
    </row>
    <row r="147" customFormat="false" ht="14.4" hidden="false" customHeight="false" outlineLevel="0" collapsed="false">
      <c r="A147" s="107"/>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c r="IW147" s="107"/>
    </row>
    <row r="148" customFormat="false" ht="14.4" hidden="false" customHeight="false" outlineLevel="0" collapsed="false">
      <c r="A148" s="107"/>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c r="IW148" s="107"/>
    </row>
    <row r="149" customFormat="false" ht="14.4" hidden="false" customHeight="false" outlineLevel="0" collapsed="false">
      <c r="A149" s="107"/>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c r="IW149" s="107"/>
    </row>
    <row r="150" customFormat="false" ht="14.4" hidden="false" customHeight="false" outlineLevel="0" collapsed="false">
      <c r="A150" s="107"/>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c r="IW150" s="107"/>
    </row>
    <row r="151" customFormat="false" ht="14.4" hidden="false" customHeight="false" outlineLevel="0" collapsed="false">
      <c r="A151" s="107"/>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c r="IW151" s="107"/>
    </row>
    <row r="152" customFormat="false" ht="14.4" hidden="false" customHeight="false" outlineLevel="0" collapsed="false">
      <c r="A152" s="107"/>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c r="IW152" s="107"/>
    </row>
    <row r="153" customFormat="false" ht="14.4" hidden="false" customHeight="false" outlineLevel="0" collapsed="false">
      <c r="A153" s="107"/>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c r="IW153" s="107"/>
    </row>
    <row r="154" customFormat="false" ht="14.4" hidden="false" customHeight="false" outlineLevel="0" collapsed="false">
      <c r="A154" s="107"/>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c r="IW154" s="107"/>
    </row>
    <row r="155" customFormat="false" ht="14.4" hidden="false" customHeight="fals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c r="IW155" s="107"/>
    </row>
    <row r="156" customFormat="false" ht="14.4" hidden="false" customHeight="false" outlineLevel="0" collapsed="false">
      <c r="A156" s="107"/>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c r="IW156" s="107"/>
    </row>
    <row r="157" customFormat="false" ht="14.4" hidden="false" customHeight="false" outlineLevel="0" collapsed="false">
      <c r="A157" s="107"/>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c r="IW157" s="107"/>
    </row>
    <row r="158" customFormat="false" ht="14.4" hidden="false" customHeight="false" outlineLevel="0" collapsed="false">
      <c r="A158" s="107"/>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c r="IW158" s="107"/>
    </row>
    <row r="159" customFormat="false" ht="14.4" hidden="false" customHeight="false" outlineLevel="0" collapsed="false">
      <c r="A159" s="107"/>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c r="IT159" s="107"/>
      <c r="IU159" s="107"/>
      <c r="IV159" s="107"/>
      <c r="IW159" s="107"/>
    </row>
    <row r="160" customFormat="false" ht="14.4" hidden="false" customHeight="false" outlineLevel="0" collapsed="false">
      <c r="A160" s="107"/>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c r="IW160" s="107"/>
    </row>
    <row r="161" customFormat="false" ht="14.4" hidden="false" customHeight="false" outlineLevel="0" collapsed="false">
      <c r="A161" s="107"/>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c r="IW161" s="107"/>
    </row>
    <row r="162" customFormat="false" ht="14.4" hidden="false" customHeight="false" outlineLevel="0" collapsed="false">
      <c r="A162" s="107"/>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c r="IW162" s="107"/>
    </row>
    <row r="163" customFormat="false" ht="14.4" hidden="false" customHeight="false" outlineLevel="0" collapsed="false">
      <c r="A163" s="107"/>
      <c r="B163" s="107"/>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c r="IR163" s="107"/>
      <c r="IS163" s="107"/>
      <c r="IT163" s="107"/>
      <c r="IU163" s="107"/>
      <c r="IV163" s="107"/>
      <c r="IW163" s="107"/>
    </row>
    <row r="164" customFormat="false" ht="14.4" hidden="false" customHeight="false" outlineLevel="0" collapsed="false">
      <c r="A164" s="107"/>
      <c r="B164" s="107"/>
      <c r="C164" s="107"/>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c r="IR164" s="107"/>
      <c r="IS164" s="107"/>
      <c r="IT164" s="107"/>
      <c r="IU164" s="107"/>
      <c r="IV164" s="107"/>
      <c r="IW164" s="107"/>
    </row>
    <row r="165" customFormat="false" ht="14.4" hidden="false" customHeight="false" outlineLevel="0" collapsed="false">
      <c r="A165" s="107"/>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c r="IR165" s="107"/>
      <c r="IS165" s="107"/>
      <c r="IT165" s="107"/>
      <c r="IU165" s="107"/>
      <c r="IV165" s="107"/>
      <c r="IW165" s="107"/>
    </row>
    <row r="166" customFormat="false" ht="14.4" hidden="false" customHeight="false" outlineLevel="0" collapsed="false">
      <c r="A166" s="107"/>
      <c r="B166" s="107"/>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c r="IR166" s="107"/>
      <c r="IS166" s="107"/>
      <c r="IT166" s="107"/>
      <c r="IU166" s="107"/>
      <c r="IV166" s="107"/>
      <c r="IW166" s="107"/>
    </row>
    <row r="167" customFormat="false" ht="14.4" hidden="false" customHeight="false" outlineLevel="0" collapsed="false">
      <c r="A167" s="107"/>
      <c r="B167" s="107"/>
      <c r="C167" s="107"/>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c r="IR167" s="107"/>
      <c r="IS167" s="107"/>
      <c r="IT167" s="107"/>
      <c r="IU167" s="107"/>
      <c r="IV167" s="107"/>
      <c r="IW167" s="107"/>
    </row>
    <row r="168" customFormat="false" ht="14.4" hidden="false" customHeight="false" outlineLevel="0" collapsed="false">
      <c r="A168" s="107"/>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c r="IR168" s="107"/>
      <c r="IS168" s="107"/>
      <c r="IT168" s="107"/>
      <c r="IU168" s="107"/>
      <c r="IV168" s="107"/>
      <c r="IW168" s="107"/>
    </row>
    <row r="169" customFormat="false" ht="14.4" hidden="false" customHeight="false" outlineLevel="0" collapsed="false">
      <c r="A169" s="107"/>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c r="IR169" s="107"/>
      <c r="IS169" s="107"/>
      <c r="IT169" s="107"/>
      <c r="IU169" s="107"/>
      <c r="IV169" s="107"/>
      <c r="IW169" s="107"/>
    </row>
    <row r="170" customFormat="false" ht="14.4" hidden="false" customHeight="false" outlineLevel="0" collapsed="false">
      <c r="A170" s="107"/>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c r="IR170" s="107"/>
      <c r="IS170" s="107"/>
      <c r="IT170" s="107"/>
      <c r="IU170" s="107"/>
      <c r="IV170" s="107"/>
      <c r="IW170" s="107"/>
    </row>
    <row r="171" customFormat="false" ht="14.4" hidden="false" customHeight="false" outlineLevel="0" collapsed="false">
      <c r="A171" s="107"/>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c r="IR171" s="107"/>
      <c r="IS171" s="107"/>
      <c r="IT171" s="107"/>
      <c r="IU171" s="107"/>
      <c r="IV171" s="107"/>
      <c r="IW171" s="107"/>
    </row>
    <row r="172" customFormat="false" ht="14.4" hidden="false" customHeight="false" outlineLevel="0" collapsed="false">
      <c r="A172" s="107"/>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c r="IR172" s="107"/>
      <c r="IS172" s="107"/>
      <c r="IT172" s="107"/>
      <c r="IU172" s="107"/>
      <c r="IV172" s="107"/>
      <c r="IW172" s="107"/>
    </row>
    <row r="173" customFormat="false" ht="14.4" hidden="false" customHeight="false" outlineLevel="0" collapsed="false">
      <c r="A173" s="107"/>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c r="IR173" s="107"/>
      <c r="IS173" s="107"/>
      <c r="IT173" s="107"/>
      <c r="IU173" s="107"/>
      <c r="IV173" s="107"/>
      <c r="IW173" s="107"/>
    </row>
    <row r="174" customFormat="false" ht="14.4" hidden="false" customHeight="false" outlineLevel="0" collapsed="false">
      <c r="A174" s="107"/>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c r="IR174" s="107"/>
      <c r="IS174" s="107"/>
      <c r="IT174" s="107"/>
      <c r="IU174" s="107"/>
      <c r="IV174" s="107"/>
      <c r="IW174" s="107"/>
    </row>
    <row r="175" customFormat="false" ht="14.4" hidden="false" customHeight="false" outlineLevel="0" collapsed="false">
      <c r="A175" s="107"/>
      <c r="B175" s="107"/>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c r="IR175" s="107"/>
      <c r="IS175" s="107"/>
      <c r="IT175" s="107"/>
      <c r="IU175" s="107"/>
      <c r="IV175" s="107"/>
      <c r="IW175" s="107"/>
    </row>
    <row r="176" customFormat="false" ht="14.4" hidden="false" customHeight="false" outlineLevel="0" collapsed="false">
      <c r="A176" s="107"/>
      <c r="B176" s="107"/>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c r="IR176" s="107"/>
      <c r="IS176" s="107"/>
      <c r="IT176" s="107"/>
      <c r="IU176" s="107"/>
      <c r="IV176" s="107"/>
      <c r="IW176" s="107"/>
    </row>
    <row r="177" customFormat="false" ht="14.4" hidden="false" customHeight="false" outlineLevel="0" collapsed="false">
      <c r="A177" s="107"/>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c r="IR177" s="107"/>
      <c r="IS177" s="107"/>
      <c r="IT177" s="107"/>
      <c r="IU177" s="107"/>
      <c r="IV177" s="107"/>
      <c r="IW177" s="107"/>
    </row>
    <row r="178" customFormat="false" ht="14.4" hidden="false" customHeight="false" outlineLevel="0" collapsed="false">
      <c r="A178" s="107"/>
      <c r="B178" s="107"/>
      <c r="C178" s="107"/>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c r="IR178" s="107"/>
      <c r="IS178" s="107"/>
      <c r="IT178" s="107"/>
      <c r="IU178" s="107"/>
      <c r="IV178" s="107"/>
      <c r="IW178" s="107"/>
    </row>
    <row r="179" customFormat="false" ht="14.4" hidden="false" customHeight="false" outlineLevel="0" collapsed="false">
      <c r="A179" s="107"/>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c r="IR179" s="107"/>
      <c r="IS179" s="107"/>
      <c r="IT179" s="107"/>
      <c r="IU179" s="107"/>
      <c r="IV179" s="107"/>
      <c r="IW179" s="107"/>
    </row>
    <row r="180" customFormat="false" ht="14.4" hidden="false" customHeight="false" outlineLevel="0" collapsed="false">
      <c r="A180" s="107"/>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c r="IR180" s="107"/>
      <c r="IS180" s="107"/>
      <c r="IT180" s="107"/>
      <c r="IU180" s="107"/>
      <c r="IV180" s="107"/>
      <c r="IW180" s="107"/>
    </row>
    <row r="181" customFormat="false" ht="14.4" hidden="false" customHeight="false" outlineLevel="0" collapsed="false">
      <c r="A181" s="107"/>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c r="IT181" s="107"/>
      <c r="IU181" s="107"/>
      <c r="IV181" s="107"/>
      <c r="IW181" s="107"/>
    </row>
    <row r="182" customFormat="false" ht="14.4" hidden="false" customHeight="false" outlineLevel="0" collapsed="false">
      <c r="A182" s="107"/>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c r="IR182" s="107"/>
      <c r="IS182" s="107"/>
      <c r="IT182" s="107"/>
      <c r="IU182" s="107"/>
      <c r="IV182" s="107"/>
      <c r="IW182" s="107"/>
    </row>
    <row r="183" customFormat="false" ht="14.4" hidden="false" customHeight="false" outlineLevel="0" collapsed="false">
      <c r="A183" s="107"/>
      <c r="B183" s="107"/>
      <c r="C183" s="107"/>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c r="IR183" s="107"/>
      <c r="IS183" s="107"/>
      <c r="IT183" s="107"/>
      <c r="IU183" s="107"/>
      <c r="IV183" s="107"/>
      <c r="IW183" s="107"/>
    </row>
    <row r="184" customFormat="false" ht="14.4" hidden="false" customHeight="false" outlineLevel="0" collapsed="false">
      <c r="A184" s="107"/>
      <c r="B184" s="107"/>
      <c r="C184" s="107"/>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c r="IR184" s="107"/>
      <c r="IS184" s="107"/>
      <c r="IT184" s="107"/>
      <c r="IU184" s="107"/>
      <c r="IV184" s="107"/>
      <c r="IW184" s="107"/>
    </row>
    <row r="185" customFormat="false" ht="14.4" hidden="false" customHeight="false" outlineLevel="0" collapsed="false">
      <c r="A185" s="107"/>
      <c r="B185" s="107"/>
      <c r="C185" s="107"/>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c r="IR185" s="107"/>
      <c r="IS185" s="107"/>
      <c r="IT185" s="107"/>
      <c r="IU185" s="107"/>
      <c r="IV185" s="107"/>
      <c r="IW185" s="107"/>
    </row>
    <row r="186" customFormat="false" ht="14.4" hidden="false" customHeight="false" outlineLevel="0" collapsed="false">
      <c r="A186" s="107"/>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c r="IR186" s="107"/>
      <c r="IS186" s="107"/>
      <c r="IT186" s="107"/>
      <c r="IU186" s="107"/>
      <c r="IV186" s="107"/>
      <c r="IW186" s="107"/>
    </row>
    <row r="187" customFormat="false" ht="14.4" hidden="false" customHeight="false" outlineLevel="0" collapsed="false">
      <c r="A187" s="107"/>
      <c r="B187" s="107"/>
      <c r="C187" s="107"/>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c r="IR187" s="107"/>
      <c r="IS187" s="107"/>
      <c r="IT187" s="107"/>
      <c r="IU187" s="107"/>
      <c r="IV187" s="107"/>
      <c r="IW187" s="107"/>
    </row>
    <row r="188" customFormat="false" ht="14.4" hidden="false" customHeight="false" outlineLevel="0" collapsed="false">
      <c r="A188" s="107"/>
      <c r="B188" s="107"/>
      <c r="C188" s="107"/>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c r="IR188" s="107"/>
      <c r="IS188" s="107"/>
      <c r="IT188" s="107"/>
      <c r="IU188" s="107"/>
      <c r="IV188" s="107"/>
      <c r="IW188" s="107"/>
    </row>
    <row r="189" customFormat="false" ht="14.4" hidden="false" customHeight="false" outlineLevel="0" collapsed="false">
      <c r="A189" s="107"/>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c r="IR189" s="107"/>
      <c r="IS189" s="107"/>
      <c r="IT189" s="107"/>
      <c r="IU189" s="107"/>
      <c r="IV189" s="107"/>
      <c r="IW189" s="107"/>
    </row>
    <row r="190" customFormat="false" ht="14.4" hidden="false" customHeight="false" outlineLevel="0" collapsed="false">
      <c r="A190" s="107"/>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c r="IR190" s="107"/>
      <c r="IS190" s="107"/>
      <c r="IT190" s="107"/>
      <c r="IU190" s="107"/>
      <c r="IV190" s="107"/>
      <c r="IW190" s="107"/>
    </row>
    <row r="191" customFormat="false" ht="14.4" hidden="false" customHeight="false" outlineLevel="0" collapsed="false">
      <c r="A191" s="107"/>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c r="IR191" s="107"/>
      <c r="IS191" s="107"/>
      <c r="IT191" s="107"/>
      <c r="IU191" s="107"/>
      <c r="IV191" s="107"/>
      <c r="IW191" s="107"/>
    </row>
    <row r="192" customFormat="false" ht="14.4" hidden="false" customHeight="false" outlineLevel="0" collapsed="false">
      <c r="A192" s="107"/>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c r="IR192" s="107"/>
      <c r="IS192" s="107"/>
      <c r="IT192" s="107"/>
      <c r="IU192" s="107"/>
      <c r="IV192" s="107"/>
      <c r="IW192" s="107"/>
    </row>
    <row r="193" customFormat="false" ht="14.4" hidden="false" customHeight="false" outlineLevel="0" collapsed="false">
      <c r="A193" s="107"/>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c r="IR193" s="107"/>
      <c r="IS193" s="107"/>
      <c r="IT193" s="107"/>
      <c r="IU193" s="107"/>
      <c r="IV193" s="107"/>
      <c r="IW193" s="107"/>
    </row>
    <row r="194" customFormat="false" ht="14.4" hidden="false" customHeight="false" outlineLevel="0" collapsed="false">
      <c r="A194" s="107"/>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c r="IR194" s="107"/>
      <c r="IS194" s="107"/>
      <c r="IT194" s="107"/>
      <c r="IU194" s="107"/>
      <c r="IV194" s="107"/>
      <c r="IW194" s="107"/>
    </row>
    <row r="195" customFormat="false" ht="14.4" hidden="false" customHeight="false" outlineLevel="0" collapsed="false">
      <c r="A195" s="107"/>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c r="IR195" s="107"/>
      <c r="IS195" s="107"/>
      <c r="IT195" s="107"/>
      <c r="IU195" s="107"/>
      <c r="IV195" s="107"/>
      <c r="IW195" s="107"/>
    </row>
    <row r="196" customFormat="false" ht="14.4" hidden="false" customHeight="false" outlineLevel="0" collapsed="false">
      <c r="A196" s="107"/>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c r="IR196" s="107"/>
      <c r="IS196" s="107"/>
      <c r="IT196" s="107"/>
      <c r="IU196" s="107"/>
      <c r="IV196" s="107"/>
      <c r="IW196" s="107"/>
    </row>
    <row r="197" customFormat="false" ht="14.4" hidden="false" customHeight="false" outlineLevel="0" collapsed="false">
      <c r="A197" s="107"/>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c r="IR197" s="107"/>
      <c r="IS197" s="107"/>
      <c r="IT197" s="107"/>
      <c r="IU197" s="107"/>
      <c r="IV197" s="107"/>
      <c r="IW197" s="107"/>
    </row>
    <row r="198" customFormat="false" ht="14.4" hidden="false" customHeight="false" outlineLevel="0" collapsed="false">
      <c r="A198" s="107"/>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c r="IR198" s="107"/>
      <c r="IS198" s="107"/>
      <c r="IT198" s="107"/>
      <c r="IU198" s="107"/>
      <c r="IV198" s="107"/>
      <c r="IW198" s="107"/>
    </row>
    <row r="199" customFormat="false" ht="14.4" hidden="false" customHeight="false" outlineLevel="0" collapsed="false">
      <c r="A199" s="107"/>
      <c r="B199" s="107"/>
      <c r="C199" s="107"/>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c r="IT199" s="107"/>
      <c r="IU199" s="107"/>
      <c r="IV199" s="107"/>
      <c r="IW199" s="107"/>
    </row>
    <row r="200" customFormat="false" ht="14.4" hidden="false" customHeight="false" outlineLevel="0" collapsed="false">
      <c r="A200" s="107"/>
      <c r="B200" s="107"/>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c r="IR200" s="107"/>
      <c r="IS200" s="107"/>
      <c r="IT200" s="107"/>
      <c r="IU200" s="107"/>
      <c r="IV200" s="107"/>
      <c r="IW200" s="107"/>
    </row>
    <row r="201" customFormat="false" ht="14.4" hidden="false" customHeight="false" outlineLevel="0" collapsed="false">
      <c r="A201" s="107"/>
      <c r="B201" s="107"/>
      <c r="C201" s="107"/>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c r="IR201" s="107"/>
      <c r="IS201" s="107"/>
      <c r="IT201" s="107"/>
      <c r="IU201" s="107"/>
      <c r="IV201" s="107"/>
      <c r="IW201" s="107"/>
    </row>
    <row r="202" customFormat="false" ht="14.4" hidden="false" customHeight="false" outlineLevel="0" collapsed="false">
      <c r="A202" s="107"/>
      <c r="B202" s="107"/>
      <c r="C202" s="107"/>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c r="IR202" s="107"/>
      <c r="IS202" s="107"/>
      <c r="IT202" s="107"/>
      <c r="IU202" s="107"/>
      <c r="IV202" s="107"/>
      <c r="IW202" s="107"/>
    </row>
    <row r="203" customFormat="false" ht="14.4" hidden="false" customHeight="false" outlineLevel="0" collapsed="false">
      <c r="A203" s="107"/>
      <c r="B203" s="107"/>
      <c r="C203" s="107"/>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c r="IR203" s="107"/>
      <c r="IS203" s="107"/>
      <c r="IT203" s="107"/>
      <c r="IU203" s="107"/>
      <c r="IV203" s="107"/>
      <c r="IW203" s="107"/>
    </row>
    <row r="204" customFormat="false" ht="14.4" hidden="false" customHeight="false" outlineLevel="0" collapsed="false">
      <c r="A204" s="107"/>
      <c r="B204" s="107"/>
      <c r="C204" s="107"/>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c r="IR204" s="107"/>
      <c r="IS204" s="107"/>
      <c r="IT204" s="107"/>
      <c r="IU204" s="107"/>
      <c r="IV204" s="107"/>
      <c r="IW204" s="107"/>
    </row>
    <row r="205" customFormat="false" ht="14.4" hidden="false" customHeight="false" outlineLevel="0" collapsed="false">
      <c r="A205" s="107"/>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c r="IR205" s="107"/>
      <c r="IS205" s="107"/>
      <c r="IT205" s="107"/>
      <c r="IU205" s="107"/>
      <c r="IV205" s="107"/>
      <c r="IW205" s="107"/>
    </row>
    <row r="206" customFormat="false" ht="14.4" hidden="false" customHeight="false" outlineLevel="0" collapsed="false">
      <c r="A206" s="107"/>
      <c r="B206" s="107"/>
      <c r="C206" s="107"/>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c r="IR206" s="107"/>
      <c r="IS206" s="107"/>
      <c r="IT206" s="107"/>
      <c r="IU206" s="107"/>
      <c r="IV206" s="107"/>
      <c r="IW206" s="107"/>
    </row>
    <row r="207" customFormat="false" ht="14.4" hidden="false" customHeight="false" outlineLevel="0" collapsed="false">
      <c r="A207" s="107"/>
      <c r="B207" s="107"/>
      <c r="C207" s="107"/>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c r="IR207" s="107"/>
      <c r="IS207" s="107"/>
      <c r="IT207" s="107"/>
      <c r="IU207" s="107"/>
      <c r="IV207" s="107"/>
      <c r="IW207" s="107"/>
    </row>
    <row r="208" customFormat="false" ht="14.4" hidden="false" customHeight="false" outlineLevel="0" collapsed="false">
      <c r="A208" s="107"/>
      <c r="B208" s="107"/>
      <c r="C208" s="107"/>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c r="IR208" s="107"/>
      <c r="IS208" s="107"/>
      <c r="IT208" s="107"/>
      <c r="IU208" s="107"/>
      <c r="IV208" s="107"/>
      <c r="IW208" s="107"/>
    </row>
    <row r="209" customFormat="false" ht="14.4" hidden="false" customHeight="false" outlineLevel="0" collapsed="false">
      <c r="A209" s="107"/>
      <c r="B209" s="107"/>
      <c r="C209" s="107"/>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c r="IR209" s="107"/>
      <c r="IS209" s="107"/>
      <c r="IT209" s="107"/>
      <c r="IU209" s="107"/>
      <c r="IV209" s="107"/>
      <c r="IW209" s="107"/>
    </row>
    <row r="210" customFormat="false" ht="14.4" hidden="false" customHeight="false" outlineLevel="0" collapsed="false">
      <c r="A210" s="107"/>
      <c r="B210" s="107"/>
      <c r="C210" s="107"/>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c r="IR210" s="107"/>
      <c r="IS210" s="107"/>
      <c r="IT210" s="107"/>
      <c r="IU210" s="107"/>
      <c r="IV210" s="107"/>
      <c r="IW210" s="107"/>
    </row>
    <row r="211" customFormat="false" ht="14.4" hidden="false" customHeight="false" outlineLevel="0" collapsed="false">
      <c r="A211" s="107"/>
      <c r="B211" s="107"/>
      <c r="C211" s="10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c r="IR211" s="107"/>
      <c r="IS211" s="107"/>
      <c r="IT211" s="107"/>
      <c r="IU211" s="107"/>
      <c r="IV211" s="107"/>
      <c r="IW211" s="107"/>
    </row>
    <row r="212" customFormat="false" ht="14.4" hidden="false" customHeight="false" outlineLevel="0" collapsed="false">
      <c r="A212" s="107"/>
      <c r="B212" s="107"/>
      <c r="C212" s="107"/>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c r="IR212" s="107"/>
      <c r="IS212" s="107"/>
      <c r="IT212" s="107"/>
      <c r="IU212" s="107"/>
      <c r="IV212" s="107"/>
      <c r="IW212" s="107"/>
    </row>
    <row r="213" customFormat="false" ht="14.4" hidden="false" customHeight="false" outlineLevel="0" collapsed="false">
      <c r="A213" s="107"/>
      <c r="B213" s="107"/>
      <c r="C213" s="107"/>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c r="IR213" s="107"/>
      <c r="IS213" s="107"/>
      <c r="IT213" s="107"/>
      <c r="IU213" s="107"/>
      <c r="IV213" s="107"/>
      <c r="IW213" s="107"/>
    </row>
    <row r="214" customFormat="false" ht="14.4" hidden="false" customHeight="false" outlineLevel="0" collapsed="false">
      <c r="A214" s="107"/>
      <c r="B214" s="107"/>
      <c r="C214" s="107"/>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c r="IR214" s="107"/>
      <c r="IS214" s="107"/>
      <c r="IT214" s="107"/>
      <c r="IU214" s="107"/>
      <c r="IV214" s="107"/>
      <c r="IW214" s="107"/>
    </row>
    <row r="215" customFormat="false" ht="14.4" hidden="false" customHeight="false" outlineLevel="0" collapsed="false">
      <c r="A215" s="107"/>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c r="IR215" s="107"/>
      <c r="IS215" s="107"/>
      <c r="IT215" s="107"/>
      <c r="IU215" s="107"/>
      <c r="IV215" s="107"/>
      <c r="IW215" s="107"/>
    </row>
    <row r="216" customFormat="false" ht="14.4" hidden="false" customHeight="false" outlineLevel="0" collapsed="false">
      <c r="A216" s="107"/>
      <c r="B216" s="107"/>
      <c r="C216" s="107"/>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c r="IR216" s="107"/>
      <c r="IS216" s="107"/>
      <c r="IT216" s="107"/>
      <c r="IU216" s="107"/>
      <c r="IV216" s="107"/>
      <c r="IW216" s="107"/>
    </row>
    <row r="217" customFormat="false" ht="14.4" hidden="false" customHeight="false" outlineLevel="0" collapsed="false">
      <c r="A217" s="107"/>
      <c r="B217" s="107"/>
      <c r="C217" s="107"/>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c r="IR217" s="107"/>
      <c r="IS217" s="107"/>
      <c r="IT217" s="107"/>
      <c r="IU217" s="107"/>
      <c r="IV217" s="107"/>
      <c r="IW217" s="107"/>
    </row>
    <row r="218" customFormat="false" ht="14.4" hidden="false" customHeight="false" outlineLevel="0" collapsed="false">
      <c r="A218" s="107"/>
      <c r="B218" s="107"/>
      <c r="C218" s="107"/>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c r="IR218" s="107"/>
      <c r="IS218" s="107"/>
      <c r="IT218" s="107"/>
      <c r="IU218" s="107"/>
      <c r="IV218" s="107"/>
      <c r="IW218" s="107"/>
    </row>
    <row r="219" customFormat="false" ht="14.4" hidden="false" customHeight="false" outlineLevel="0" collapsed="false">
      <c r="A219" s="107"/>
      <c r="B219" s="107"/>
      <c r="C219" s="107"/>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c r="IR219" s="107"/>
      <c r="IS219" s="107"/>
      <c r="IT219" s="107"/>
      <c r="IU219" s="107"/>
      <c r="IV219" s="107"/>
      <c r="IW219" s="107"/>
    </row>
    <row r="220" customFormat="false" ht="14.4" hidden="false" customHeight="false" outlineLevel="0" collapsed="false">
      <c r="A220" s="107"/>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c r="IT220" s="107"/>
      <c r="IU220" s="107"/>
      <c r="IV220" s="107"/>
      <c r="IW220" s="107"/>
    </row>
    <row r="221" customFormat="false" ht="14.4" hidden="false" customHeight="false" outlineLevel="0" collapsed="false">
      <c r="A221" s="107"/>
      <c r="B221" s="107"/>
      <c r="C221" s="107"/>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c r="IT221" s="107"/>
      <c r="IU221" s="107"/>
      <c r="IV221" s="107"/>
      <c r="IW221" s="107"/>
    </row>
    <row r="222" customFormat="false" ht="14.4" hidden="false" customHeight="false" outlineLevel="0" collapsed="false">
      <c r="A222" s="107"/>
      <c r="B222" s="107"/>
      <c r="C222" s="107"/>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c r="IR222" s="107"/>
      <c r="IS222" s="107"/>
      <c r="IT222" s="107"/>
      <c r="IU222" s="107"/>
      <c r="IV222" s="107"/>
      <c r="IW222" s="107"/>
    </row>
    <row r="223" customFormat="false" ht="14.4" hidden="false" customHeight="false" outlineLevel="0" collapsed="false">
      <c r="A223" s="107"/>
      <c r="B223" s="107"/>
      <c r="C223" s="107"/>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c r="IR223" s="107"/>
      <c r="IS223" s="107"/>
      <c r="IT223" s="107"/>
      <c r="IU223" s="107"/>
      <c r="IV223" s="107"/>
      <c r="IW223" s="107"/>
    </row>
    <row r="224" customFormat="false" ht="14.4" hidden="false" customHeight="false" outlineLevel="0" collapsed="false">
      <c r="A224" s="107"/>
      <c r="B224" s="107"/>
      <c r="C224" s="107"/>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c r="IR224" s="107"/>
      <c r="IS224" s="107"/>
      <c r="IT224" s="107"/>
      <c r="IU224" s="107"/>
      <c r="IV224" s="107"/>
      <c r="IW224" s="107"/>
    </row>
    <row r="225" customFormat="false" ht="14.4" hidden="false" customHeight="false" outlineLevel="0" collapsed="false">
      <c r="A225" s="107"/>
      <c r="B225" s="107"/>
      <c r="C225" s="107"/>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c r="IR225" s="107"/>
      <c r="IS225" s="107"/>
      <c r="IT225" s="107"/>
      <c r="IU225" s="107"/>
      <c r="IV225" s="107"/>
      <c r="IW225" s="107"/>
    </row>
    <row r="226" customFormat="false" ht="14.4" hidden="false" customHeight="false" outlineLevel="0" collapsed="false">
      <c r="A226" s="107"/>
      <c r="B226" s="107"/>
      <c r="C226" s="107"/>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c r="IR226" s="107"/>
      <c r="IS226" s="107"/>
      <c r="IT226" s="107"/>
      <c r="IU226" s="107"/>
      <c r="IV226" s="107"/>
      <c r="IW226" s="107"/>
    </row>
    <row r="227" customFormat="false" ht="14.4" hidden="false" customHeight="false" outlineLevel="0" collapsed="false">
      <c r="A227" s="107"/>
      <c r="B227" s="107"/>
      <c r="C227" s="107"/>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c r="IR227" s="107"/>
      <c r="IS227" s="107"/>
      <c r="IT227" s="107"/>
      <c r="IU227" s="107"/>
      <c r="IV227" s="107"/>
      <c r="IW227" s="107"/>
    </row>
    <row r="228" customFormat="false" ht="14.4" hidden="false" customHeight="false" outlineLevel="0" collapsed="false">
      <c r="A228" s="107"/>
      <c r="B228" s="107"/>
      <c r="C228" s="107"/>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c r="IR228" s="107"/>
      <c r="IS228" s="107"/>
      <c r="IT228" s="107"/>
      <c r="IU228" s="107"/>
      <c r="IV228" s="107"/>
      <c r="IW228" s="107"/>
    </row>
    <row r="229" customFormat="false" ht="14.4" hidden="false" customHeight="false" outlineLevel="0" collapsed="false">
      <c r="A229" s="107"/>
      <c r="B229" s="107"/>
      <c r="C229" s="107"/>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c r="IR229" s="107"/>
      <c r="IS229" s="107"/>
      <c r="IT229" s="107"/>
      <c r="IU229" s="107"/>
      <c r="IV229" s="107"/>
      <c r="IW229" s="107"/>
    </row>
    <row r="230" customFormat="false" ht="14.4" hidden="false" customHeight="false" outlineLevel="0" collapsed="false">
      <c r="A230" s="107"/>
      <c r="B230" s="107"/>
      <c r="C230" s="107"/>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c r="IR230" s="107"/>
      <c r="IS230" s="107"/>
      <c r="IT230" s="107"/>
      <c r="IU230" s="107"/>
      <c r="IV230" s="107"/>
      <c r="IW230" s="107"/>
    </row>
    <row r="231" customFormat="false" ht="14.4" hidden="false" customHeight="false" outlineLevel="0" collapsed="false">
      <c r="A231" s="107"/>
      <c r="B231" s="107"/>
      <c r="C231" s="107"/>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c r="IR231" s="107"/>
      <c r="IS231" s="107"/>
      <c r="IT231" s="107"/>
      <c r="IU231" s="107"/>
      <c r="IV231" s="107"/>
      <c r="IW231" s="107"/>
    </row>
    <row r="232" customFormat="false" ht="14.4" hidden="false" customHeight="false" outlineLevel="0" collapsed="false">
      <c r="A232" s="107"/>
      <c r="B232" s="107"/>
      <c r="C232" s="107"/>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c r="IR232" s="107"/>
      <c r="IS232" s="107"/>
      <c r="IT232" s="107"/>
      <c r="IU232" s="107"/>
      <c r="IV232" s="107"/>
      <c r="IW232" s="107"/>
    </row>
    <row r="233" customFormat="false" ht="14.4" hidden="false" customHeight="false" outlineLevel="0" collapsed="false">
      <c r="A233" s="107"/>
      <c r="B233" s="107"/>
      <c r="C233" s="107"/>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c r="IR233" s="107"/>
      <c r="IS233" s="107"/>
      <c r="IT233" s="107"/>
      <c r="IU233" s="107"/>
      <c r="IV233" s="107"/>
      <c r="IW233" s="107"/>
    </row>
    <row r="234" customFormat="false" ht="14.4" hidden="false" customHeight="false" outlineLevel="0" collapsed="false">
      <c r="A234" s="107"/>
      <c r="B234" s="107"/>
      <c r="C234" s="107"/>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c r="IR234" s="107"/>
      <c r="IS234" s="107"/>
      <c r="IT234" s="107"/>
      <c r="IU234" s="107"/>
      <c r="IV234" s="107"/>
      <c r="IW234" s="107"/>
    </row>
    <row r="235" customFormat="false" ht="14.4" hidden="false" customHeight="false" outlineLevel="0" collapsed="false">
      <c r="A235" s="107"/>
      <c r="B235" s="107"/>
      <c r="C235" s="107"/>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c r="IR235" s="107"/>
      <c r="IS235" s="107"/>
      <c r="IT235" s="107"/>
      <c r="IU235" s="107"/>
      <c r="IV235" s="107"/>
      <c r="IW235" s="107"/>
    </row>
    <row r="236" customFormat="false" ht="14.4" hidden="false" customHeight="false" outlineLevel="0" collapsed="false">
      <c r="A236" s="107"/>
      <c r="B236" s="107"/>
      <c r="C236" s="107"/>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c r="IR236" s="107"/>
      <c r="IS236" s="107"/>
      <c r="IT236" s="107"/>
      <c r="IU236" s="107"/>
      <c r="IV236" s="107"/>
      <c r="IW236" s="107"/>
    </row>
    <row r="237" customFormat="false" ht="14.4" hidden="false" customHeight="false" outlineLevel="0" collapsed="false">
      <c r="A237" s="107"/>
      <c r="B237" s="107"/>
      <c r="C237" s="107"/>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c r="IR237" s="107"/>
      <c r="IS237" s="107"/>
      <c r="IT237" s="107"/>
      <c r="IU237" s="107"/>
      <c r="IV237" s="107"/>
      <c r="IW237" s="107"/>
    </row>
    <row r="238" customFormat="false" ht="14.4" hidden="false" customHeight="false" outlineLevel="0" collapsed="false">
      <c r="A238" s="107"/>
      <c r="B238" s="107"/>
      <c r="C238" s="107"/>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c r="IR238" s="107"/>
      <c r="IS238" s="107"/>
      <c r="IT238" s="107"/>
      <c r="IU238" s="107"/>
      <c r="IV238" s="107"/>
      <c r="IW238" s="107"/>
    </row>
    <row r="239" customFormat="false" ht="14.4" hidden="false" customHeight="false" outlineLevel="0" collapsed="false">
      <c r="A239" s="107"/>
      <c r="B239" s="107"/>
      <c r="C239" s="107"/>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c r="IR239" s="107"/>
      <c r="IS239" s="107"/>
      <c r="IT239" s="107"/>
      <c r="IU239" s="107"/>
      <c r="IV239" s="107"/>
      <c r="IW239" s="107"/>
    </row>
    <row r="240" customFormat="false" ht="14.4" hidden="false" customHeight="false" outlineLevel="0" collapsed="false">
      <c r="A240" s="107"/>
      <c r="B240" s="107"/>
      <c r="C240" s="107"/>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c r="IR240" s="107"/>
      <c r="IS240" s="107"/>
      <c r="IT240" s="107"/>
      <c r="IU240" s="107"/>
      <c r="IV240" s="107"/>
      <c r="IW240" s="107"/>
    </row>
    <row r="241" customFormat="false" ht="14.4" hidden="false" customHeight="false" outlineLevel="0" collapsed="false">
      <c r="A241" s="107"/>
      <c r="B241" s="107"/>
      <c r="C241" s="107"/>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c r="IR241" s="107"/>
      <c r="IS241" s="107"/>
      <c r="IT241" s="107"/>
      <c r="IU241" s="107"/>
      <c r="IV241" s="107"/>
      <c r="IW241" s="107"/>
    </row>
    <row r="242" customFormat="false" ht="14.4" hidden="false" customHeight="false" outlineLevel="0" collapsed="false">
      <c r="A242" s="107"/>
      <c r="B242" s="107"/>
      <c r="C242" s="107"/>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c r="IR242" s="107"/>
      <c r="IS242" s="107"/>
      <c r="IT242" s="107"/>
      <c r="IU242" s="107"/>
      <c r="IV242" s="107"/>
      <c r="IW242" s="107"/>
    </row>
    <row r="243" customFormat="false" ht="14.4" hidden="false" customHeight="false" outlineLevel="0" collapsed="false">
      <c r="A243" s="107"/>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c r="IR243" s="107"/>
      <c r="IS243" s="107"/>
      <c r="IT243" s="107"/>
      <c r="IU243" s="107"/>
      <c r="IV243" s="107"/>
      <c r="IW243" s="107"/>
    </row>
    <row r="244" customFormat="false" ht="14.4" hidden="false" customHeight="false" outlineLevel="0" collapsed="false">
      <c r="A244" s="107"/>
      <c r="B244" s="107"/>
      <c r="C244" s="107"/>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c r="IR244" s="107"/>
      <c r="IS244" s="107"/>
      <c r="IT244" s="107"/>
      <c r="IU244" s="107"/>
      <c r="IV244" s="107"/>
      <c r="IW244" s="107"/>
    </row>
    <row r="245" customFormat="false" ht="14.4" hidden="false" customHeight="false" outlineLevel="0" collapsed="false">
      <c r="A245" s="107"/>
      <c r="B245" s="107"/>
      <c r="C245" s="107"/>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c r="IR245" s="107"/>
      <c r="IS245" s="107"/>
      <c r="IT245" s="107"/>
      <c r="IU245" s="107"/>
      <c r="IV245" s="107"/>
      <c r="IW245" s="107"/>
    </row>
    <row r="246" customFormat="false" ht="14.4" hidden="false" customHeight="false" outlineLevel="0" collapsed="false">
      <c r="A246" s="107"/>
      <c r="B246" s="107"/>
      <c r="C246" s="107"/>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c r="IR246" s="107"/>
      <c r="IS246" s="107"/>
      <c r="IT246" s="107"/>
      <c r="IU246" s="107"/>
      <c r="IV246" s="107"/>
      <c r="IW246" s="107"/>
    </row>
    <row r="247" customFormat="false" ht="14.4" hidden="false" customHeight="false" outlineLevel="0" collapsed="false">
      <c r="A247" s="107"/>
      <c r="B247" s="107"/>
      <c r="C247" s="107"/>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c r="IR247" s="107"/>
      <c r="IS247" s="107"/>
      <c r="IT247" s="107"/>
      <c r="IU247" s="107"/>
      <c r="IV247" s="107"/>
      <c r="IW247" s="107"/>
    </row>
    <row r="248" customFormat="false" ht="14.4" hidden="false" customHeight="false" outlineLevel="0" collapsed="false">
      <c r="A248" s="107"/>
      <c r="B248" s="107"/>
      <c r="C248" s="107"/>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c r="IR248" s="107"/>
      <c r="IS248" s="107"/>
      <c r="IT248" s="107"/>
      <c r="IU248" s="107"/>
      <c r="IV248" s="107"/>
      <c r="IW248" s="107"/>
    </row>
    <row r="249" customFormat="false" ht="14.4" hidden="false" customHeight="false" outlineLevel="0" collapsed="false">
      <c r="A249" s="107"/>
      <c r="B249" s="107"/>
      <c r="C249" s="107"/>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c r="IR249" s="107"/>
      <c r="IS249" s="107"/>
      <c r="IT249" s="107"/>
      <c r="IU249" s="107"/>
      <c r="IV249" s="107"/>
      <c r="IW249" s="107"/>
    </row>
    <row r="250" customFormat="false" ht="14.4" hidden="false" customHeight="false" outlineLevel="0" collapsed="false">
      <c r="A250" s="107"/>
      <c r="B250" s="107"/>
      <c r="C250" s="107"/>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c r="IR250" s="107"/>
      <c r="IS250" s="107"/>
      <c r="IT250" s="107"/>
      <c r="IU250" s="107"/>
      <c r="IV250" s="107"/>
      <c r="IW250" s="107"/>
    </row>
    <row r="251" customFormat="false" ht="14.4" hidden="false" customHeight="false" outlineLevel="0" collapsed="false">
      <c r="A251" s="107"/>
      <c r="B251" s="107"/>
      <c r="C251" s="107"/>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c r="IR251" s="107"/>
      <c r="IS251" s="107"/>
      <c r="IT251" s="107"/>
      <c r="IU251" s="107"/>
      <c r="IV251" s="107"/>
      <c r="IW251" s="107"/>
    </row>
    <row r="252" customFormat="false" ht="14.4" hidden="false" customHeight="false" outlineLevel="0" collapsed="false">
      <c r="A252" s="107"/>
      <c r="B252" s="107"/>
      <c r="C252" s="107"/>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c r="IR252" s="107"/>
      <c r="IS252" s="107"/>
      <c r="IT252" s="107"/>
      <c r="IU252" s="107"/>
      <c r="IV252" s="107"/>
      <c r="IW252" s="107"/>
    </row>
    <row r="253" customFormat="false" ht="14.4" hidden="false" customHeight="false" outlineLevel="0" collapsed="false">
      <c r="A253" s="107"/>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c r="IR253" s="107"/>
      <c r="IS253" s="107"/>
      <c r="IT253" s="107"/>
      <c r="IU253" s="107"/>
      <c r="IV253" s="107"/>
      <c r="IW253" s="107"/>
    </row>
    <row r="254" customFormat="false" ht="14.4" hidden="false" customHeight="false" outlineLevel="0" collapsed="false">
      <c r="A254" s="107"/>
      <c r="B254" s="107"/>
      <c r="C254" s="107"/>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c r="IR254" s="107"/>
      <c r="IS254" s="107"/>
      <c r="IT254" s="107"/>
      <c r="IU254" s="107"/>
      <c r="IV254" s="107"/>
      <c r="IW254" s="107"/>
    </row>
    <row r="255" customFormat="false" ht="14.4" hidden="false" customHeight="false" outlineLevel="0" collapsed="false">
      <c r="A255" s="107"/>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c r="IR255" s="107"/>
      <c r="IS255" s="107"/>
      <c r="IT255" s="107"/>
      <c r="IU255" s="107"/>
      <c r="IV255" s="107"/>
      <c r="IW255" s="107"/>
    </row>
    <row r="256" customFormat="false" ht="14.4" hidden="false" customHeight="false" outlineLevel="0" collapsed="false">
      <c r="A256" s="107"/>
      <c r="B256" s="107"/>
      <c r="C256" s="107"/>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c r="IR256" s="107"/>
      <c r="IS256" s="107"/>
      <c r="IT256" s="107"/>
      <c r="IU256" s="107"/>
      <c r="IV256" s="107"/>
      <c r="IW256" s="107"/>
    </row>
    <row r="257" customFormat="false" ht="14.4" hidden="false" customHeight="false" outlineLevel="0" collapsed="false">
      <c r="A257" s="107"/>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c r="IR257" s="107"/>
      <c r="IS257" s="107"/>
      <c r="IT257" s="107"/>
      <c r="IU257" s="107"/>
      <c r="IV257" s="107"/>
      <c r="IW257" s="107"/>
    </row>
    <row r="258" customFormat="false" ht="14.4" hidden="false" customHeight="false" outlineLevel="0" collapsed="false">
      <c r="A258" s="107"/>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c r="IR258" s="107"/>
      <c r="IS258" s="107"/>
      <c r="IT258" s="107"/>
      <c r="IU258" s="107"/>
      <c r="IV258" s="107"/>
      <c r="IW258" s="107"/>
    </row>
    <row r="259" customFormat="false" ht="14.4" hidden="false" customHeight="false" outlineLevel="0" collapsed="false">
      <c r="A259" s="107"/>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c r="IR259" s="107"/>
      <c r="IS259" s="107"/>
      <c r="IT259" s="107"/>
      <c r="IU259" s="107"/>
      <c r="IV259" s="107"/>
      <c r="IW259" s="107"/>
    </row>
    <row r="260" customFormat="false" ht="14.4" hidden="false" customHeight="false" outlineLevel="0" collapsed="false">
      <c r="A260" s="107"/>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c r="IT260" s="107"/>
      <c r="IU260" s="107"/>
      <c r="IV260" s="107"/>
      <c r="IW260" s="107"/>
    </row>
    <row r="261" customFormat="false" ht="14.4" hidden="false" customHeight="false" outlineLevel="0" collapsed="false">
      <c r="A261" s="107"/>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c r="IT261" s="107"/>
      <c r="IU261" s="107"/>
      <c r="IV261" s="107"/>
      <c r="IW261" s="107"/>
    </row>
    <row r="262" customFormat="false" ht="14.4" hidden="false" customHeight="false" outlineLevel="0" collapsed="false">
      <c r="A262" s="107"/>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c r="IR262" s="107"/>
      <c r="IS262" s="107"/>
      <c r="IT262" s="107"/>
      <c r="IU262" s="107"/>
      <c r="IV262" s="107"/>
      <c r="IW262" s="107"/>
    </row>
    <row r="263" customFormat="false" ht="14.4" hidden="false" customHeight="false" outlineLevel="0" collapsed="false">
      <c r="A263" s="107"/>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c r="IR263" s="107"/>
      <c r="IS263" s="107"/>
      <c r="IT263" s="107"/>
      <c r="IU263" s="107"/>
      <c r="IV263" s="107"/>
      <c r="IW263" s="107"/>
    </row>
    <row r="264" customFormat="false" ht="14.4" hidden="false" customHeight="false" outlineLevel="0" collapsed="false">
      <c r="A264" s="107"/>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c r="IR264" s="107"/>
      <c r="IS264" s="107"/>
      <c r="IT264" s="107"/>
      <c r="IU264" s="107"/>
      <c r="IV264" s="107"/>
      <c r="IW264" s="107"/>
    </row>
    <row r="265" customFormat="false" ht="14.4" hidden="false" customHeight="false" outlineLevel="0" collapsed="false">
      <c r="A265" s="107"/>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c r="IR265" s="107"/>
      <c r="IS265" s="107"/>
      <c r="IT265" s="107"/>
      <c r="IU265" s="107"/>
      <c r="IV265" s="107"/>
      <c r="IW265" s="107"/>
    </row>
    <row r="266" customFormat="false" ht="14.4" hidden="false" customHeight="false" outlineLevel="0" collapsed="false">
      <c r="A266" s="107"/>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c r="IR266" s="107"/>
      <c r="IS266" s="107"/>
      <c r="IT266" s="107"/>
      <c r="IU266" s="107"/>
      <c r="IV266" s="107"/>
      <c r="IW266" s="107"/>
    </row>
    <row r="267" customFormat="false" ht="14.4" hidden="false" customHeight="false" outlineLevel="0" collapsed="false">
      <c r="A267" s="107"/>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c r="IR267" s="107"/>
      <c r="IS267" s="107"/>
      <c r="IT267" s="107"/>
      <c r="IU267" s="107"/>
      <c r="IV267" s="107"/>
      <c r="IW267" s="107"/>
    </row>
    <row r="268" customFormat="false" ht="14.4" hidden="false" customHeight="false" outlineLevel="0" collapsed="false">
      <c r="A268" s="107"/>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c r="IR268" s="107"/>
      <c r="IS268" s="107"/>
      <c r="IT268" s="107"/>
      <c r="IU268" s="107"/>
      <c r="IV268" s="107"/>
      <c r="IW268" s="107"/>
    </row>
    <row r="269" customFormat="false" ht="14.4" hidden="false" customHeight="false" outlineLevel="0" collapsed="false">
      <c r="A269" s="107"/>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c r="IR269" s="107"/>
      <c r="IS269" s="107"/>
      <c r="IT269" s="107"/>
      <c r="IU269" s="107"/>
      <c r="IV269" s="107"/>
      <c r="IW269" s="107"/>
    </row>
    <row r="270" customFormat="false" ht="14.4" hidden="false" customHeight="false" outlineLevel="0" collapsed="false">
      <c r="A270" s="107"/>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c r="IR270" s="107"/>
      <c r="IS270" s="107"/>
      <c r="IT270" s="107"/>
      <c r="IU270" s="107"/>
      <c r="IV270" s="107"/>
      <c r="IW270" s="107"/>
    </row>
    <row r="271" customFormat="false" ht="14.4" hidden="false" customHeight="false" outlineLevel="0" collapsed="false">
      <c r="A271" s="107"/>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c r="IR271" s="107"/>
      <c r="IS271" s="107"/>
      <c r="IT271" s="107"/>
      <c r="IU271" s="107"/>
      <c r="IV271" s="107"/>
      <c r="IW271" s="107"/>
    </row>
    <row r="272" customFormat="false" ht="14.4" hidden="false" customHeight="false" outlineLevel="0" collapsed="false">
      <c r="A272" s="107"/>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c r="IR272" s="107"/>
      <c r="IS272" s="107"/>
      <c r="IT272" s="107"/>
      <c r="IU272" s="107"/>
      <c r="IV272" s="107"/>
      <c r="IW272" s="107"/>
    </row>
    <row r="273" customFormat="false" ht="14.4" hidden="false" customHeight="false" outlineLevel="0" collapsed="false">
      <c r="A273" s="107"/>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c r="IR273" s="107"/>
      <c r="IS273" s="107"/>
      <c r="IT273" s="107"/>
      <c r="IU273" s="107"/>
      <c r="IV273" s="107"/>
      <c r="IW273" s="107"/>
    </row>
    <row r="274" customFormat="false" ht="14.4" hidden="false" customHeight="false" outlineLevel="0" collapsed="false">
      <c r="A274" s="107"/>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c r="IR274" s="107"/>
      <c r="IS274" s="107"/>
      <c r="IT274" s="107"/>
      <c r="IU274" s="107"/>
      <c r="IV274" s="107"/>
      <c r="IW274" s="107"/>
    </row>
    <row r="275" customFormat="false" ht="14.4" hidden="false" customHeight="false" outlineLevel="0" collapsed="false">
      <c r="A275" s="107"/>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c r="IR275" s="107"/>
      <c r="IS275" s="107"/>
      <c r="IT275" s="107"/>
      <c r="IU275" s="107"/>
      <c r="IV275" s="107"/>
      <c r="IW275" s="107"/>
    </row>
    <row r="276" customFormat="false" ht="14.4" hidden="false" customHeight="false" outlineLevel="0" collapsed="false">
      <c r="A276" s="107"/>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c r="IR276" s="107"/>
      <c r="IS276" s="107"/>
      <c r="IT276" s="107"/>
      <c r="IU276" s="107"/>
      <c r="IV276" s="107"/>
      <c r="IW276" s="107"/>
    </row>
    <row r="277" customFormat="false" ht="14.4" hidden="false" customHeight="false" outlineLevel="0" collapsed="false">
      <c r="A277" s="107"/>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c r="IR277" s="107"/>
      <c r="IS277" s="107"/>
      <c r="IT277" s="107"/>
      <c r="IU277" s="107"/>
      <c r="IV277" s="107"/>
      <c r="IW277" s="107"/>
    </row>
    <row r="278" customFormat="false" ht="14.4" hidden="false" customHeight="false" outlineLevel="0" collapsed="false">
      <c r="A278" s="107"/>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c r="IT278" s="107"/>
      <c r="IU278" s="107"/>
      <c r="IV278" s="107"/>
      <c r="IW278" s="107"/>
    </row>
    <row r="279" customFormat="false" ht="14.4" hidden="false" customHeight="false" outlineLevel="0" collapsed="false">
      <c r="A279" s="107"/>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c r="IR279" s="107"/>
      <c r="IS279" s="107"/>
      <c r="IT279" s="107"/>
      <c r="IU279" s="107"/>
      <c r="IV279" s="107"/>
      <c r="IW279" s="107"/>
    </row>
    <row r="280" customFormat="false" ht="14.4" hidden="false" customHeight="false" outlineLevel="0" collapsed="false">
      <c r="A280" s="107"/>
      <c r="B280" s="107"/>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c r="IR280" s="107"/>
      <c r="IS280" s="107"/>
      <c r="IT280" s="107"/>
      <c r="IU280" s="107"/>
      <c r="IV280" s="107"/>
      <c r="IW280" s="107"/>
    </row>
    <row r="281" customFormat="false" ht="14.4" hidden="false" customHeight="false" outlineLevel="0" collapsed="false">
      <c r="A281" s="107"/>
      <c r="B281" s="107"/>
      <c r="C281" s="107"/>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c r="IR281" s="107"/>
      <c r="IS281" s="107"/>
      <c r="IT281" s="107"/>
      <c r="IU281" s="107"/>
      <c r="IV281" s="107"/>
      <c r="IW281" s="107"/>
    </row>
    <row r="282" customFormat="false" ht="14.4" hidden="false" customHeight="false" outlineLevel="0" collapsed="false">
      <c r="A282" s="107"/>
      <c r="B282" s="107"/>
      <c r="C282" s="107"/>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c r="IR282" s="107"/>
      <c r="IS282" s="107"/>
      <c r="IT282" s="107"/>
      <c r="IU282" s="107"/>
      <c r="IV282" s="107"/>
      <c r="IW282" s="107"/>
    </row>
    <row r="283" customFormat="false" ht="14.4" hidden="false" customHeight="false" outlineLevel="0" collapsed="false">
      <c r="A283" s="107"/>
      <c r="B283" s="107"/>
      <c r="C283" s="107"/>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c r="IR283" s="107"/>
      <c r="IS283" s="107"/>
      <c r="IT283" s="107"/>
      <c r="IU283" s="107"/>
      <c r="IV283" s="107"/>
      <c r="IW283" s="107"/>
    </row>
    <row r="284" customFormat="false" ht="14.4" hidden="false" customHeight="false" outlineLevel="0" collapsed="false">
      <c r="A284" s="107"/>
      <c r="B284" s="107"/>
      <c r="C284" s="107"/>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c r="IR284" s="107"/>
      <c r="IS284" s="107"/>
      <c r="IT284" s="107"/>
      <c r="IU284" s="107"/>
      <c r="IV284" s="107"/>
      <c r="IW284" s="107"/>
    </row>
    <row r="285" customFormat="false" ht="14.4" hidden="false" customHeight="false" outlineLevel="0" collapsed="false">
      <c r="A285" s="107"/>
      <c r="B285" s="107"/>
      <c r="C285" s="107"/>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c r="IR285" s="107"/>
      <c r="IS285" s="107"/>
      <c r="IT285" s="107"/>
      <c r="IU285" s="107"/>
      <c r="IV285" s="107"/>
      <c r="IW285" s="107"/>
    </row>
    <row r="286" customFormat="false" ht="14.4" hidden="false" customHeight="false" outlineLevel="0" collapsed="false">
      <c r="A286" s="107"/>
      <c r="B286" s="107"/>
      <c r="C286" s="107"/>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c r="IR286" s="107"/>
      <c r="IS286" s="107"/>
      <c r="IT286" s="107"/>
      <c r="IU286" s="107"/>
      <c r="IV286" s="107"/>
      <c r="IW286" s="107"/>
    </row>
    <row r="287" customFormat="false" ht="14.4" hidden="false" customHeight="false" outlineLevel="0" collapsed="false">
      <c r="A287" s="107"/>
      <c r="B287" s="107"/>
      <c r="C287" s="107"/>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c r="IR287" s="107"/>
      <c r="IS287" s="107"/>
      <c r="IT287" s="107"/>
      <c r="IU287" s="107"/>
      <c r="IV287" s="107"/>
      <c r="IW287" s="107"/>
    </row>
    <row r="288" customFormat="false" ht="14.4" hidden="false" customHeight="false" outlineLevel="0" collapsed="false">
      <c r="A288" s="107"/>
      <c r="B288" s="107"/>
      <c r="C288" s="107"/>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c r="IR288" s="107"/>
      <c r="IS288" s="107"/>
      <c r="IT288" s="107"/>
      <c r="IU288" s="107"/>
      <c r="IV288" s="107"/>
      <c r="IW288" s="107"/>
    </row>
    <row r="289" customFormat="false" ht="14.4" hidden="false" customHeight="false" outlineLevel="0" collapsed="false">
      <c r="A289" s="107"/>
      <c r="B289" s="107"/>
      <c r="C289" s="107"/>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c r="IR289" s="107"/>
      <c r="IS289" s="107"/>
      <c r="IT289" s="107"/>
      <c r="IU289" s="107"/>
      <c r="IV289" s="107"/>
      <c r="IW289" s="107"/>
    </row>
    <row r="290" customFormat="false" ht="14.4" hidden="false" customHeight="false" outlineLevel="0" collapsed="false">
      <c r="A290" s="107"/>
      <c r="B290" s="107"/>
      <c r="C290" s="107"/>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c r="IR290" s="107"/>
      <c r="IS290" s="107"/>
      <c r="IT290" s="107"/>
      <c r="IU290" s="107"/>
      <c r="IV290" s="107"/>
      <c r="IW290" s="107"/>
    </row>
    <row r="291" customFormat="false" ht="14.4" hidden="false" customHeight="false" outlineLevel="0" collapsed="false">
      <c r="A291" s="107"/>
      <c r="B291" s="107"/>
      <c r="C291" s="107"/>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c r="IR291" s="107"/>
      <c r="IS291" s="107"/>
      <c r="IT291" s="107"/>
      <c r="IU291" s="107"/>
      <c r="IV291" s="107"/>
      <c r="IW291" s="107"/>
    </row>
    <row r="292" customFormat="false" ht="14.4" hidden="false" customHeight="false" outlineLevel="0" collapsed="false">
      <c r="A292" s="107"/>
      <c r="B292" s="107"/>
      <c r="C292" s="107"/>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c r="IR292" s="107"/>
      <c r="IS292" s="107"/>
      <c r="IT292" s="107"/>
      <c r="IU292" s="107"/>
      <c r="IV292" s="107"/>
      <c r="IW292" s="107"/>
    </row>
    <row r="293" customFormat="false" ht="14.4" hidden="false" customHeight="false" outlineLevel="0" collapsed="false">
      <c r="A293" s="107"/>
      <c r="B293" s="107"/>
      <c r="C293" s="107"/>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c r="IR293" s="107"/>
      <c r="IS293" s="107"/>
      <c r="IT293" s="107"/>
      <c r="IU293" s="107"/>
      <c r="IV293" s="107"/>
      <c r="IW293" s="107"/>
    </row>
    <row r="294" customFormat="false" ht="14.4" hidden="false" customHeight="false" outlineLevel="0" collapsed="false">
      <c r="A294" s="107"/>
      <c r="B294" s="107"/>
      <c r="C294" s="107"/>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c r="IR294" s="107"/>
      <c r="IS294" s="107"/>
      <c r="IT294" s="107"/>
      <c r="IU294" s="107"/>
      <c r="IV294" s="107"/>
      <c r="IW294" s="107"/>
    </row>
    <row r="295" customFormat="false" ht="14.4" hidden="false" customHeight="false" outlineLevel="0" collapsed="false">
      <c r="A295" s="107"/>
      <c r="B295" s="107"/>
      <c r="C295" s="107"/>
      <c r="D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c r="IR295" s="107"/>
      <c r="IS295" s="107"/>
      <c r="IT295" s="107"/>
      <c r="IU295" s="107"/>
      <c r="IV295" s="107"/>
      <c r="IW295" s="107"/>
    </row>
    <row r="296" customFormat="false" ht="14.4" hidden="false" customHeight="false" outlineLevel="0" collapsed="false">
      <c r="A296" s="107"/>
      <c r="B296" s="107"/>
      <c r="C296" s="107"/>
      <c r="D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c r="IR296" s="107"/>
      <c r="IS296" s="107"/>
      <c r="IT296" s="107"/>
      <c r="IU296" s="107"/>
      <c r="IV296" s="107"/>
      <c r="IW296" s="107"/>
    </row>
    <row r="297" customFormat="false" ht="14.4" hidden="false" customHeight="false" outlineLevel="0" collapsed="false">
      <c r="A297" s="107"/>
      <c r="B297" s="107"/>
      <c r="C297" s="107"/>
      <c r="D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c r="IR297" s="107"/>
      <c r="IS297" s="107"/>
      <c r="IT297" s="107"/>
      <c r="IU297" s="107"/>
      <c r="IV297" s="107"/>
      <c r="IW297" s="107"/>
    </row>
    <row r="298" customFormat="false" ht="14.4" hidden="false" customHeight="false" outlineLevel="0" collapsed="false">
      <c r="A298" s="107"/>
      <c r="B298" s="107"/>
      <c r="C298" s="107"/>
      <c r="D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c r="IR298" s="107"/>
      <c r="IS298" s="107"/>
      <c r="IT298" s="107"/>
      <c r="IU298" s="107"/>
      <c r="IV298" s="107"/>
      <c r="IW298" s="107"/>
    </row>
    <row r="299" customFormat="false" ht="14.4" hidden="false" customHeight="false" outlineLevel="0" collapsed="false">
      <c r="A299" s="107"/>
      <c r="B299" s="107"/>
      <c r="C299" s="107"/>
      <c r="D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c r="IR299" s="107"/>
      <c r="IS299" s="107"/>
      <c r="IT299" s="107"/>
      <c r="IU299" s="107"/>
      <c r="IV299" s="107"/>
      <c r="IW299" s="107"/>
    </row>
    <row r="300" customFormat="false" ht="14.4" hidden="false" customHeight="false" outlineLevel="0" collapsed="false">
      <c r="A300" s="107"/>
      <c r="B300" s="107"/>
      <c r="C300" s="107"/>
      <c r="D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c r="IR300" s="107"/>
      <c r="IS300" s="107"/>
      <c r="IT300" s="107"/>
      <c r="IU300" s="107"/>
      <c r="IV300" s="107"/>
      <c r="IW300" s="107"/>
    </row>
    <row r="301" customFormat="false" ht="14.4" hidden="false" customHeight="false" outlineLevel="0" collapsed="false">
      <c r="A301" s="107"/>
      <c r="B301" s="107"/>
      <c r="C301" s="107"/>
      <c r="D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c r="IU301" s="107"/>
      <c r="IV301" s="107"/>
      <c r="IW301" s="107"/>
    </row>
    <row r="302" customFormat="false" ht="14.4" hidden="false" customHeight="false" outlineLevel="0" collapsed="false">
      <c r="A302" s="107"/>
      <c r="B302" s="107"/>
      <c r="C302" s="107"/>
      <c r="D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c r="IU302" s="107"/>
      <c r="IV302" s="107"/>
      <c r="IW302" s="107"/>
    </row>
    <row r="303" customFormat="false" ht="14.4" hidden="false" customHeight="false" outlineLevel="0" collapsed="false">
      <c r="A303" s="107"/>
      <c r="B303" s="107"/>
      <c r="C303" s="107"/>
      <c r="D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c r="IU303" s="107"/>
      <c r="IV303" s="107"/>
      <c r="IW303" s="107"/>
    </row>
    <row r="304" customFormat="false" ht="14.4" hidden="false" customHeight="false" outlineLevel="0" collapsed="false">
      <c r="A304" s="107"/>
      <c r="B304" s="107"/>
      <c r="C304" s="107"/>
      <c r="D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c r="IU304" s="107"/>
      <c r="IV304" s="107"/>
      <c r="IW304" s="107"/>
    </row>
    <row r="305" customFormat="false" ht="14.4" hidden="false" customHeight="false" outlineLevel="0" collapsed="false">
      <c r="A305" s="107"/>
      <c r="B305" s="107"/>
      <c r="C305" s="107"/>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c r="IU305" s="107"/>
      <c r="IV305" s="107"/>
      <c r="IW305" s="107"/>
    </row>
    <row r="306" customFormat="false" ht="14.4" hidden="false" customHeight="false" outlineLevel="0" collapsed="false">
      <c r="A306" s="107"/>
      <c r="B306" s="107"/>
      <c r="C306" s="107"/>
      <c r="D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c r="IR306" s="107"/>
      <c r="IS306" s="107"/>
      <c r="IT306" s="107"/>
      <c r="IU306" s="107"/>
      <c r="IV306" s="107"/>
      <c r="IW306" s="107"/>
    </row>
    <row r="307" customFormat="false" ht="14.4" hidden="false" customHeight="false" outlineLevel="0" collapsed="false">
      <c r="A307" s="107"/>
      <c r="B307" s="107"/>
      <c r="C307" s="107"/>
      <c r="D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c r="IT307" s="107"/>
      <c r="IU307" s="107"/>
      <c r="IV307" s="107"/>
      <c r="IW307" s="107"/>
    </row>
    <row r="308" customFormat="false" ht="14.4" hidden="false" customHeight="false" outlineLevel="0" collapsed="false">
      <c r="A308" s="107"/>
      <c r="B308" s="107"/>
      <c r="C308" s="107"/>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c r="IT308" s="107"/>
      <c r="IU308" s="107"/>
      <c r="IV308" s="107"/>
      <c r="IW308" s="107"/>
    </row>
    <row r="309" customFormat="false" ht="14.4" hidden="false" customHeight="false" outlineLevel="0" collapsed="false">
      <c r="A309" s="107"/>
      <c r="B309" s="107"/>
      <c r="C309" s="107"/>
      <c r="D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c r="IR309" s="107"/>
      <c r="IS309" s="107"/>
      <c r="IT309" s="107"/>
      <c r="IU309" s="107"/>
      <c r="IV309" s="107"/>
      <c r="IW309" s="107"/>
    </row>
    <row r="310" customFormat="false" ht="14.4" hidden="false" customHeight="false" outlineLevel="0" collapsed="false">
      <c r="A310" s="107"/>
      <c r="B310" s="107"/>
      <c r="C310" s="107"/>
      <c r="D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c r="IR310" s="107"/>
      <c r="IS310" s="107"/>
      <c r="IT310" s="107"/>
      <c r="IU310" s="107"/>
      <c r="IV310" s="107"/>
      <c r="IW310" s="107"/>
    </row>
    <row r="311" customFormat="false" ht="14.4" hidden="false" customHeight="false" outlineLevel="0" collapsed="false">
      <c r="A311" s="107"/>
      <c r="B311" s="107"/>
      <c r="C311" s="107"/>
      <c r="D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c r="IR311" s="107"/>
      <c r="IS311" s="107"/>
      <c r="IT311" s="107"/>
      <c r="IU311" s="107"/>
      <c r="IV311" s="107"/>
      <c r="IW311" s="107"/>
    </row>
    <row r="312" customFormat="false" ht="14.4" hidden="false" customHeight="false" outlineLevel="0" collapsed="false">
      <c r="A312" s="107"/>
      <c r="B312" s="107"/>
      <c r="C312" s="107"/>
      <c r="D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c r="IR312" s="107"/>
      <c r="IS312" s="107"/>
      <c r="IT312" s="107"/>
      <c r="IU312" s="107"/>
      <c r="IV312" s="107"/>
      <c r="IW312" s="107"/>
    </row>
    <row r="313" customFormat="false" ht="14.4" hidden="false" customHeight="false" outlineLevel="0" collapsed="false">
      <c r="A313" s="107"/>
      <c r="B313" s="107"/>
      <c r="C313" s="107"/>
      <c r="D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c r="IR313" s="107"/>
      <c r="IS313" s="107"/>
      <c r="IT313" s="107"/>
      <c r="IU313" s="107"/>
      <c r="IV313" s="107"/>
      <c r="IW313" s="107"/>
    </row>
    <row r="314" customFormat="false" ht="14.4" hidden="false" customHeight="false" outlineLevel="0" collapsed="false">
      <c r="A314" s="107"/>
      <c r="B314" s="107"/>
      <c r="C314" s="107"/>
      <c r="D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c r="IR314" s="107"/>
      <c r="IS314" s="107"/>
      <c r="IT314" s="107"/>
      <c r="IU314" s="107"/>
      <c r="IV314" s="107"/>
      <c r="IW314" s="107"/>
    </row>
    <row r="315" customFormat="false" ht="14.4" hidden="false" customHeight="false" outlineLevel="0" collapsed="false">
      <c r="A315" s="107"/>
      <c r="B315" s="107"/>
      <c r="C315" s="107"/>
      <c r="D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c r="IR315" s="107"/>
      <c r="IS315" s="107"/>
      <c r="IT315" s="107"/>
      <c r="IU315" s="107"/>
      <c r="IV315" s="107"/>
      <c r="IW315" s="107"/>
    </row>
    <row r="316" customFormat="false" ht="14.4" hidden="false" customHeight="false" outlineLevel="0" collapsed="false">
      <c r="A316" s="107"/>
      <c r="B316" s="107"/>
      <c r="C316" s="107"/>
      <c r="D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c r="IR316" s="107"/>
      <c r="IS316" s="107"/>
      <c r="IT316" s="107"/>
      <c r="IU316" s="107"/>
      <c r="IV316" s="107"/>
      <c r="IW316" s="107"/>
    </row>
    <row r="317" customFormat="false" ht="14.4" hidden="false" customHeight="false" outlineLevel="0" collapsed="false">
      <c r="A317" s="107"/>
      <c r="B317" s="107"/>
      <c r="C317" s="107"/>
      <c r="D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c r="IR317" s="107"/>
      <c r="IS317" s="107"/>
      <c r="IT317" s="107"/>
      <c r="IU317" s="107"/>
      <c r="IV317" s="107"/>
      <c r="IW317" s="107"/>
    </row>
    <row r="318" customFormat="false" ht="14.4" hidden="false" customHeight="false" outlineLevel="0" collapsed="false">
      <c r="A318" s="107"/>
      <c r="B318" s="107"/>
      <c r="C318" s="107"/>
      <c r="D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c r="IR318" s="107"/>
      <c r="IS318" s="107"/>
      <c r="IT318" s="107"/>
      <c r="IU318" s="107"/>
      <c r="IV318" s="107"/>
      <c r="IW318" s="107"/>
    </row>
    <row r="319" customFormat="false" ht="14.4" hidden="false" customHeight="false" outlineLevel="0" collapsed="false">
      <c r="A319" s="107"/>
      <c r="B319" s="107"/>
      <c r="C319" s="107"/>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c r="IR319" s="107"/>
      <c r="IS319" s="107"/>
      <c r="IT319" s="107"/>
      <c r="IU319" s="107"/>
      <c r="IV319" s="107"/>
      <c r="IW319" s="107"/>
    </row>
    <row r="320" customFormat="false" ht="14.4" hidden="false" customHeight="false" outlineLevel="0" collapsed="false">
      <c r="A320" s="107"/>
      <c r="B320" s="107"/>
      <c r="C320" s="107"/>
      <c r="D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c r="IR320" s="107"/>
      <c r="IS320" s="107"/>
      <c r="IT320" s="107"/>
      <c r="IU320" s="107"/>
      <c r="IV320" s="107"/>
      <c r="IW320" s="107"/>
    </row>
    <row r="321" customFormat="false" ht="14.4" hidden="false" customHeight="false" outlineLevel="0" collapsed="false">
      <c r="A321" s="107"/>
      <c r="B321" s="107"/>
      <c r="C321" s="107"/>
      <c r="D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c r="IR321" s="107"/>
      <c r="IS321" s="107"/>
      <c r="IT321" s="107"/>
      <c r="IU321" s="107"/>
      <c r="IV321" s="107"/>
      <c r="IW321" s="107"/>
    </row>
    <row r="322" customFormat="false" ht="14.4" hidden="false" customHeight="false" outlineLevel="0" collapsed="false">
      <c r="A322" s="107"/>
      <c r="B322" s="107"/>
      <c r="C322" s="107"/>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c r="IR322" s="107"/>
      <c r="IS322" s="107"/>
      <c r="IT322" s="107"/>
      <c r="IU322" s="107"/>
      <c r="IV322" s="107"/>
      <c r="IW322" s="107"/>
    </row>
    <row r="323" customFormat="false" ht="14.4" hidden="false" customHeight="false" outlineLevel="0" collapsed="false">
      <c r="A323" s="107"/>
      <c r="B323" s="107"/>
      <c r="C323" s="107"/>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c r="IR323" s="107"/>
      <c r="IS323" s="107"/>
      <c r="IT323" s="107"/>
      <c r="IU323" s="107"/>
      <c r="IV323" s="107"/>
      <c r="IW323" s="107"/>
    </row>
    <row r="324" customFormat="false" ht="14.4" hidden="false" customHeight="false" outlineLevel="0" collapsed="false">
      <c r="A324" s="107"/>
      <c r="B324" s="107"/>
      <c r="C324" s="107"/>
      <c r="D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c r="IR324" s="107"/>
      <c r="IS324" s="107"/>
      <c r="IT324" s="107"/>
      <c r="IU324" s="107"/>
      <c r="IV324" s="107"/>
      <c r="IW324" s="107"/>
    </row>
    <row r="325" customFormat="false" ht="14.4" hidden="false" customHeight="false" outlineLevel="0" collapsed="false">
      <c r="A325" s="107"/>
      <c r="B325" s="107"/>
      <c r="C325" s="107"/>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c r="IR325" s="107"/>
      <c r="IS325" s="107"/>
      <c r="IT325" s="107"/>
      <c r="IU325" s="107"/>
      <c r="IV325" s="107"/>
      <c r="IW325" s="107"/>
    </row>
    <row r="326" customFormat="false" ht="14.4" hidden="false" customHeight="false" outlineLevel="0" collapsed="false">
      <c r="A326" s="107"/>
      <c r="B326" s="107"/>
      <c r="C326" s="107"/>
      <c r="D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c r="IR326" s="107"/>
      <c r="IS326" s="107"/>
      <c r="IT326" s="107"/>
      <c r="IU326" s="107"/>
      <c r="IV326" s="107"/>
      <c r="IW326" s="107"/>
    </row>
    <row r="327" customFormat="false" ht="14.4" hidden="false" customHeight="false" outlineLevel="0" collapsed="false">
      <c r="A327" s="107"/>
      <c r="B327" s="107"/>
      <c r="C327" s="107"/>
      <c r="D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c r="IR327" s="107"/>
      <c r="IS327" s="107"/>
      <c r="IT327" s="107"/>
      <c r="IU327" s="107"/>
      <c r="IV327" s="107"/>
      <c r="IW327" s="107"/>
    </row>
    <row r="328" customFormat="false" ht="14.4" hidden="false" customHeight="false" outlineLevel="0" collapsed="false">
      <c r="A328" s="107"/>
      <c r="B328" s="107"/>
      <c r="C328" s="107"/>
      <c r="D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c r="IR328" s="107"/>
      <c r="IS328" s="107"/>
      <c r="IT328" s="107"/>
      <c r="IU328" s="107"/>
      <c r="IV328" s="107"/>
      <c r="IW328" s="107"/>
    </row>
    <row r="329" customFormat="false" ht="14.4" hidden="false" customHeight="false" outlineLevel="0" collapsed="false">
      <c r="A329" s="107"/>
      <c r="B329" s="107"/>
      <c r="C329" s="107"/>
      <c r="D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c r="IR329" s="107"/>
      <c r="IS329" s="107"/>
      <c r="IT329" s="107"/>
      <c r="IU329" s="107"/>
      <c r="IV329" s="107"/>
      <c r="IW329" s="107"/>
    </row>
    <row r="330" customFormat="false" ht="14.4" hidden="false" customHeight="false" outlineLevel="0" collapsed="false">
      <c r="A330" s="107"/>
      <c r="B330" s="107"/>
      <c r="C330" s="107"/>
      <c r="D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c r="IR330" s="107"/>
      <c r="IS330" s="107"/>
      <c r="IT330" s="107"/>
      <c r="IU330" s="107"/>
      <c r="IV330" s="107"/>
      <c r="IW330" s="107"/>
    </row>
    <row r="331" customFormat="false" ht="14.4" hidden="false" customHeight="false" outlineLevel="0" collapsed="false">
      <c r="A331" s="107"/>
      <c r="B331" s="107"/>
      <c r="C331" s="107"/>
      <c r="D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c r="IR331" s="107"/>
      <c r="IS331" s="107"/>
      <c r="IT331" s="107"/>
      <c r="IU331" s="107"/>
      <c r="IV331" s="107"/>
      <c r="IW331" s="107"/>
    </row>
    <row r="332" customFormat="false" ht="14.4" hidden="false" customHeight="false" outlineLevel="0" collapsed="false">
      <c r="A332" s="107"/>
      <c r="B332" s="107"/>
      <c r="C332" s="107"/>
      <c r="D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c r="IR332" s="107"/>
      <c r="IS332" s="107"/>
      <c r="IT332" s="107"/>
      <c r="IU332" s="107"/>
      <c r="IV332" s="107"/>
      <c r="IW332" s="107"/>
    </row>
    <row r="333" customFormat="false" ht="14.4" hidden="false" customHeight="false" outlineLevel="0" collapsed="false">
      <c r="A333" s="107"/>
      <c r="B333" s="107"/>
      <c r="C333" s="107"/>
      <c r="D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c r="IR333" s="107"/>
      <c r="IS333" s="107"/>
      <c r="IT333" s="107"/>
      <c r="IU333" s="107"/>
      <c r="IV333" s="107"/>
      <c r="IW333" s="107"/>
    </row>
    <row r="334" customFormat="false" ht="14.4" hidden="false" customHeight="false" outlineLevel="0" collapsed="false">
      <c r="A334" s="107"/>
      <c r="B334" s="107"/>
      <c r="C334" s="107"/>
      <c r="D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c r="IR334" s="107"/>
      <c r="IS334" s="107"/>
      <c r="IT334" s="107"/>
      <c r="IU334" s="107"/>
      <c r="IV334" s="107"/>
      <c r="IW334" s="107"/>
    </row>
    <row r="335" customFormat="false" ht="14.4" hidden="false" customHeight="false" outlineLevel="0" collapsed="false">
      <c r="A335" s="107"/>
      <c r="B335" s="107"/>
      <c r="C335" s="107"/>
      <c r="D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c r="IR335" s="107"/>
      <c r="IS335" s="107"/>
      <c r="IT335" s="107"/>
      <c r="IU335" s="107"/>
      <c r="IV335" s="107"/>
      <c r="IW335" s="107"/>
    </row>
    <row r="336" customFormat="false" ht="14.4" hidden="false" customHeight="false" outlineLevel="0" collapsed="false">
      <c r="A336" s="107"/>
      <c r="B336" s="107"/>
      <c r="C336" s="107"/>
      <c r="D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c r="IR336" s="107"/>
      <c r="IS336" s="107"/>
      <c r="IT336" s="107"/>
      <c r="IU336" s="107"/>
      <c r="IV336" s="107"/>
      <c r="IW336" s="107"/>
    </row>
    <row r="337" customFormat="false" ht="14.4" hidden="false" customHeight="false" outlineLevel="0" collapsed="false">
      <c r="A337" s="107"/>
      <c r="B337" s="107"/>
      <c r="C337" s="107"/>
      <c r="D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c r="IR337" s="107"/>
      <c r="IS337" s="107"/>
      <c r="IT337" s="107"/>
      <c r="IU337" s="107"/>
      <c r="IV337" s="107"/>
      <c r="IW337" s="107"/>
    </row>
    <row r="338" customFormat="false" ht="14.4" hidden="false" customHeight="false" outlineLevel="0" collapsed="false">
      <c r="A338" s="107"/>
      <c r="B338" s="107"/>
      <c r="C338" s="107"/>
      <c r="D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c r="IR338" s="107"/>
      <c r="IS338" s="107"/>
      <c r="IT338" s="107"/>
      <c r="IU338" s="107"/>
      <c r="IV338" s="107"/>
      <c r="IW338" s="107"/>
    </row>
    <row r="339" customFormat="false" ht="14.4" hidden="false" customHeight="false" outlineLevel="0" collapsed="false">
      <c r="A339" s="107"/>
      <c r="B339" s="107"/>
      <c r="C339" s="107"/>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c r="IR339" s="107"/>
      <c r="IS339" s="107"/>
      <c r="IT339" s="107"/>
      <c r="IU339" s="107"/>
      <c r="IV339" s="107"/>
      <c r="IW339" s="107"/>
    </row>
    <row r="340" customFormat="false" ht="14.4" hidden="false" customHeight="false" outlineLevel="0" collapsed="false">
      <c r="A340" s="107"/>
      <c r="B340" s="107"/>
      <c r="C340" s="107"/>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c r="IR340" s="107"/>
      <c r="IS340" s="107"/>
      <c r="IT340" s="107"/>
      <c r="IU340" s="107"/>
      <c r="IV340" s="107"/>
      <c r="IW340" s="107"/>
    </row>
    <row r="341" customFormat="false" ht="14.4" hidden="false" customHeight="false" outlineLevel="0" collapsed="false">
      <c r="A341" s="107"/>
      <c r="B341" s="107"/>
      <c r="C341" s="107"/>
      <c r="D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c r="IR341" s="107"/>
      <c r="IS341" s="107"/>
      <c r="IT341" s="107"/>
      <c r="IU341" s="107"/>
      <c r="IV341" s="107"/>
      <c r="IW341" s="107"/>
    </row>
    <row r="342" customFormat="false" ht="14.4" hidden="false" customHeight="false" outlineLevel="0" collapsed="false">
      <c r="A342" s="107"/>
      <c r="B342" s="107"/>
      <c r="C342" s="107"/>
      <c r="D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c r="IR342" s="107"/>
      <c r="IS342" s="107"/>
      <c r="IT342" s="107"/>
      <c r="IU342" s="107"/>
      <c r="IV342" s="107"/>
      <c r="IW342" s="107"/>
    </row>
    <row r="343" customFormat="false" ht="14.4" hidden="false" customHeight="false" outlineLevel="0" collapsed="false">
      <c r="A343" s="107"/>
      <c r="B343" s="107"/>
      <c r="C343" s="107"/>
      <c r="D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c r="IR343" s="107"/>
      <c r="IS343" s="107"/>
      <c r="IT343" s="107"/>
      <c r="IU343" s="107"/>
      <c r="IV343" s="107"/>
      <c r="IW343" s="107"/>
    </row>
    <row r="344" customFormat="false" ht="14.4" hidden="false" customHeight="false" outlineLevel="0" collapsed="false">
      <c r="A344" s="107"/>
      <c r="B344" s="107"/>
      <c r="C344" s="107"/>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c r="IR344" s="107"/>
      <c r="IS344" s="107"/>
      <c r="IT344" s="107"/>
      <c r="IU344" s="107"/>
      <c r="IV344" s="107"/>
      <c r="IW344" s="107"/>
    </row>
    <row r="345" customFormat="false" ht="14.4" hidden="false" customHeight="false" outlineLevel="0" collapsed="false">
      <c r="A345" s="107"/>
      <c r="B345" s="107"/>
      <c r="C345" s="107"/>
      <c r="D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c r="IR345" s="107"/>
      <c r="IS345" s="107"/>
      <c r="IT345" s="107"/>
      <c r="IU345" s="107"/>
      <c r="IV345" s="107"/>
      <c r="IW345" s="107"/>
    </row>
    <row r="346" customFormat="false" ht="14.4" hidden="false" customHeight="false" outlineLevel="0" collapsed="false">
      <c r="A346" s="107"/>
      <c r="B346" s="107"/>
      <c r="C346" s="107"/>
      <c r="D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c r="IR346" s="107"/>
      <c r="IS346" s="107"/>
      <c r="IT346" s="107"/>
      <c r="IU346" s="107"/>
      <c r="IV346" s="107"/>
      <c r="IW346" s="107"/>
    </row>
    <row r="347" customFormat="false" ht="14.4" hidden="false" customHeight="false" outlineLevel="0" collapsed="false">
      <c r="A347" s="107"/>
      <c r="B347" s="107"/>
      <c r="C347" s="107"/>
      <c r="D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c r="IT347" s="107"/>
      <c r="IU347" s="107"/>
      <c r="IV347" s="107"/>
      <c r="IW347" s="107"/>
    </row>
    <row r="348" customFormat="false" ht="14.4" hidden="false" customHeight="false" outlineLevel="0" collapsed="false">
      <c r="A348" s="107"/>
      <c r="B348" s="107"/>
      <c r="C348" s="107"/>
      <c r="D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c r="IT348" s="107"/>
      <c r="IU348" s="107"/>
      <c r="IV348" s="107"/>
      <c r="IW348" s="107"/>
    </row>
    <row r="349" customFormat="false" ht="14.4" hidden="false" customHeight="false" outlineLevel="0" collapsed="false">
      <c r="A349" s="107"/>
      <c r="B349" s="107"/>
      <c r="C349" s="107"/>
      <c r="D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c r="IR349" s="107"/>
      <c r="IS349" s="107"/>
      <c r="IT349" s="107"/>
      <c r="IU349" s="107"/>
      <c r="IV349" s="107"/>
      <c r="IW349" s="107"/>
    </row>
    <row r="350" customFormat="false" ht="14.4" hidden="false" customHeight="false" outlineLevel="0" collapsed="false">
      <c r="A350" s="107"/>
      <c r="B350" s="107"/>
      <c r="C350" s="107"/>
      <c r="D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c r="IR350" s="107"/>
      <c r="IS350" s="107"/>
      <c r="IT350" s="107"/>
      <c r="IU350" s="107"/>
      <c r="IV350" s="107"/>
      <c r="IW350" s="107"/>
    </row>
    <row r="351" customFormat="false" ht="14.4" hidden="false" customHeight="false" outlineLevel="0" collapsed="false">
      <c r="A351" s="107"/>
      <c r="B351" s="107"/>
      <c r="C351" s="107"/>
      <c r="D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c r="IR351" s="107"/>
      <c r="IS351" s="107"/>
      <c r="IT351" s="107"/>
      <c r="IU351" s="107"/>
      <c r="IV351" s="107"/>
      <c r="IW351" s="107"/>
    </row>
    <row r="352" customFormat="false" ht="14.4" hidden="false" customHeight="false" outlineLevel="0" collapsed="false">
      <c r="A352" s="107"/>
      <c r="B352" s="107"/>
      <c r="C352" s="107"/>
      <c r="D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c r="IR352" s="107"/>
      <c r="IS352" s="107"/>
      <c r="IT352" s="107"/>
      <c r="IU352" s="107"/>
      <c r="IV352" s="107"/>
      <c r="IW352" s="107"/>
    </row>
    <row r="353" customFormat="false" ht="14.4" hidden="false" customHeight="false" outlineLevel="0" collapsed="false">
      <c r="A353" s="107"/>
      <c r="B353" s="107"/>
      <c r="C353" s="107"/>
      <c r="D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c r="IR353" s="107"/>
      <c r="IS353" s="107"/>
      <c r="IT353" s="107"/>
      <c r="IU353" s="107"/>
      <c r="IV353" s="107"/>
      <c r="IW353" s="107"/>
    </row>
    <row r="354" customFormat="false" ht="14.4" hidden="false" customHeight="false" outlineLevel="0" collapsed="false">
      <c r="A354" s="107"/>
      <c r="B354" s="107"/>
      <c r="C354" s="107"/>
      <c r="D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c r="IR354" s="107"/>
      <c r="IS354" s="107"/>
      <c r="IT354" s="107"/>
      <c r="IU354" s="107"/>
      <c r="IV354" s="107"/>
      <c r="IW354" s="107"/>
    </row>
    <row r="355" customFormat="false" ht="14.4" hidden="false" customHeight="false" outlineLevel="0" collapsed="false">
      <c r="A355" s="107"/>
      <c r="B355" s="107"/>
      <c r="C355" s="107"/>
      <c r="D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c r="IR355" s="107"/>
      <c r="IS355" s="107"/>
      <c r="IT355" s="107"/>
      <c r="IU355" s="107"/>
      <c r="IV355" s="107"/>
      <c r="IW355" s="107"/>
    </row>
    <row r="356" customFormat="false" ht="14.4" hidden="false" customHeight="false" outlineLevel="0" collapsed="false">
      <c r="A356" s="107"/>
      <c r="B356" s="107"/>
      <c r="C356" s="107"/>
      <c r="D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c r="IR356" s="107"/>
      <c r="IS356" s="107"/>
      <c r="IT356" s="107"/>
      <c r="IU356" s="107"/>
      <c r="IV356" s="107"/>
      <c r="IW356" s="107"/>
    </row>
    <row r="357" customFormat="false" ht="14.4" hidden="false" customHeight="false" outlineLevel="0" collapsed="false">
      <c r="A357" s="107"/>
      <c r="B357" s="107"/>
      <c r="C357" s="107"/>
      <c r="D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c r="IR357" s="107"/>
      <c r="IS357" s="107"/>
      <c r="IT357" s="107"/>
      <c r="IU357" s="107"/>
      <c r="IV357" s="107"/>
      <c r="IW357" s="107"/>
    </row>
    <row r="358" customFormat="false" ht="14.4" hidden="false" customHeight="false" outlineLevel="0" collapsed="false">
      <c r="A358" s="107"/>
      <c r="B358" s="107"/>
      <c r="C358" s="107"/>
      <c r="D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c r="IR358" s="107"/>
      <c r="IS358" s="107"/>
      <c r="IT358" s="107"/>
      <c r="IU358" s="107"/>
      <c r="IV358" s="107"/>
      <c r="IW358" s="107"/>
    </row>
    <row r="359" customFormat="false" ht="14.4" hidden="false" customHeight="false" outlineLevel="0" collapsed="false">
      <c r="A359" s="107"/>
      <c r="B359" s="107"/>
      <c r="C359" s="107"/>
      <c r="D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c r="IR359" s="107"/>
      <c r="IS359" s="107"/>
      <c r="IT359" s="107"/>
      <c r="IU359" s="107"/>
      <c r="IV359" s="107"/>
      <c r="IW359" s="107"/>
    </row>
    <row r="360" customFormat="false" ht="14.4" hidden="false" customHeight="false" outlineLevel="0" collapsed="false">
      <c r="A360" s="107"/>
      <c r="B360" s="107"/>
      <c r="C360" s="107"/>
      <c r="D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c r="IR360" s="107"/>
      <c r="IS360" s="107"/>
      <c r="IT360" s="107"/>
      <c r="IU360" s="107"/>
      <c r="IV360" s="107"/>
      <c r="IW360" s="107"/>
    </row>
    <row r="361" customFormat="false" ht="14.4" hidden="false" customHeight="false" outlineLevel="0" collapsed="false">
      <c r="A361" s="107"/>
      <c r="B361" s="107"/>
      <c r="C361" s="107"/>
      <c r="D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c r="IR361" s="107"/>
      <c r="IS361" s="107"/>
      <c r="IT361" s="107"/>
      <c r="IU361" s="107"/>
      <c r="IV361" s="107"/>
      <c r="IW361" s="107"/>
    </row>
    <row r="362" customFormat="false" ht="14.4" hidden="false" customHeight="false" outlineLevel="0" collapsed="false">
      <c r="A362" s="107"/>
      <c r="B362" s="107"/>
      <c r="C362" s="107"/>
      <c r="D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c r="IR362" s="107"/>
      <c r="IS362" s="107"/>
      <c r="IT362" s="107"/>
      <c r="IU362" s="107"/>
      <c r="IV362" s="107"/>
      <c r="IW362" s="107"/>
    </row>
    <row r="363" customFormat="false" ht="14.4" hidden="false" customHeight="false" outlineLevel="0" collapsed="false">
      <c r="A363" s="107"/>
      <c r="B363" s="107"/>
      <c r="C363" s="107"/>
      <c r="D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c r="IR363" s="107"/>
      <c r="IS363" s="107"/>
      <c r="IT363" s="107"/>
      <c r="IU363" s="107"/>
      <c r="IV363" s="107"/>
      <c r="IW363" s="107"/>
    </row>
    <row r="364" customFormat="false" ht="14.4" hidden="false" customHeight="false" outlineLevel="0" collapsed="false">
      <c r="A364" s="107"/>
      <c r="B364" s="107"/>
      <c r="C364" s="107"/>
      <c r="D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c r="IR364" s="107"/>
      <c r="IS364" s="107"/>
      <c r="IT364" s="107"/>
      <c r="IU364" s="107"/>
      <c r="IV364" s="107"/>
      <c r="IW364" s="107"/>
    </row>
    <row r="365" customFormat="false" ht="14.4" hidden="false" customHeight="false" outlineLevel="0" collapsed="false">
      <c r="A365" s="107"/>
      <c r="B365" s="107"/>
      <c r="C365" s="107"/>
      <c r="D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c r="IR365" s="107"/>
      <c r="IS365" s="107"/>
      <c r="IT365" s="107"/>
      <c r="IU365" s="107"/>
      <c r="IV365" s="107"/>
      <c r="IW365" s="107"/>
    </row>
    <row r="366" customFormat="false" ht="14.4" hidden="false" customHeight="false" outlineLevel="0" collapsed="false">
      <c r="A366" s="107"/>
      <c r="B366" s="107"/>
      <c r="C366" s="107"/>
      <c r="D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c r="IR366" s="107"/>
      <c r="IS366" s="107"/>
      <c r="IT366" s="107"/>
      <c r="IU366" s="107"/>
      <c r="IV366" s="107"/>
      <c r="IW366" s="107"/>
    </row>
    <row r="367" customFormat="false" ht="14.4" hidden="false" customHeight="false" outlineLevel="0" collapsed="false">
      <c r="A367" s="107"/>
      <c r="B367" s="107"/>
      <c r="C367" s="107"/>
      <c r="D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c r="IR367" s="107"/>
      <c r="IS367" s="107"/>
      <c r="IT367" s="107"/>
      <c r="IU367" s="107"/>
      <c r="IV367" s="107"/>
      <c r="IW367" s="107"/>
    </row>
    <row r="368" customFormat="false" ht="14.4" hidden="false" customHeight="false" outlineLevel="0" collapsed="false">
      <c r="A368" s="107"/>
      <c r="B368" s="107"/>
      <c r="C368" s="107"/>
      <c r="D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c r="IR368" s="107"/>
      <c r="IS368" s="107"/>
      <c r="IT368" s="107"/>
      <c r="IU368" s="107"/>
      <c r="IV368" s="107"/>
      <c r="IW368" s="107"/>
    </row>
    <row r="369" customFormat="false" ht="14.4" hidden="false" customHeight="false" outlineLevel="0" collapsed="false">
      <c r="A369" s="107"/>
      <c r="B369" s="107"/>
      <c r="C369" s="107"/>
      <c r="D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c r="IR369" s="107"/>
      <c r="IS369" s="107"/>
      <c r="IT369" s="107"/>
      <c r="IU369" s="107"/>
      <c r="IV369" s="107"/>
      <c r="IW369" s="107"/>
    </row>
    <row r="370" customFormat="false" ht="14.4" hidden="false" customHeight="false" outlineLevel="0" collapsed="false">
      <c r="A370" s="107"/>
      <c r="B370" s="107"/>
      <c r="C370" s="107"/>
      <c r="D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c r="IR370" s="107"/>
      <c r="IS370" s="107"/>
      <c r="IT370" s="107"/>
      <c r="IU370" s="107"/>
      <c r="IV370" s="107"/>
      <c r="IW370" s="107"/>
    </row>
    <row r="371" customFormat="false" ht="14.4" hidden="false" customHeight="false" outlineLevel="0" collapsed="false">
      <c r="A371" s="107"/>
      <c r="B371" s="107"/>
      <c r="C371" s="107"/>
      <c r="D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c r="IR371" s="107"/>
      <c r="IS371" s="107"/>
      <c r="IT371" s="107"/>
      <c r="IU371" s="107"/>
      <c r="IV371" s="107"/>
      <c r="IW371" s="107"/>
    </row>
    <row r="372" customFormat="false" ht="14.4" hidden="false" customHeight="false" outlineLevel="0" collapsed="false">
      <c r="A372" s="107"/>
      <c r="B372" s="107"/>
      <c r="C372" s="107"/>
      <c r="D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c r="IR372" s="107"/>
      <c r="IS372" s="107"/>
      <c r="IT372" s="107"/>
      <c r="IU372" s="107"/>
      <c r="IV372" s="107"/>
      <c r="IW372" s="107"/>
    </row>
    <row r="373" customFormat="false" ht="14.4" hidden="false" customHeight="false" outlineLevel="0" collapsed="false">
      <c r="A373" s="107"/>
      <c r="B373" s="107"/>
      <c r="C373" s="107"/>
      <c r="D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c r="IR373" s="107"/>
      <c r="IS373" s="107"/>
      <c r="IT373" s="107"/>
      <c r="IU373" s="107"/>
      <c r="IV373" s="107"/>
      <c r="IW373" s="107"/>
    </row>
    <row r="374" customFormat="false" ht="14.4" hidden="false" customHeight="false" outlineLevel="0" collapsed="false">
      <c r="A374" s="107"/>
      <c r="B374" s="107"/>
      <c r="C374" s="107"/>
      <c r="D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c r="IR374" s="107"/>
      <c r="IS374" s="107"/>
      <c r="IT374" s="107"/>
      <c r="IU374" s="107"/>
      <c r="IV374" s="107"/>
      <c r="IW374" s="107"/>
    </row>
    <row r="375" customFormat="false" ht="14.4" hidden="false" customHeight="false" outlineLevel="0" collapsed="false">
      <c r="A375" s="107"/>
      <c r="B375" s="107"/>
      <c r="C375" s="107"/>
      <c r="D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c r="IR375" s="107"/>
      <c r="IS375" s="107"/>
      <c r="IT375" s="107"/>
      <c r="IU375" s="107"/>
      <c r="IV375" s="107"/>
      <c r="IW375" s="107"/>
    </row>
    <row r="376" customFormat="false" ht="14.4" hidden="false" customHeight="false" outlineLevel="0" collapsed="false">
      <c r="A376" s="107"/>
      <c r="B376" s="107"/>
      <c r="C376" s="107"/>
      <c r="D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c r="IR376" s="107"/>
      <c r="IS376" s="107"/>
      <c r="IT376" s="107"/>
      <c r="IU376" s="107"/>
      <c r="IV376" s="107"/>
      <c r="IW376" s="107"/>
    </row>
    <row r="377" customFormat="false" ht="14.4" hidden="false" customHeight="false" outlineLevel="0" collapsed="false">
      <c r="A377" s="107"/>
      <c r="B377" s="107"/>
      <c r="C377" s="107"/>
      <c r="D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c r="IR377" s="107"/>
      <c r="IS377" s="107"/>
      <c r="IT377" s="107"/>
      <c r="IU377" s="107"/>
      <c r="IV377" s="107"/>
      <c r="IW377" s="107"/>
    </row>
    <row r="378" customFormat="false" ht="14.4" hidden="false" customHeight="false" outlineLevel="0" collapsed="false">
      <c r="A378" s="107"/>
      <c r="B378" s="107"/>
      <c r="C378" s="107"/>
      <c r="D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c r="IR378" s="107"/>
      <c r="IS378" s="107"/>
      <c r="IT378" s="107"/>
      <c r="IU378" s="107"/>
      <c r="IV378" s="107"/>
      <c r="IW378" s="107"/>
    </row>
    <row r="379" customFormat="false" ht="14.4" hidden="false" customHeight="false" outlineLevel="0" collapsed="false">
      <c r="A379" s="107"/>
      <c r="B379" s="107"/>
      <c r="C379" s="107"/>
      <c r="D379" s="107"/>
      <c r="E379" s="107"/>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c r="IT379" s="107"/>
      <c r="IU379" s="107"/>
      <c r="IV379" s="107"/>
      <c r="IW379" s="107"/>
    </row>
    <row r="380" customFormat="false" ht="14.4" hidden="false" customHeight="false" outlineLevel="0" collapsed="false">
      <c r="A380" s="107"/>
      <c r="B380" s="107"/>
      <c r="C380" s="107"/>
      <c r="D380" s="107"/>
      <c r="E380" s="107"/>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c r="IT380" s="107"/>
      <c r="IU380" s="107"/>
      <c r="IV380" s="107"/>
      <c r="IW380" s="107"/>
    </row>
    <row r="381" customFormat="false" ht="14.4" hidden="false" customHeight="false" outlineLevel="0" collapsed="false">
      <c r="A381" s="107"/>
      <c r="B381" s="107"/>
      <c r="C381" s="107"/>
      <c r="D381" s="107"/>
      <c r="E381" s="107"/>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c r="IT381" s="107"/>
      <c r="IU381" s="107"/>
      <c r="IV381" s="107"/>
      <c r="IW381" s="107"/>
    </row>
    <row r="382" customFormat="false" ht="14.4" hidden="false" customHeight="false" outlineLevel="0" collapsed="false">
      <c r="A382" s="107"/>
      <c r="B382" s="107"/>
      <c r="C382" s="107"/>
      <c r="D382" s="107"/>
      <c r="E382" s="107"/>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c r="IT382" s="107"/>
      <c r="IU382" s="107"/>
      <c r="IV382" s="107"/>
      <c r="IW382" s="107"/>
    </row>
    <row r="383" customFormat="false" ht="14.4" hidden="false" customHeight="false" outlineLevel="0" collapsed="false">
      <c r="A383" s="107"/>
      <c r="B383" s="107"/>
      <c r="C383" s="107"/>
      <c r="D383" s="107"/>
      <c r="E383" s="107"/>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c r="IR383" s="107"/>
      <c r="IS383" s="107"/>
      <c r="IT383" s="107"/>
      <c r="IU383" s="107"/>
      <c r="IV383" s="107"/>
      <c r="IW383" s="107"/>
    </row>
    <row r="384" customFormat="false" ht="14.4" hidden="false" customHeight="false" outlineLevel="0" collapsed="false">
      <c r="A384" s="107"/>
      <c r="B384" s="107"/>
      <c r="C384" s="107"/>
      <c r="D384" s="107"/>
      <c r="E384" s="107"/>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c r="IR384" s="107"/>
      <c r="IS384" s="107"/>
      <c r="IT384" s="107"/>
      <c r="IU384" s="107"/>
      <c r="IV384" s="107"/>
      <c r="IW384" s="107"/>
    </row>
    <row r="385" customFormat="false" ht="14.4" hidden="false" customHeight="false" outlineLevel="0" collapsed="false">
      <c r="A385" s="107"/>
      <c r="B385" s="107"/>
      <c r="C385" s="107"/>
      <c r="D385" s="107"/>
      <c r="E385" s="107"/>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c r="IR385" s="107"/>
      <c r="IS385" s="107"/>
      <c r="IT385" s="107"/>
      <c r="IU385" s="107"/>
      <c r="IV385" s="107"/>
      <c r="IW385" s="107"/>
    </row>
    <row r="386" customFormat="false" ht="14.4" hidden="false" customHeight="false" outlineLevel="0" collapsed="false">
      <c r="A386" s="107"/>
      <c r="B386" s="107"/>
      <c r="C386" s="107"/>
      <c r="D386" s="107"/>
      <c r="E386" s="107"/>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c r="IR386" s="107"/>
      <c r="IS386" s="107"/>
      <c r="IT386" s="107"/>
      <c r="IU386" s="107"/>
      <c r="IV386" s="107"/>
      <c r="IW386" s="107"/>
    </row>
    <row r="387" customFormat="false" ht="14.4" hidden="false" customHeight="false" outlineLevel="0" collapsed="false">
      <c r="A387" s="107"/>
      <c r="B387" s="107"/>
      <c r="C387" s="107"/>
      <c r="D387" s="107"/>
      <c r="E387" s="107"/>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c r="IR387" s="107"/>
      <c r="IS387" s="107"/>
      <c r="IT387" s="107"/>
      <c r="IU387" s="107"/>
      <c r="IV387" s="107"/>
      <c r="IW387" s="107"/>
    </row>
    <row r="388" customFormat="false" ht="14.4" hidden="false" customHeight="false" outlineLevel="0" collapsed="false">
      <c r="A388" s="107"/>
      <c r="B388" s="107"/>
      <c r="C388" s="107"/>
      <c r="D388" s="107"/>
      <c r="E388" s="107"/>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c r="IR388" s="107"/>
      <c r="IS388" s="107"/>
      <c r="IT388" s="107"/>
      <c r="IU388" s="107"/>
      <c r="IV388" s="107"/>
      <c r="IW388" s="107"/>
    </row>
    <row r="389" customFormat="false" ht="14.4" hidden="false" customHeight="false" outlineLevel="0" collapsed="false">
      <c r="A389" s="107"/>
      <c r="B389" s="107"/>
      <c r="C389" s="107"/>
      <c r="D389" s="107"/>
      <c r="E389" s="107"/>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c r="IR389" s="107"/>
      <c r="IS389" s="107"/>
      <c r="IT389" s="107"/>
      <c r="IU389" s="107"/>
      <c r="IV389" s="107"/>
      <c r="IW389" s="107"/>
    </row>
    <row r="390" customFormat="false" ht="14.4" hidden="false" customHeight="false" outlineLevel="0" collapsed="false">
      <c r="A390" s="107"/>
      <c r="B390" s="107"/>
      <c r="C390" s="107"/>
      <c r="D390" s="107"/>
      <c r="E390" s="107"/>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c r="IR390" s="107"/>
      <c r="IS390" s="107"/>
      <c r="IT390" s="107"/>
      <c r="IU390" s="107"/>
      <c r="IV390" s="107"/>
      <c r="IW390" s="107"/>
    </row>
    <row r="391" customFormat="false" ht="14.4" hidden="false" customHeight="false" outlineLevel="0" collapsed="false">
      <c r="A391" s="107"/>
      <c r="B391" s="107"/>
      <c r="C391" s="107"/>
      <c r="D391" s="107"/>
      <c r="E391" s="107"/>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c r="IR391" s="107"/>
      <c r="IS391" s="107"/>
      <c r="IT391" s="107"/>
      <c r="IU391" s="107"/>
      <c r="IV391" s="107"/>
      <c r="IW391" s="107"/>
    </row>
    <row r="392" customFormat="false" ht="14.4" hidden="false" customHeight="false" outlineLevel="0" collapsed="false">
      <c r="A392" s="107"/>
      <c r="B392" s="107"/>
      <c r="C392" s="107"/>
      <c r="D392" s="107"/>
      <c r="E392" s="107"/>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c r="IR392" s="107"/>
      <c r="IS392" s="107"/>
      <c r="IT392" s="107"/>
      <c r="IU392" s="107"/>
      <c r="IV392" s="107"/>
      <c r="IW392" s="107"/>
    </row>
    <row r="393" customFormat="false" ht="14.4" hidden="false" customHeight="false" outlineLevel="0" collapsed="false">
      <c r="A393" s="107"/>
      <c r="B393" s="107"/>
      <c r="C393" s="107"/>
      <c r="D393" s="107"/>
      <c r="E393" s="107"/>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c r="IR393" s="107"/>
      <c r="IS393" s="107"/>
      <c r="IT393" s="107"/>
      <c r="IU393" s="107"/>
      <c r="IV393" s="107"/>
      <c r="IW393" s="107"/>
    </row>
    <row r="394" customFormat="false" ht="14.4" hidden="false" customHeight="false" outlineLevel="0" collapsed="false">
      <c r="A394" s="107"/>
      <c r="B394" s="107"/>
      <c r="C394" s="107"/>
      <c r="D394" s="107"/>
      <c r="E394" s="107"/>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c r="IR394" s="107"/>
      <c r="IS394" s="107"/>
      <c r="IT394" s="107"/>
      <c r="IU394" s="107"/>
      <c r="IV394" s="107"/>
      <c r="IW394" s="107"/>
    </row>
    <row r="395" customFormat="false" ht="14.4" hidden="false" customHeight="false" outlineLevel="0" collapsed="false">
      <c r="A395" s="107"/>
      <c r="B395" s="107"/>
      <c r="C395" s="107"/>
      <c r="D395" s="107"/>
      <c r="E395" s="107"/>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c r="IR395" s="107"/>
      <c r="IS395" s="107"/>
      <c r="IT395" s="107"/>
      <c r="IU395" s="107"/>
      <c r="IV395" s="107"/>
      <c r="IW395" s="107"/>
    </row>
    <row r="396" customFormat="false" ht="14.4" hidden="false" customHeight="false" outlineLevel="0" collapsed="false">
      <c r="A396" s="107"/>
      <c r="B396" s="107"/>
      <c r="C396" s="107"/>
      <c r="D396" s="107"/>
      <c r="E396" s="107"/>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c r="IT396" s="107"/>
      <c r="IU396" s="107"/>
      <c r="IV396" s="107"/>
      <c r="IW396" s="107"/>
    </row>
    <row r="397" customFormat="false" ht="14.4" hidden="false" customHeight="false" outlineLevel="0" collapsed="false">
      <c r="A397" s="107"/>
      <c r="B397" s="107"/>
      <c r="C397" s="107"/>
      <c r="D397" s="107"/>
      <c r="E397" s="107"/>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c r="IT397" s="107"/>
      <c r="IU397" s="107"/>
      <c r="IV397" s="107"/>
      <c r="IW397" s="107"/>
    </row>
    <row r="398" customFormat="false" ht="14.4" hidden="false" customHeight="false" outlineLevel="0" collapsed="false">
      <c r="A398" s="107"/>
      <c r="B398" s="107"/>
      <c r="C398" s="107"/>
      <c r="D398" s="107"/>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c r="IR398" s="107"/>
      <c r="IS398" s="107"/>
      <c r="IT398" s="107"/>
      <c r="IU398" s="107"/>
      <c r="IV398" s="107"/>
      <c r="IW398" s="107"/>
    </row>
    <row r="399" customFormat="false" ht="14.4" hidden="false" customHeight="false" outlineLevel="0" collapsed="false">
      <c r="A399" s="107"/>
      <c r="B399" s="107"/>
      <c r="C399" s="107"/>
      <c r="D399" s="107"/>
      <c r="E399" s="107"/>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c r="IR399" s="107"/>
      <c r="IS399" s="107"/>
      <c r="IT399" s="107"/>
      <c r="IU399" s="107"/>
      <c r="IV399" s="107"/>
      <c r="IW399" s="107"/>
    </row>
    <row r="400" customFormat="false" ht="14.4" hidden="false" customHeight="false" outlineLevel="0" collapsed="false">
      <c r="A400" s="107"/>
      <c r="B400" s="107"/>
      <c r="C400" s="107"/>
      <c r="D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c r="IR400" s="107"/>
      <c r="IS400" s="107"/>
      <c r="IT400" s="107"/>
      <c r="IU400" s="107"/>
      <c r="IV400" s="107"/>
      <c r="IW400" s="107"/>
    </row>
    <row r="401" customFormat="false" ht="14.4" hidden="false" customHeight="false" outlineLevel="0" collapsed="false">
      <c r="A401" s="107"/>
      <c r="B401" s="107"/>
      <c r="C401" s="107"/>
      <c r="D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c r="IR401" s="107"/>
      <c r="IS401" s="107"/>
      <c r="IT401" s="107"/>
      <c r="IU401" s="107"/>
      <c r="IV401" s="107"/>
      <c r="IW401" s="107"/>
    </row>
    <row r="402" customFormat="false" ht="14.4" hidden="false" customHeight="false" outlineLevel="0" collapsed="false">
      <c r="A402" s="107"/>
      <c r="B402" s="107"/>
      <c r="C402" s="107"/>
      <c r="D402" s="107"/>
      <c r="E402" s="107"/>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c r="IR402" s="107"/>
      <c r="IS402" s="107"/>
      <c r="IT402" s="107"/>
      <c r="IU402" s="107"/>
      <c r="IV402" s="107"/>
      <c r="IW402" s="107"/>
    </row>
    <row r="403" customFormat="false" ht="14.4" hidden="false" customHeight="false" outlineLevel="0" collapsed="false">
      <c r="A403" s="107"/>
      <c r="B403" s="107"/>
      <c r="C403" s="107"/>
      <c r="D403" s="107"/>
      <c r="E403" s="107"/>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c r="IR403" s="107"/>
      <c r="IS403" s="107"/>
      <c r="IT403" s="107"/>
      <c r="IU403" s="107"/>
      <c r="IV403" s="107"/>
      <c r="IW403" s="107"/>
    </row>
    <row r="404" customFormat="false" ht="14.4" hidden="false" customHeight="false" outlineLevel="0" collapsed="false">
      <c r="A404" s="107"/>
      <c r="B404" s="107"/>
      <c r="C404" s="107"/>
      <c r="D404" s="107"/>
      <c r="E404" s="107"/>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c r="IR404" s="107"/>
      <c r="IS404" s="107"/>
      <c r="IT404" s="107"/>
      <c r="IU404" s="107"/>
      <c r="IV404" s="107"/>
      <c r="IW404" s="107"/>
    </row>
    <row r="405" customFormat="false" ht="14.4" hidden="false" customHeight="false" outlineLevel="0" collapsed="false">
      <c r="A405" s="107"/>
      <c r="B405" s="107"/>
      <c r="C405" s="107"/>
      <c r="D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c r="IR405" s="107"/>
      <c r="IS405" s="107"/>
      <c r="IT405" s="107"/>
      <c r="IU405" s="107"/>
      <c r="IV405" s="107"/>
      <c r="IW405" s="107"/>
    </row>
    <row r="406" customFormat="false" ht="14.4" hidden="false" customHeight="false" outlineLevel="0" collapsed="false">
      <c r="A406" s="107"/>
      <c r="B406" s="107"/>
      <c r="C406" s="107"/>
      <c r="D406" s="107"/>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c r="IR406" s="107"/>
      <c r="IS406" s="107"/>
      <c r="IT406" s="107"/>
      <c r="IU406" s="107"/>
      <c r="IV406" s="107"/>
      <c r="IW406" s="107"/>
    </row>
    <row r="407" customFormat="false" ht="14.4" hidden="false" customHeight="false" outlineLevel="0" collapsed="false">
      <c r="A407" s="107"/>
      <c r="B407" s="107"/>
      <c r="C407" s="107"/>
      <c r="D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c r="IR407" s="107"/>
      <c r="IS407" s="107"/>
      <c r="IT407" s="107"/>
      <c r="IU407" s="107"/>
      <c r="IV407" s="107"/>
      <c r="IW407" s="107"/>
    </row>
    <row r="408" customFormat="false" ht="14.4" hidden="false" customHeight="false" outlineLevel="0" collapsed="false">
      <c r="A408" s="107"/>
      <c r="B408" s="107"/>
      <c r="C408" s="107"/>
      <c r="D408" s="107"/>
      <c r="E408" s="107"/>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c r="IR408" s="107"/>
      <c r="IS408" s="107"/>
      <c r="IT408" s="107"/>
      <c r="IU408" s="107"/>
      <c r="IV408" s="107"/>
      <c r="IW408" s="107"/>
    </row>
    <row r="409" customFormat="false" ht="14.4" hidden="false" customHeight="false" outlineLevel="0" collapsed="false">
      <c r="A409" s="107"/>
      <c r="B409" s="107"/>
      <c r="C409" s="107"/>
      <c r="D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c r="IR409" s="107"/>
      <c r="IS409" s="107"/>
      <c r="IT409" s="107"/>
      <c r="IU409" s="107"/>
      <c r="IV409" s="107"/>
      <c r="IW409" s="107"/>
    </row>
    <row r="410" customFormat="false" ht="14.4" hidden="false" customHeight="false" outlineLevel="0" collapsed="false">
      <c r="A410" s="107"/>
      <c r="B410" s="107"/>
      <c r="C410" s="107"/>
      <c r="D410" s="107"/>
      <c r="E410" s="107"/>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c r="IR410" s="107"/>
      <c r="IS410" s="107"/>
      <c r="IT410" s="107"/>
      <c r="IU410" s="107"/>
      <c r="IV410" s="107"/>
      <c r="IW410" s="107"/>
    </row>
    <row r="411" customFormat="false" ht="14.4" hidden="false" customHeight="false" outlineLevel="0" collapsed="false">
      <c r="A411" s="107"/>
      <c r="B411" s="107"/>
      <c r="C411" s="107"/>
      <c r="D411" s="107"/>
      <c r="E411" s="107"/>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c r="IR411" s="107"/>
      <c r="IS411" s="107"/>
      <c r="IT411" s="107"/>
      <c r="IU411" s="107"/>
      <c r="IV411" s="107"/>
      <c r="IW411" s="107"/>
    </row>
    <row r="412" customFormat="false" ht="14.4" hidden="false" customHeight="false" outlineLevel="0" collapsed="false">
      <c r="A412" s="107"/>
      <c r="B412" s="107"/>
      <c r="C412" s="107"/>
      <c r="D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c r="IR412" s="107"/>
      <c r="IS412" s="107"/>
      <c r="IT412" s="107"/>
      <c r="IU412" s="107"/>
      <c r="IV412" s="107"/>
      <c r="IW412" s="107"/>
    </row>
    <row r="413" customFormat="false" ht="14.4" hidden="false" customHeight="false" outlineLevel="0" collapsed="false">
      <c r="A413" s="107"/>
      <c r="B413" s="107"/>
      <c r="C413" s="107"/>
      <c r="D413" s="107"/>
      <c r="E413" s="107"/>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c r="IR413" s="107"/>
      <c r="IS413" s="107"/>
      <c r="IT413" s="107"/>
      <c r="IU413" s="107"/>
      <c r="IV413" s="107"/>
      <c r="IW413" s="107"/>
    </row>
    <row r="414" customFormat="false" ht="14.4" hidden="false" customHeight="false" outlineLevel="0" collapsed="false">
      <c r="A414" s="107"/>
      <c r="B414" s="107"/>
      <c r="C414" s="107"/>
      <c r="D414" s="107"/>
      <c r="E414" s="107"/>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c r="IR414" s="107"/>
      <c r="IS414" s="107"/>
      <c r="IT414" s="107"/>
      <c r="IU414" s="107"/>
      <c r="IV414" s="107"/>
      <c r="IW414" s="107"/>
    </row>
    <row r="415" customFormat="false" ht="14.4" hidden="false" customHeight="false" outlineLevel="0" collapsed="false">
      <c r="A415" s="107"/>
      <c r="B415" s="107"/>
      <c r="C415" s="107"/>
      <c r="D415" s="107"/>
      <c r="E415" s="107"/>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c r="IR415" s="107"/>
      <c r="IS415" s="107"/>
      <c r="IT415" s="107"/>
      <c r="IU415" s="107"/>
      <c r="IV415" s="107"/>
      <c r="IW415" s="107"/>
    </row>
    <row r="416" customFormat="false" ht="14.4" hidden="false" customHeight="false" outlineLevel="0" collapsed="false">
      <c r="A416" s="107"/>
      <c r="B416" s="107"/>
      <c r="C416" s="107"/>
      <c r="D416" s="107"/>
      <c r="E416" s="107"/>
      <c r="F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c r="IR416" s="107"/>
      <c r="IS416" s="107"/>
      <c r="IT416" s="107"/>
      <c r="IU416" s="107"/>
      <c r="IV416" s="107"/>
      <c r="IW416" s="107"/>
    </row>
    <row r="417" customFormat="false" ht="14.4" hidden="false" customHeight="false" outlineLevel="0" collapsed="false">
      <c r="A417" s="107"/>
      <c r="B417" s="107"/>
      <c r="C417" s="107"/>
      <c r="D417" s="107"/>
      <c r="E417" s="107"/>
      <c r="F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c r="IR417" s="107"/>
      <c r="IS417" s="107"/>
      <c r="IT417" s="107"/>
      <c r="IU417" s="107"/>
      <c r="IV417" s="107"/>
      <c r="IW417" s="107"/>
    </row>
    <row r="418" customFormat="false" ht="14.4" hidden="false" customHeight="false" outlineLevel="0" collapsed="false">
      <c r="A418" s="107"/>
      <c r="B418" s="107"/>
      <c r="C418" s="107"/>
      <c r="D418" s="107"/>
      <c r="E418" s="107"/>
      <c r="F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c r="IR418" s="107"/>
      <c r="IS418" s="107"/>
      <c r="IT418" s="107"/>
      <c r="IU418" s="107"/>
      <c r="IV418" s="107"/>
      <c r="IW418" s="107"/>
    </row>
    <row r="419" customFormat="false" ht="14.4" hidden="false" customHeight="false" outlineLevel="0" collapsed="false">
      <c r="A419" s="107"/>
      <c r="B419" s="107"/>
      <c r="C419" s="107"/>
      <c r="D419" s="107"/>
      <c r="E419" s="107"/>
      <c r="F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c r="IR419" s="107"/>
      <c r="IS419" s="107"/>
      <c r="IT419" s="107"/>
      <c r="IU419" s="107"/>
      <c r="IV419" s="107"/>
      <c r="IW419" s="107"/>
    </row>
    <row r="420" customFormat="false" ht="14.4" hidden="false" customHeight="false" outlineLevel="0" collapsed="false">
      <c r="A420" s="107"/>
      <c r="B420" s="107"/>
      <c r="C420" s="107"/>
      <c r="D420" s="107"/>
      <c r="E420" s="107"/>
      <c r="F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c r="IR420" s="107"/>
      <c r="IS420" s="107"/>
      <c r="IT420" s="107"/>
      <c r="IU420" s="107"/>
      <c r="IV420" s="107"/>
      <c r="IW420" s="107"/>
    </row>
    <row r="421" customFormat="false" ht="14.4" hidden="false" customHeight="false" outlineLevel="0" collapsed="false">
      <c r="A421" s="107"/>
      <c r="B421" s="107"/>
      <c r="C421" s="107"/>
      <c r="D421" s="107"/>
      <c r="E421" s="107"/>
      <c r="F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c r="IR421" s="107"/>
      <c r="IS421" s="107"/>
      <c r="IT421" s="107"/>
      <c r="IU421" s="107"/>
      <c r="IV421" s="107"/>
      <c r="IW421" s="107"/>
    </row>
    <row r="422" customFormat="false" ht="14.4" hidden="false" customHeight="false" outlineLevel="0" collapsed="false">
      <c r="A422" s="107"/>
      <c r="B422" s="107"/>
      <c r="C422" s="107"/>
      <c r="D422" s="107"/>
      <c r="E422" s="107"/>
      <c r="F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c r="IR422" s="107"/>
      <c r="IS422" s="107"/>
      <c r="IT422" s="107"/>
      <c r="IU422" s="107"/>
      <c r="IV422" s="107"/>
      <c r="IW422" s="107"/>
    </row>
    <row r="423" customFormat="false" ht="14.4" hidden="false" customHeight="false" outlineLevel="0" collapsed="false">
      <c r="A423" s="107"/>
      <c r="B423" s="107"/>
      <c r="C423" s="107"/>
      <c r="D423" s="107"/>
      <c r="E423" s="107"/>
      <c r="F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c r="IR423" s="107"/>
      <c r="IS423" s="107"/>
      <c r="IT423" s="107"/>
      <c r="IU423" s="107"/>
      <c r="IV423" s="107"/>
      <c r="IW423" s="107"/>
    </row>
    <row r="424" customFormat="false" ht="14.4" hidden="false" customHeight="false" outlineLevel="0" collapsed="false">
      <c r="A424" s="107"/>
      <c r="B424" s="107"/>
      <c r="C424" s="107"/>
      <c r="D424" s="107"/>
      <c r="E424" s="107"/>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c r="IR424" s="107"/>
      <c r="IS424" s="107"/>
      <c r="IT424" s="107"/>
      <c r="IU424" s="107"/>
      <c r="IV424" s="107"/>
      <c r="IW424" s="107"/>
    </row>
    <row r="425" customFormat="false" ht="14.4" hidden="false" customHeight="false" outlineLevel="0" collapsed="false">
      <c r="A425" s="107"/>
      <c r="B425" s="107"/>
      <c r="C425" s="107"/>
      <c r="D425" s="107"/>
      <c r="E425" s="107"/>
      <c r="F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c r="IR425" s="107"/>
      <c r="IS425" s="107"/>
      <c r="IT425" s="107"/>
      <c r="IU425" s="107"/>
      <c r="IV425" s="107"/>
      <c r="IW425" s="107"/>
    </row>
    <row r="426" customFormat="false" ht="14.4" hidden="false" customHeight="false" outlineLevel="0" collapsed="false">
      <c r="A426" s="107"/>
      <c r="B426" s="107"/>
      <c r="C426" s="107"/>
      <c r="D426" s="107"/>
      <c r="E426" s="107"/>
      <c r="F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c r="IR426" s="107"/>
      <c r="IS426" s="107"/>
      <c r="IT426" s="107"/>
      <c r="IU426" s="107"/>
      <c r="IV426" s="107"/>
      <c r="IW426" s="107"/>
    </row>
    <row r="427" customFormat="false" ht="14.4" hidden="false" customHeight="false" outlineLevel="0" collapsed="false">
      <c r="A427" s="107"/>
      <c r="B427" s="107"/>
      <c r="C427" s="107"/>
      <c r="D427" s="107"/>
      <c r="E427" s="107"/>
      <c r="F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c r="IR427" s="107"/>
      <c r="IS427" s="107"/>
      <c r="IT427" s="107"/>
      <c r="IU427" s="107"/>
      <c r="IV427" s="107"/>
      <c r="IW427" s="107"/>
    </row>
    <row r="428" customFormat="false" ht="14.4" hidden="false" customHeight="false" outlineLevel="0" collapsed="false">
      <c r="A428" s="107"/>
      <c r="B428" s="107"/>
      <c r="C428" s="107"/>
      <c r="D428" s="107"/>
      <c r="E428" s="107"/>
      <c r="F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c r="IR428" s="107"/>
      <c r="IS428" s="107"/>
      <c r="IT428" s="107"/>
      <c r="IU428" s="107"/>
      <c r="IV428" s="107"/>
      <c r="IW428" s="107"/>
    </row>
    <row r="429" customFormat="false" ht="14.4" hidden="false" customHeight="false" outlineLevel="0" collapsed="false">
      <c r="A429" s="107"/>
      <c r="B429" s="107"/>
      <c r="C429" s="107"/>
      <c r="D429" s="107"/>
      <c r="E429" s="107"/>
      <c r="F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c r="IR429" s="107"/>
      <c r="IS429" s="107"/>
      <c r="IT429" s="107"/>
      <c r="IU429" s="107"/>
      <c r="IV429" s="107"/>
      <c r="IW429" s="107"/>
    </row>
    <row r="430" customFormat="false" ht="14.4" hidden="false" customHeight="false" outlineLevel="0" collapsed="false">
      <c r="A430" s="107"/>
      <c r="B430" s="107"/>
      <c r="C430" s="107"/>
      <c r="D430" s="107"/>
      <c r="E430" s="107"/>
      <c r="F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c r="IR430" s="107"/>
      <c r="IS430" s="107"/>
      <c r="IT430" s="107"/>
      <c r="IU430" s="107"/>
      <c r="IV430" s="107"/>
      <c r="IW430" s="107"/>
    </row>
    <row r="431" customFormat="false" ht="14.4" hidden="false" customHeight="false" outlineLevel="0" collapsed="false">
      <c r="A431" s="107"/>
      <c r="B431" s="107"/>
      <c r="C431" s="107"/>
      <c r="D431" s="107"/>
      <c r="E431" s="107"/>
      <c r="F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c r="IR431" s="107"/>
      <c r="IS431" s="107"/>
      <c r="IT431" s="107"/>
      <c r="IU431" s="107"/>
      <c r="IV431" s="107"/>
      <c r="IW431" s="107"/>
    </row>
    <row r="432" customFormat="false" ht="14.4" hidden="false" customHeight="false" outlineLevel="0" collapsed="false">
      <c r="A432" s="107"/>
      <c r="B432" s="107"/>
      <c r="C432" s="107"/>
      <c r="D432" s="107"/>
      <c r="E432" s="107"/>
      <c r="F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c r="IR432" s="107"/>
      <c r="IS432" s="107"/>
      <c r="IT432" s="107"/>
      <c r="IU432" s="107"/>
      <c r="IV432" s="107"/>
      <c r="IW432" s="107"/>
    </row>
    <row r="433" customFormat="false" ht="14.4" hidden="false" customHeight="false" outlineLevel="0" collapsed="false">
      <c r="A433" s="107"/>
      <c r="B433" s="107"/>
      <c r="C433" s="107"/>
      <c r="D433" s="107"/>
      <c r="E433" s="107"/>
      <c r="F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c r="IR433" s="107"/>
      <c r="IS433" s="107"/>
      <c r="IT433" s="107"/>
      <c r="IU433" s="107"/>
      <c r="IV433" s="107"/>
      <c r="IW433" s="107"/>
    </row>
    <row r="434" customFormat="false" ht="14.4" hidden="false" customHeight="false" outlineLevel="0" collapsed="false">
      <c r="A434" s="107"/>
      <c r="B434" s="107"/>
      <c r="C434" s="107"/>
      <c r="D434" s="107"/>
      <c r="E434" s="107"/>
      <c r="F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c r="IR434" s="107"/>
      <c r="IS434" s="107"/>
      <c r="IT434" s="107"/>
      <c r="IU434" s="107"/>
      <c r="IV434" s="107"/>
      <c r="IW434" s="107"/>
    </row>
    <row r="435" customFormat="false" ht="14.4" hidden="false" customHeight="false" outlineLevel="0" collapsed="false">
      <c r="A435" s="107"/>
      <c r="B435" s="107"/>
      <c r="C435" s="107"/>
      <c r="D435" s="107"/>
      <c r="E435" s="107"/>
      <c r="F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c r="IR435" s="107"/>
      <c r="IS435" s="107"/>
      <c r="IT435" s="107"/>
      <c r="IU435" s="107"/>
      <c r="IV435" s="107"/>
      <c r="IW435" s="107"/>
    </row>
    <row r="436" customFormat="false" ht="14.4" hidden="false" customHeight="false" outlineLevel="0" collapsed="false">
      <c r="A436" s="107"/>
      <c r="B436" s="107"/>
      <c r="C436" s="107"/>
      <c r="D436" s="107"/>
      <c r="E436" s="107"/>
      <c r="F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c r="IR436" s="107"/>
      <c r="IS436" s="107"/>
      <c r="IT436" s="107"/>
      <c r="IU436" s="107"/>
      <c r="IV436" s="107"/>
      <c r="IW436" s="107"/>
    </row>
    <row r="437" customFormat="false" ht="14.4" hidden="false" customHeight="false" outlineLevel="0" collapsed="false">
      <c r="A437" s="107"/>
      <c r="B437" s="107"/>
      <c r="C437" s="107"/>
      <c r="D437" s="107"/>
      <c r="E437" s="107"/>
      <c r="F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c r="IR437" s="107"/>
      <c r="IS437" s="107"/>
      <c r="IT437" s="107"/>
      <c r="IU437" s="107"/>
      <c r="IV437" s="107"/>
      <c r="IW437" s="107"/>
    </row>
    <row r="438" customFormat="false" ht="14.4" hidden="false" customHeight="false" outlineLevel="0" collapsed="false">
      <c r="A438" s="107"/>
      <c r="B438" s="107"/>
      <c r="C438" s="107"/>
      <c r="D438" s="107"/>
      <c r="E438" s="107"/>
      <c r="F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c r="IT438" s="107"/>
      <c r="IU438" s="107"/>
      <c r="IV438" s="107"/>
      <c r="IW438" s="107"/>
    </row>
    <row r="439" customFormat="false" ht="14.4" hidden="false" customHeight="false" outlineLevel="0" collapsed="false">
      <c r="A439" s="107"/>
      <c r="B439" s="107"/>
      <c r="C439" s="107"/>
      <c r="D439" s="107"/>
      <c r="E439" s="107"/>
      <c r="F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c r="IT439" s="107"/>
      <c r="IU439" s="107"/>
      <c r="IV439" s="107"/>
      <c r="IW439" s="107"/>
    </row>
    <row r="440" customFormat="false" ht="14.4" hidden="false" customHeight="false" outlineLevel="0" collapsed="false">
      <c r="A440" s="107"/>
      <c r="B440" s="107"/>
      <c r="C440" s="107"/>
      <c r="D440" s="107"/>
      <c r="E440" s="107"/>
      <c r="F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c r="IR440" s="107"/>
      <c r="IS440" s="107"/>
      <c r="IT440" s="107"/>
      <c r="IU440" s="107"/>
      <c r="IV440" s="107"/>
      <c r="IW440" s="107"/>
    </row>
    <row r="441" customFormat="false" ht="14.4" hidden="false" customHeight="false" outlineLevel="0" collapsed="false">
      <c r="A441" s="107"/>
      <c r="B441" s="107"/>
      <c r="C441" s="107"/>
      <c r="D441" s="107"/>
      <c r="E441" s="107"/>
      <c r="F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c r="IR441" s="107"/>
      <c r="IS441" s="107"/>
      <c r="IT441" s="107"/>
      <c r="IU441" s="107"/>
      <c r="IV441" s="107"/>
      <c r="IW441" s="107"/>
    </row>
    <row r="442" customFormat="false" ht="14.4" hidden="false" customHeight="false" outlineLevel="0" collapsed="false">
      <c r="A442" s="107"/>
      <c r="B442" s="107"/>
      <c r="C442" s="107"/>
      <c r="D442" s="107"/>
      <c r="E442" s="107"/>
      <c r="F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c r="IR442" s="107"/>
      <c r="IS442" s="107"/>
      <c r="IT442" s="107"/>
      <c r="IU442" s="107"/>
      <c r="IV442" s="107"/>
      <c r="IW442" s="107"/>
    </row>
    <row r="443" customFormat="false" ht="14.4" hidden="false" customHeight="false" outlineLevel="0" collapsed="false">
      <c r="A443" s="107"/>
      <c r="B443" s="107"/>
      <c r="C443" s="107"/>
      <c r="D443" s="107"/>
      <c r="E443" s="107"/>
      <c r="F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c r="IR443" s="107"/>
      <c r="IS443" s="107"/>
      <c r="IT443" s="107"/>
      <c r="IU443" s="107"/>
      <c r="IV443" s="107"/>
      <c r="IW443" s="107"/>
    </row>
    <row r="444" customFormat="false" ht="14.4" hidden="false" customHeight="false" outlineLevel="0" collapsed="false">
      <c r="A444" s="107"/>
      <c r="B444" s="107"/>
      <c r="C444" s="107"/>
      <c r="D444" s="107"/>
      <c r="E444" s="107"/>
      <c r="F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c r="IR444" s="107"/>
      <c r="IS444" s="107"/>
      <c r="IT444" s="107"/>
      <c r="IU444" s="107"/>
      <c r="IV444" s="107"/>
      <c r="IW444" s="107"/>
    </row>
    <row r="445" customFormat="false" ht="14.4" hidden="false" customHeight="false" outlineLevel="0" collapsed="false">
      <c r="A445" s="107"/>
      <c r="B445" s="107"/>
      <c r="C445" s="107"/>
      <c r="D445" s="107"/>
      <c r="E445" s="107"/>
      <c r="F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c r="IR445" s="107"/>
      <c r="IS445" s="107"/>
      <c r="IT445" s="107"/>
      <c r="IU445" s="107"/>
      <c r="IV445" s="107"/>
      <c r="IW445" s="107"/>
    </row>
    <row r="446" customFormat="false" ht="14.4" hidden="false" customHeight="false" outlineLevel="0" collapsed="false">
      <c r="A446" s="107"/>
      <c r="B446" s="107"/>
      <c r="C446" s="107"/>
      <c r="D446" s="107"/>
      <c r="E446" s="107"/>
      <c r="F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07"/>
      <c r="IV446" s="107"/>
      <c r="IW446" s="107"/>
    </row>
    <row r="447" customFormat="false" ht="14.4" hidden="false" customHeight="false" outlineLevel="0" collapsed="false">
      <c r="A447" s="107"/>
      <c r="B447" s="107"/>
      <c r="C447" s="107"/>
      <c r="D447" s="107"/>
      <c r="E447" s="107"/>
      <c r="F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07"/>
      <c r="IV447" s="107"/>
      <c r="IW447" s="107"/>
    </row>
    <row r="448" customFormat="false" ht="14.4" hidden="false" customHeight="false" outlineLevel="0" collapsed="false">
      <c r="A448" s="107"/>
      <c r="B448" s="107"/>
      <c r="C448" s="107"/>
      <c r="D448" s="107"/>
      <c r="E448" s="107"/>
      <c r="F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07"/>
      <c r="IV448" s="107"/>
      <c r="IW448" s="107"/>
    </row>
    <row r="449" customFormat="false" ht="14.4" hidden="false" customHeight="false" outlineLevel="0" collapsed="false">
      <c r="A449" s="107"/>
      <c r="B449" s="107"/>
      <c r="C449" s="107"/>
      <c r="D449" s="107"/>
      <c r="E449" s="107"/>
      <c r="F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07"/>
      <c r="IV449" s="107"/>
      <c r="IW449" s="107"/>
    </row>
    <row r="450" customFormat="false" ht="14.4" hidden="false" customHeight="false" outlineLevel="0" collapsed="false">
      <c r="A450" s="107"/>
      <c r="B450" s="107"/>
      <c r="C450" s="107"/>
      <c r="D450" s="107"/>
      <c r="E450" s="107"/>
      <c r="F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07"/>
      <c r="IV450" s="107"/>
      <c r="IW450" s="107"/>
    </row>
    <row r="451" customFormat="false" ht="14.4" hidden="false" customHeight="false" outlineLevel="0" collapsed="false">
      <c r="A451" s="107"/>
      <c r="B451" s="107"/>
      <c r="C451" s="107"/>
      <c r="D451" s="107"/>
      <c r="E451" s="107"/>
      <c r="F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07"/>
      <c r="IV451" s="107"/>
      <c r="IW451" s="107"/>
    </row>
    <row r="452" customFormat="false" ht="14.4" hidden="false" customHeight="false" outlineLevel="0" collapsed="false">
      <c r="A452" s="107"/>
      <c r="B452" s="107"/>
      <c r="C452" s="107"/>
      <c r="D452" s="107"/>
      <c r="E452" s="107"/>
      <c r="F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07"/>
      <c r="IV452" s="107"/>
      <c r="IW452" s="107"/>
    </row>
    <row r="453" customFormat="false" ht="14.4" hidden="false" customHeight="false" outlineLevel="0" collapsed="false">
      <c r="A453" s="107"/>
      <c r="B453" s="107"/>
      <c r="C453" s="107"/>
      <c r="D453" s="107"/>
      <c r="E453" s="107"/>
      <c r="F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07"/>
      <c r="IV453" s="107"/>
      <c r="IW453" s="107"/>
    </row>
    <row r="454" customFormat="false" ht="14.4" hidden="false" customHeight="false" outlineLevel="0" collapsed="false">
      <c r="A454" s="107"/>
      <c r="B454" s="107"/>
      <c r="C454" s="107"/>
      <c r="D454" s="107"/>
      <c r="E454" s="107"/>
      <c r="F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07"/>
      <c r="IV454" s="107"/>
      <c r="IW454" s="107"/>
    </row>
    <row r="455" customFormat="false" ht="14.4" hidden="false" customHeight="false" outlineLevel="0" collapsed="false">
      <c r="A455" s="107"/>
      <c r="B455" s="107"/>
      <c r="C455" s="107"/>
      <c r="D455" s="107"/>
      <c r="E455" s="107"/>
      <c r="F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07"/>
      <c r="IV455" s="107"/>
      <c r="IW455" s="107"/>
    </row>
    <row r="456" customFormat="false" ht="14.4" hidden="false" customHeight="false" outlineLevel="0" collapsed="false">
      <c r="A456" s="107"/>
      <c r="B456" s="107"/>
      <c r="C456" s="107"/>
      <c r="D456" s="107"/>
      <c r="E456" s="107"/>
      <c r="F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07"/>
      <c r="IV456" s="107"/>
      <c r="IW456" s="107"/>
    </row>
    <row r="457" customFormat="false" ht="14.4" hidden="false" customHeight="false" outlineLevel="0" collapsed="false">
      <c r="A457" s="107"/>
      <c r="B457" s="107"/>
      <c r="C457" s="107"/>
      <c r="D457" s="107"/>
      <c r="E457" s="107"/>
      <c r="F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07"/>
      <c r="IV457" s="107"/>
      <c r="IW457" s="107"/>
    </row>
    <row r="458" customFormat="false" ht="14.4" hidden="false" customHeight="false" outlineLevel="0" collapsed="false">
      <c r="A458" s="107"/>
      <c r="B458" s="107"/>
      <c r="C458" s="107"/>
      <c r="D458" s="107"/>
      <c r="E458" s="107"/>
      <c r="F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07"/>
      <c r="IV458" s="107"/>
      <c r="IW458" s="107"/>
    </row>
    <row r="459" customFormat="false" ht="14.4" hidden="false" customHeight="false" outlineLevel="0" collapsed="false">
      <c r="A459" s="107"/>
      <c r="B459" s="107"/>
      <c r="C459" s="107"/>
      <c r="D459" s="107"/>
      <c r="E459" s="107"/>
      <c r="F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07"/>
      <c r="IV459" s="107"/>
      <c r="IW459" s="107"/>
    </row>
    <row r="460" customFormat="false" ht="14.4" hidden="false" customHeight="false" outlineLevel="0" collapsed="false">
      <c r="A460" s="107"/>
      <c r="B460" s="107"/>
      <c r="C460" s="107"/>
      <c r="D460" s="107"/>
      <c r="E460" s="107"/>
      <c r="F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07"/>
      <c r="IV460" s="107"/>
      <c r="IW460" s="107"/>
    </row>
    <row r="461" customFormat="false" ht="14.4" hidden="false" customHeight="false" outlineLevel="0" collapsed="false">
      <c r="A461" s="107"/>
      <c r="B461" s="107"/>
      <c r="C461" s="107"/>
      <c r="D461" s="107"/>
      <c r="E461" s="107"/>
      <c r="F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07"/>
      <c r="IV461" s="107"/>
      <c r="IW461" s="107"/>
    </row>
    <row r="462" customFormat="false" ht="14.4" hidden="false" customHeight="false" outlineLevel="0" collapsed="false">
      <c r="A462" s="107"/>
      <c r="B462" s="107"/>
      <c r="C462" s="107"/>
      <c r="D462" s="107"/>
      <c r="E462" s="107"/>
      <c r="F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07"/>
      <c r="IV462" s="107"/>
      <c r="IW462" s="107"/>
    </row>
    <row r="463" customFormat="false" ht="14.4" hidden="false" customHeight="false" outlineLevel="0" collapsed="false">
      <c r="A463" s="107"/>
      <c r="B463" s="107"/>
      <c r="C463" s="107"/>
      <c r="D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07"/>
      <c r="IV463" s="107"/>
      <c r="IW463" s="107"/>
    </row>
    <row r="464" customFormat="false" ht="14.4" hidden="false" customHeight="false" outlineLevel="0" collapsed="false">
      <c r="A464" s="107"/>
      <c r="B464" s="107"/>
      <c r="C464" s="107"/>
      <c r="D464" s="107"/>
      <c r="E464" s="107"/>
      <c r="F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07"/>
      <c r="IV464" s="107"/>
      <c r="IW464" s="107"/>
    </row>
    <row r="465" customFormat="false" ht="14.4" hidden="false" customHeight="false" outlineLevel="0" collapsed="false">
      <c r="A465" s="107"/>
      <c r="B465" s="107"/>
      <c r="C465" s="107"/>
      <c r="D465" s="107"/>
      <c r="E465" s="107"/>
      <c r="F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07"/>
      <c r="IV465" s="107"/>
      <c r="IW465" s="107"/>
    </row>
    <row r="466" customFormat="false" ht="14.4" hidden="false" customHeight="false" outlineLevel="0" collapsed="false">
      <c r="A466" s="107"/>
      <c r="B466" s="107"/>
      <c r="C466" s="107"/>
      <c r="D466" s="107"/>
      <c r="E466" s="107"/>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07"/>
      <c r="IV466" s="107"/>
      <c r="IW466" s="107"/>
    </row>
    <row r="467" customFormat="false" ht="14.4" hidden="false" customHeight="false" outlineLevel="0" collapsed="false">
      <c r="A467" s="107"/>
      <c r="B467" s="107"/>
      <c r="C467" s="107"/>
      <c r="D467" s="107"/>
      <c r="E467" s="107"/>
      <c r="F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07"/>
      <c r="IV467" s="107"/>
      <c r="IW467" s="107"/>
    </row>
    <row r="468" customFormat="false" ht="14.4" hidden="false" customHeight="false" outlineLevel="0" collapsed="false">
      <c r="A468" s="107"/>
      <c r="B468" s="107"/>
      <c r="C468" s="107"/>
      <c r="D468" s="107"/>
      <c r="E468" s="107"/>
      <c r="F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07"/>
      <c r="IV468" s="107"/>
      <c r="IW468" s="107"/>
    </row>
    <row r="469" customFormat="false" ht="14.4" hidden="false" customHeight="false" outlineLevel="0" collapsed="false">
      <c r="A469" s="107"/>
      <c r="B469" s="107"/>
      <c r="C469" s="107"/>
      <c r="D469" s="107"/>
      <c r="E469" s="107"/>
      <c r="F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07"/>
      <c r="IV469" s="107"/>
      <c r="IW469" s="107"/>
    </row>
    <row r="470" customFormat="false" ht="14.4" hidden="false" customHeight="false" outlineLevel="0" collapsed="false">
      <c r="A470" s="107"/>
      <c r="B470" s="107"/>
      <c r="C470" s="107"/>
      <c r="D470" s="107"/>
      <c r="E470" s="107"/>
      <c r="F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07"/>
      <c r="IV470" s="107"/>
      <c r="IW470" s="107"/>
    </row>
    <row r="471" customFormat="false" ht="14.4" hidden="false" customHeight="false" outlineLevel="0" collapsed="false">
      <c r="A471" s="107"/>
      <c r="B471" s="107"/>
      <c r="C471" s="107"/>
      <c r="D471" s="107"/>
      <c r="E471" s="107"/>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07"/>
      <c r="IV471" s="107"/>
      <c r="IW471" s="107"/>
    </row>
    <row r="472" customFormat="false" ht="14.4" hidden="false" customHeight="false" outlineLevel="0" collapsed="false">
      <c r="A472" s="107"/>
      <c r="B472" s="107"/>
      <c r="C472" s="107"/>
      <c r="D472" s="107"/>
      <c r="E472" s="107"/>
      <c r="F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07"/>
      <c r="IV472" s="107"/>
      <c r="IW472" s="107"/>
    </row>
    <row r="473" customFormat="false" ht="14.4" hidden="false" customHeight="false" outlineLevel="0" collapsed="false">
      <c r="A473" s="107"/>
      <c r="B473" s="107"/>
      <c r="C473" s="107"/>
      <c r="D473" s="107"/>
      <c r="E473" s="107"/>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07"/>
      <c r="IV473" s="107"/>
      <c r="IW473" s="107"/>
    </row>
    <row r="474" customFormat="false" ht="14.4" hidden="false" customHeight="false" outlineLevel="0" collapsed="false">
      <c r="A474" s="107"/>
      <c r="B474" s="107"/>
      <c r="C474" s="107"/>
      <c r="D474" s="107"/>
      <c r="E474" s="107"/>
      <c r="F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07"/>
      <c r="IV474" s="107"/>
      <c r="IW474" s="107"/>
    </row>
    <row r="475" customFormat="false" ht="14.4" hidden="false" customHeight="false" outlineLevel="0" collapsed="false">
      <c r="A475" s="107"/>
      <c r="B475" s="107"/>
      <c r="C475" s="107"/>
      <c r="D475" s="107"/>
      <c r="E475" s="107"/>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07"/>
      <c r="IV475" s="107"/>
      <c r="IW475" s="107"/>
    </row>
    <row r="476" customFormat="false" ht="14.4" hidden="false" customHeight="false" outlineLevel="0" collapsed="false">
      <c r="A476" s="107"/>
      <c r="B476" s="107"/>
      <c r="C476" s="107"/>
      <c r="D476" s="107"/>
      <c r="E476" s="107"/>
      <c r="F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07"/>
      <c r="IV476" s="107"/>
      <c r="IW476" s="107"/>
    </row>
    <row r="477" customFormat="false" ht="14.4" hidden="false" customHeight="false" outlineLevel="0" collapsed="false">
      <c r="A477" s="107"/>
      <c r="B477" s="107"/>
      <c r="C477" s="107"/>
      <c r="D477" s="107"/>
      <c r="E477" s="107"/>
      <c r="F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07"/>
      <c r="IV477" s="107"/>
      <c r="IW477" s="107"/>
    </row>
    <row r="478" customFormat="false" ht="14.4" hidden="false" customHeight="false" outlineLevel="0" collapsed="false">
      <c r="A478" s="107"/>
      <c r="B478" s="107"/>
      <c r="C478" s="107"/>
      <c r="D478" s="107"/>
      <c r="E478" s="107"/>
      <c r="F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07"/>
      <c r="IV478" s="107"/>
      <c r="IW478" s="107"/>
    </row>
    <row r="479" customFormat="false" ht="14.4" hidden="false" customHeight="false" outlineLevel="0" collapsed="false">
      <c r="A479" s="107"/>
      <c r="B479" s="107"/>
      <c r="C479" s="107"/>
      <c r="D479" s="107"/>
      <c r="E479" s="107"/>
      <c r="F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07"/>
      <c r="IV479" s="107"/>
      <c r="IW479" s="107"/>
    </row>
    <row r="480" customFormat="false" ht="14.4" hidden="false" customHeight="false" outlineLevel="0" collapsed="false">
      <c r="A480" s="107"/>
      <c r="B480" s="107"/>
      <c r="C480" s="107"/>
      <c r="D480" s="107"/>
      <c r="E480" s="107"/>
      <c r="F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07"/>
      <c r="IV480" s="107"/>
      <c r="IW480" s="107"/>
    </row>
    <row r="481" customFormat="false" ht="14.4" hidden="false" customHeight="false" outlineLevel="0" collapsed="false">
      <c r="A481" s="107"/>
      <c r="B481" s="107"/>
      <c r="C481" s="107"/>
      <c r="D481" s="107"/>
      <c r="E481" s="107"/>
      <c r="F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07"/>
      <c r="IV481" s="107"/>
      <c r="IW481" s="107"/>
    </row>
    <row r="482" customFormat="false" ht="14.4" hidden="false" customHeight="false" outlineLevel="0" collapsed="false">
      <c r="A482" s="107"/>
      <c r="B482" s="107"/>
      <c r="C482" s="107"/>
      <c r="D482" s="107"/>
      <c r="E482" s="107"/>
      <c r="F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07"/>
      <c r="IV482" s="107"/>
      <c r="IW482" s="107"/>
    </row>
    <row r="483" customFormat="false" ht="14.4" hidden="false" customHeight="false" outlineLevel="0" collapsed="false">
      <c r="A483" s="107"/>
      <c r="B483" s="107"/>
      <c r="C483" s="107"/>
      <c r="D483" s="107"/>
      <c r="E483" s="107"/>
      <c r="F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07"/>
      <c r="IV483" s="107"/>
      <c r="IW483" s="107"/>
    </row>
    <row r="484" customFormat="false" ht="14.4" hidden="false" customHeight="false" outlineLevel="0" collapsed="false">
      <c r="A484" s="107"/>
      <c r="B484" s="107"/>
      <c r="C484" s="107"/>
      <c r="D484" s="107"/>
      <c r="E484" s="107"/>
      <c r="F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07"/>
      <c r="IV484" s="107"/>
      <c r="IW484" s="107"/>
    </row>
    <row r="485" customFormat="false" ht="14.4" hidden="false" customHeight="false" outlineLevel="0" collapsed="false">
      <c r="A485" s="107"/>
      <c r="B485" s="107"/>
      <c r="C485" s="107"/>
      <c r="D485" s="107"/>
      <c r="E485" s="107"/>
      <c r="F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07"/>
      <c r="IV485" s="107"/>
      <c r="IW485" s="107"/>
    </row>
    <row r="486" customFormat="false" ht="14.4" hidden="false" customHeight="false" outlineLevel="0" collapsed="false">
      <c r="A486" s="107"/>
      <c r="B486" s="107"/>
      <c r="C486" s="107"/>
      <c r="D486" s="107"/>
      <c r="E486" s="107"/>
      <c r="F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07"/>
      <c r="IV486" s="107"/>
      <c r="IW486" s="107"/>
    </row>
    <row r="487" customFormat="false" ht="14.4" hidden="false" customHeight="false" outlineLevel="0" collapsed="false">
      <c r="A487" s="107"/>
      <c r="B487" s="107"/>
      <c r="C487" s="107"/>
      <c r="D487" s="107"/>
      <c r="E487" s="107"/>
      <c r="F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c r="IT487" s="107"/>
      <c r="IU487" s="107"/>
      <c r="IV487" s="107"/>
      <c r="IW487" s="107"/>
    </row>
    <row r="488" customFormat="false" ht="14.4" hidden="false" customHeight="false" outlineLevel="0" collapsed="false">
      <c r="A488" s="107"/>
      <c r="B488" s="107"/>
      <c r="C488" s="107"/>
      <c r="D488" s="107"/>
      <c r="E488" s="107"/>
      <c r="F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c r="IT488" s="107"/>
      <c r="IU488" s="107"/>
      <c r="IV488" s="107"/>
      <c r="IW488" s="107"/>
    </row>
    <row r="489" customFormat="false" ht="14.4" hidden="false" customHeight="false" outlineLevel="0" collapsed="false">
      <c r="A489" s="107"/>
      <c r="B489" s="107"/>
      <c r="C489" s="107"/>
      <c r="D489" s="107"/>
      <c r="E489" s="107"/>
      <c r="F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c r="IR489" s="107"/>
      <c r="IS489" s="107"/>
      <c r="IT489" s="107"/>
      <c r="IU489" s="107"/>
      <c r="IV489" s="107"/>
      <c r="IW489" s="107"/>
    </row>
    <row r="490" customFormat="false" ht="14.4" hidden="false" customHeight="false" outlineLevel="0" collapsed="false">
      <c r="A490" s="107"/>
      <c r="B490" s="107"/>
      <c r="C490" s="107"/>
      <c r="D490" s="107"/>
      <c r="E490" s="107"/>
      <c r="F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c r="IR490" s="107"/>
      <c r="IS490" s="107"/>
      <c r="IT490" s="107"/>
      <c r="IU490" s="107"/>
      <c r="IV490" s="107"/>
      <c r="IW490" s="107"/>
    </row>
    <row r="491" customFormat="false" ht="14.4" hidden="false" customHeight="false" outlineLevel="0" collapsed="false">
      <c r="A491" s="107"/>
      <c r="B491" s="107"/>
      <c r="C491" s="107"/>
      <c r="D491" s="107"/>
      <c r="E491" s="107"/>
      <c r="F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c r="IR491" s="107"/>
      <c r="IS491" s="107"/>
      <c r="IT491" s="107"/>
      <c r="IU491" s="107"/>
      <c r="IV491" s="107"/>
      <c r="IW491" s="107"/>
    </row>
    <row r="492" customFormat="false" ht="14.4" hidden="false" customHeight="false" outlineLevel="0" collapsed="false">
      <c r="A492" s="107"/>
      <c r="B492" s="107"/>
      <c r="C492" s="107"/>
      <c r="D492" s="107"/>
      <c r="E492" s="107"/>
      <c r="F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c r="IR492" s="107"/>
      <c r="IS492" s="107"/>
      <c r="IT492" s="107"/>
      <c r="IU492" s="107"/>
      <c r="IV492" s="107"/>
      <c r="IW492" s="107"/>
    </row>
    <row r="493" customFormat="false" ht="14.4" hidden="false" customHeight="false" outlineLevel="0" collapsed="false">
      <c r="A493" s="107"/>
      <c r="B493" s="107"/>
      <c r="C493" s="107"/>
      <c r="D493" s="107"/>
      <c r="E493" s="107"/>
      <c r="F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c r="IR493" s="107"/>
      <c r="IS493" s="107"/>
      <c r="IT493" s="107"/>
      <c r="IU493" s="107"/>
      <c r="IV493" s="107"/>
      <c r="IW493" s="107"/>
    </row>
    <row r="494" customFormat="false" ht="14.4" hidden="false" customHeight="false" outlineLevel="0" collapsed="false">
      <c r="A494" s="107"/>
      <c r="B494" s="107"/>
      <c r="C494" s="107"/>
      <c r="D494" s="107"/>
      <c r="E494" s="107"/>
      <c r="F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c r="IR494" s="107"/>
      <c r="IS494" s="107"/>
      <c r="IT494" s="107"/>
      <c r="IU494" s="107"/>
      <c r="IV494" s="107"/>
      <c r="IW494" s="107"/>
    </row>
    <row r="495" customFormat="false" ht="14.4" hidden="false" customHeight="false" outlineLevel="0" collapsed="false">
      <c r="A495" s="107"/>
      <c r="B495" s="107"/>
      <c r="C495" s="107"/>
      <c r="D495" s="107"/>
      <c r="E495" s="107"/>
      <c r="F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c r="IT495" s="107"/>
      <c r="IU495" s="107"/>
      <c r="IV495" s="107"/>
      <c r="IW495" s="107"/>
    </row>
    <row r="496" customFormat="false" ht="14.4" hidden="false" customHeight="false" outlineLevel="0" collapsed="false">
      <c r="A496" s="107"/>
      <c r="B496" s="107"/>
      <c r="C496" s="107"/>
      <c r="D496" s="107"/>
      <c r="E496" s="107"/>
      <c r="F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c r="IT496" s="107"/>
      <c r="IU496" s="107"/>
      <c r="IV496" s="107"/>
      <c r="IW496" s="107"/>
    </row>
    <row r="497" customFormat="false" ht="14.4" hidden="false" customHeight="false" outlineLevel="0" collapsed="false">
      <c r="A497" s="107"/>
      <c r="B497" s="107"/>
      <c r="C497" s="107"/>
      <c r="D497" s="107"/>
      <c r="E497" s="107"/>
      <c r="F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c r="IR497" s="107"/>
      <c r="IS497" s="107"/>
      <c r="IT497" s="107"/>
      <c r="IU497" s="107"/>
      <c r="IV497" s="107"/>
      <c r="IW497" s="107"/>
    </row>
    <row r="498" customFormat="false" ht="14.4" hidden="false" customHeight="false" outlineLevel="0" collapsed="false">
      <c r="A498" s="107"/>
      <c r="B498" s="107"/>
      <c r="C498" s="107"/>
      <c r="D498" s="107"/>
      <c r="E498" s="107"/>
      <c r="F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c r="IR498" s="107"/>
      <c r="IS498" s="107"/>
      <c r="IT498" s="107"/>
      <c r="IU498" s="107"/>
      <c r="IV498" s="107"/>
      <c r="IW498" s="107"/>
    </row>
    <row r="499" customFormat="false" ht="14.4" hidden="false" customHeight="false" outlineLevel="0" collapsed="false">
      <c r="A499" s="107"/>
      <c r="B499" s="107"/>
      <c r="C499" s="107"/>
      <c r="D499" s="107"/>
      <c r="E499" s="107"/>
      <c r="F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c r="IR499" s="107"/>
      <c r="IS499" s="107"/>
      <c r="IT499" s="107"/>
      <c r="IU499" s="107"/>
      <c r="IV499" s="107"/>
      <c r="IW499" s="107"/>
    </row>
    <row r="500" customFormat="false" ht="14.4" hidden="false" customHeight="false" outlineLevel="0" collapsed="false">
      <c r="A500" s="107"/>
      <c r="B500" s="107"/>
      <c r="C500" s="107"/>
      <c r="D500" s="107"/>
      <c r="E500" s="107"/>
      <c r="F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c r="IR500" s="107"/>
      <c r="IS500" s="107"/>
      <c r="IT500" s="107"/>
      <c r="IU500" s="107"/>
      <c r="IV500" s="107"/>
      <c r="IW500" s="107"/>
    </row>
    <row r="501" customFormat="false" ht="14.4" hidden="false" customHeight="false" outlineLevel="0" collapsed="false">
      <c r="A501" s="107"/>
      <c r="B501" s="107"/>
      <c r="C501" s="107"/>
      <c r="D501" s="107"/>
      <c r="E501" s="107"/>
      <c r="F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c r="IR501" s="107"/>
      <c r="IS501" s="107"/>
      <c r="IT501" s="107"/>
      <c r="IU501" s="107"/>
      <c r="IV501" s="107"/>
      <c r="IW501" s="107"/>
    </row>
    <row r="502" customFormat="false" ht="14.4" hidden="false" customHeight="false" outlineLevel="0" collapsed="false">
      <c r="A502" s="107"/>
      <c r="B502" s="107"/>
      <c r="C502" s="107"/>
      <c r="D502" s="107"/>
      <c r="E502" s="107"/>
      <c r="F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c r="IR502" s="107"/>
      <c r="IS502" s="107"/>
      <c r="IT502" s="107"/>
      <c r="IU502" s="107"/>
      <c r="IV502" s="107"/>
      <c r="IW502" s="107"/>
    </row>
    <row r="503" customFormat="false" ht="14.4" hidden="false" customHeight="false" outlineLevel="0" collapsed="false">
      <c r="A503" s="107"/>
      <c r="B503" s="107"/>
      <c r="C503" s="107"/>
      <c r="D503" s="107"/>
      <c r="E503" s="107"/>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c r="IR503" s="107"/>
      <c r="IS503" s="107"/>
      <c r="IT503" s="107"/>
      <c r="IU503" s="107"/>
      <c r="IV503" s="107"/>
      <c r="IW503" s="107"/>
    </row>
    <row r="504" customFormat="false" ht="14.4" hidden="false" customHeight="false" outlineLevel="0" collapsed="false">
      <c r="A504" s="107"/>
      <c r="B504" s="107"/>
      <c r="C504" s="107"/>
      <c r="D504" s="107"/>
      <c r="E504" s="107"/>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c r="IR504" s="107"/>
      <c r="IS504" s="107"/>
      <c r="IT504" s="107"/>
      <c r="IU504" s="107"/>
      <c r="IV504" s="107"/>
      <c r="IW504" s="107"/>
    </row>
    <row r="505" customFormat="false" ht="14.4" hidden="false" customHeight="false" outlineLevel="0" collapsed="false">
      <c r="A505" s="107"/>
      <c r="B505" s="107"/>
      <c r="C505" s="107"/>
      <c r="D505" s="107"/>
      <c r="E505" s="107"/>
      <c r="F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c r="IR505" s="107"/>
      <c r="IS505" s="107"/>
      <c r="IT505" s="107"/>
      <c r="IU505" s="107"/>
      <c r="IV505" s="107"/>
      <c r="IW505" s="107"/>
    </row>
    <row r="506" customFormat="false" ht="14.4" hidden="false" customHeight="false" outlineLevel="0" collapsed="false">
      <c r="A506" s="107"/>
      <c r="B506" s="107"/>
      <c r="C506" s="107"/>
      <c r="D506" s="107"/>
      <c r="E506" s="107"/>
      <c r="F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c r="IR506" s="107"/>
      <c r="IS506" s="107"/>
      <c r="IT506" s="107"/>
      <c r="IU506" s="107"/>
      <c r="IV506" s="107"/>
      <c r="IW506" s="107"/>
    </row>
    <row r="507" customFormat="false" ht="14.4" hidden="false" customHeight="false" outlineLevel="0" collapsed="false">
      <c r="A507" s="107"/>
      <c r="B507" s="107"/>
      <c r="C507" s="107"/>
      <c r="D507" s="107"/>
      <c r="E507" s="107"/>
      <c r="F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c r="IR507" s="107"/>
      <c r="IS507" s="107"/>
      <c r="IT507" s="107"/>
      <c r="IU507" s="107"/>
      <c r="IV507" s="107"/>
      <c r="IW507" s="107"/>
    </row>
    <row r="508" customFormat="false" ht="14.4" hidden="false" customHeight="false" outlineLevel="0" collapsed="false">
      <c r="A508" s="107"/>
      <c r="B508" s="107"/>
      <c r="C508" s="107"/>
      <c r="D508" s="107"/>
      <c r="E508" s="107"/>
      <c r="F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c r="IR508" s="107"/>
      <c r="IS508" s="107"/>
      <c r="IT508" s="107"/>
      <c r="IU508" s="107"/>
      <c r="IV508" s="107"/>
      <c r="IW508" s="107"/>
    </row>
    <row r="509" customFormat="false" ht="14.4" hidden="false" customHeight="false" outlineLevel="0" collapsed="false">
      <c r="A509" s="107"/>
      <c r="B509" s="107"/>
      <c r="C509" s="107"/>
      <c r="D509" s="107"/>
      <c r="E509" s="107"/>
      <c r="F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c r="IT509" s="107"/>
      <c r="IU509" s="107"/>
      <c r="IV509" s="107"/>
      <c r="IW509" s="107"/>
    </row>
    <row r="510" customFormat="false" ht="14.4" hidden="false" customHeight="false" outlineLevel="0" collapsed="false">
      <c r="A510" s="107"/>
      <c r="B510" s="107"/>
      <c r="C510" s="107"/>
      <c r="D510" s="107"/>
      <c r="E510" s="107"/>
      <c r="F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c r="IU510" s="107"/>
      <c r="IV510" s="107"/>
      <c r="IW510" s="107"/>
    </row>
    <row r="511" customFormat="false" ht="14.4" hidden="false" customHeight="false" outlineLevel="0" collapsed="false">
      <c r="A511" s="107"/>
      <c r="B511" s="107"/>
      <c r="C511" s="107"/>
      <c r="D511" s="107"/>
      <c r="E511" s="107"/>
      <c r="F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c r="IR511" s="107"/>
      <c r="IS511" s="107"/>
      <c r="IT511" s="107"/>
      <c r="IU511" s="107"/>
      <c r="IV511" s="107"/>
      <c r="IW511" s="107"/>
    </row>
    <row r="512" customFormat="false" ht="14.4" hidden="false" customHeight="false" outlineLevel="0" collapsed="false">
      <c r="A512" s="107"/>
      <c r="B512" s="107"/>
      <c r="C512" s="107"/>
      <c r="D512" s="107"/>
      <c r="E512" s="107"/>
      <c r="F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c r="IU512" s="107"/>
      <c r="IV512" s="107"/>
      <c r="IW512" s="107"/>
    </row>
    <row r="513" customFormat="false" ht="14.4" hidden="false" customHeight="false" outlineLevel="0" collapsed="false">
      <c r="A513" s="107"/>
      <c r="B513" s="107"/>
      <c r="C513" s="107"/>
      <c r="D513" s="107"/>
      <c r="E513" s="107"/>
      <c r="F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c r="IR513" s="107"/>
      <c r="IS513" s="107"/>
      <c r="IT513" s="107"/>
      <c r="IU513" s="107"/>
      <c r="IV513" s="107"/>
      <c r="IW513" s="107"/>
    </row>
    <row r="514" customFormat="false" ht="14.4" hidden="false" customHeight="false" outlineLevel="0" collapsed="false">
      <c r="A514" s="107"/>
      <c r="B514" s="107"/>
      <c r="C514" s="107"/>
      <c r="D514" s="107"/>
      <c r="E514" s="107"/>
      <c r="F514" s="107"/>
      <c r="G514" s="107"/>
      <c r="H514" s="107"/>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c r="IR514" s="107"/>
      <c r="IS514" s="107"/>
      <c r="IT514" s="107"/>
      <c r="IU514" s="107"/>
      <c r="IV514" s="107"/>
      <c r="IW514" s="107"/>
    </row>
    <row r="515" customFormat="false" ht="14.4" hidden="false" customHeight="false" outlineLevel="0" collapsed="false">
      <c r="A515" s="107"/>
      <c r="B515" s="107"/>
      <c r="C515" s="107"/>
      <c r="D515" s="107"/>
      <c r="E515" s="107"/>
      <c r="F515" s="107"/>
      <c r="G515" s="107"/>
      <c r="H515" s="107"/>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c r="IU515" s="107"/>
      <c r="IV515" s="107"/>
      <c r="IW515" s="107"/>
    </row>
    <row r="516" customFormat="false" ht="14.4" hidden="false" customHeight="false" outlineLevel="0" collapsed="false">
      <c r="A516" s="107"/>
      <c r="B516" s="107"/>
      <c r="C516" s="107"/>
      <c r="D516" s="107"/>
      <c r="E516" s="107"/>
      <c r="F516" s="107"/>
      <c r="G516" s="107"/>
      <c r="H516" s="107"/>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c r="IR516" s="107"/>
      <c r="IS516" s="107"/>
      <c r="IT516" s="107"/>
      <c r="IU516" s="107"/>
      <c r="IV516" s="107"/>
      <c r="IW516" s="107"/>
    </row>
    <row r="517" customFormat="false" ht="14.4" hidden="false" customHeight="false" outlineLevel="0" collapsed="false">
      <c r="A517" s="107"/>
      <c r="B517" s="107"/>
      <c r="C517" s="107"/>
      <c r="D517" s="107"/>
      <c r="E517" s="107"/>
      <c r="F517" s="107"/>
      <c r="G517" s="107"/>
      <c r="H517" s="107"/>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c r="IR517" s="107"/>
      <c r="IS517" s="107"/>
      <c r="IT517" s="107"/>
      <c r="IU517" s="107"/>
      <c r="IV517" s="107"/>
      <c r="IW517" s="107"/>
    </row>
    <row r="518" customFormat="false" ht="14.4" hidden="false" customHeight="false" outlineLevel="0" collapsed="false">
      <c r="A518" s="107"/>
      <c r="B518" s="107"/>
      <c r="C518" s="107"/>
      <c r="D518" s="107"/>
      <c r="E518" s="107"/>
      <c r="F518" s="107"/>
      <c r="G518" s="107"/>
      <c r="H518" s="107"/>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c r="IR518" s="107"/>
      <c r="IS518" s="107"/>
      <c r="IT518" s="107"/>
      <c r="IU518" s="107"/>
      <c r="IV518" s="107"/>
      <c r="IW518" s="107"/>
    </row>
    <row r="519" customFormat="false" ht="14.4" hidden="false" customHeight="false" outlineLevel="0" collapsed="false">
      <c r="A519" s="107"/>
      <c r="B519" s="107"/>
      <c r="C519" s="107"/>
      <c r="D519" s="107"/>
      <c r="E519" s="107"/>
      <c r="F519" s="107"/>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c r="IU519" s="107"/>
      <c r="IV519" s="107"/>
      <c r="IW519" s="107"/>
    </row>
    <row r="520" customFormat="false" ht="14.4" hidden="false" customHeight="false" outlineLevel="0" collapsed="false">
      <c r="A520" s="107"/>
      <c r="B520" s="107"/>
      <c r="C520" s="107"/>
      <c r="D520" s="107"/>
      <c r="E520" s="107"/>
      <c r="F520" s="107"/>
      <c r="G520" s="107"/>
      <c r="H520" s="107"/>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c r="IR520" s="107"/>
      <c r="IS520" s="107"/>
      <c r="IT520" s="107"/>
      <c r="IU520" s="107"/>
      <c r="IV520" s="107"/>
      <c r="IW520" s="107"/>
    </row>
    <row r="521" customFormat="false" ht="14.4" hidden="false" customHeight="false" outlineLevel="0" collapsed="false">
      <c r="A521" s="107"/>
      <c r="B521" s="107"/>
      <c r="C521" s="107"/>
      <c r="D521" s="107"/>
      <c r="E521" s="107"/>
      <c r="F521" s="107"/>
      <c r="G521" s="107"/>
      <c r="H521" s="107"/>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c r="IR521" s="107"/>
      <c r="IS521" s="107"/>
      <c r="IT521" s="107"/>
      <c r="IU521" s="107"/>
      <c r="IV521" s="107"/>
      <c r="IW521" s="107"/>
    </row>
    <row r="522" customFormat="false" ht="14.4" hidden="false" customHeight="false" outlineLevel="0" collapsed="false">
      <c r="A522" s="107"/>
      <c r="B522" s="107"/>
      <c r="C522" s="107"/>
      <c r="D522" s="107"/>
      <c r="E522" s="107"/>
      <c r="F522" s="107"/>
      <c r="G522" s="107"/>
      <c r="H522" s="107"/>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c r="IR522" s="107"/>
      <c r="IS522" s="107"/>
      <c r="IT522" s="107"/>
      <c r="IU522" s="107"/>
      <c r="IV522" s="107"/>
      <c r="IW522" s="107"/>
    </row>
    <row r="523" customFormat="false" ht="14.4" hidden="false" customHeight="false" outlineLevel="0" collapsed="false">
      <c r="A523" s="107"/>
      <c r="B523" s="107"/>
      <c r="C523" s="107"/>
      <c r="D523" s="107"/>
      <c r="E523" s="107"/>
      <c r="F523" s="107"/>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c r="IT523" s="107"/>
      <c r="IU523" s="107"/>
      <c r="IV523" s="107"/>
      <c r="IW523" s="107"/>
    </row>
    <row r="524" customFormat="false" ht="14.4" hidden="false" customHeight="false" outlineLevel="0" collapsed="false">
      <c r="A524" s="107"/>
      <c r="B524" s="107"/>
      <c r="C524" s="107"/>
      <c r="D524" s="107"/>
      <c r="E524" s="107"/>
      <c r="F524" s="107"/>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c r="IT524" s="107"/>
      <c r="IU524" s="107"/>
      <c r="IV524" s="107"/>
      <c r="IW524" s="107"/>
    </row>
    <row r="525" customFormat="false" ht="14.4" hidden="false" customHeight="false" outlineLevel="0" collapsed="false">
      <c r="A525" s="107"/>
      <c r="B525" s="107"/>
      <c r="C525" s="107"/>
      <c r="D525" s="107"/>
      <c r="E525" s="107"/>
      <c r="F525" s="107"/>
      <c r="G525" s="107"/>
      <c r="H525" s="107"/>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c r="IR525" s="107"/>
      <c r="IS525" s="107"/>
      <c r="IT525" s="107"/>
      <c r="IU525" s="107"/>
      <c r="IV525" s="107"/>
      <c r="IW525" s="107"/>
    </row>
    <row r="526" customFormat="false" ht="14.4" hidden="false" customHeight="false" outlineLevel="0" collapsed="false">
      <c r="A526" s="107"/>
      <c r="B526" s="107"/>
      <c r="C526" s="107"/>
      <c r="D526" s="107"/>
      <c r="E526" s="107"/>
      <c r="F526" s="107"/>
      <c r="G526" s="107"/>
      <c r="H526" s="107"/>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c r="IR526" s="107"/>
      <c r="IS526" s="107"/>
      <c r="IT526" s="107"/>
      <c r="IU526" s="107"/>
      <c r="IV526" s="107"/>
      <c r="IW526" s="107"/>
    </row>
    <row r="527" customFormat="false" ht="14.4" hidden="false" customHeight="false" outlineLevel="0" collapsed="false">
      <c r="A527" s="107"/>
      <c r="B527" s="107"/>
      <c r="C527" s="107"/>
      <c r="D527" s="107"/>
      <c r="E527" s="107"/>
      <c r="F527" s="107"/>
      <c r="G527" s="107"/>
      <c r="H527" s="107"/>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c r="IR527" s="107"/>
      <c r="IS527" s="107"/>
      <c r="IT527" s="107"/>
      <c r="IU527" s="107"/>
      <c r="IV527" s="107"/>
      <c r="IW527" s="107"/>
    </row>
    <row r="528" customFormat="false" ht="14.4" hidden="false" customHeight="false" outlineLevel="0" collapsed="false">
      <c r="A528" s="107"/>
      <c r="B528" s="107"/>
      <c r="C528" s="107"/>
      <c r="D528" s="107"/>
      <c r="E528" s="107"/>
      <c r="F528" s="107"/>
      <c r="G528" s="107"/>
      <c r="H528" s="107"/>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c r="IR528" s="107"/>
      <c r="IS528" s="107"/>
      <c r="IT528" s="107"/>
      <c r="IU528" s="107"/>
      <c r="IV528" s="107"/>
      <c r="IW528" s="107"/>
    </row>
    <row r="529" customFormat="false" ht="14.4" hidden="false" customHeight="false" outlineLevel="0" collapsed="false">
      <c r="A529" s="107"/>
      <c r="B529" s="107"/>
      <c r="C529" s="107"/>
      <c r="D529" s="107"/>
      <c r="E529" s="107"/>
      <c r="F529" s="107"/>
      <c r="G529" s="107"/>
      <c r="H529" s="107"/>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c r="IR529" s="107"/>
      <c r="IS529" s="107"/>
      <c r="IT529" s="107"/>
      <c r="IU529" s="107"/>
      <c r="IV529" s="107"/>
      <c r="IW529" s="107"/>
    </row>
    <row r="530" customFormat="false" ht="14.4" hidden="false" customHeight="false" outlineLevel="0" collapsed="false">
      <c r="A530" s="107"/>
      <c r="B530" s="107"/>
      <c r="C530" s="107"/>
      <c r="D530" s="107"/>
      <c r="E530" s="107"/>
      <c r="F530" s="107"/>
      <c r="G530" s="107"/>
      <c r="H530" s="107"/>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c r="IR530" s="107"/>
      <c r="IS530" s="107"/>
      <c r="IT530" s="107"/>
      <c r="IU530" s="107"/>
      <c r="IV530" s="107"/>
      <c r="IW530" s="107"/>
    </row>
    <row r="531" customFormat="false" ht="14.4" hidden="false" customHeight="false" outlineLevel="0" collapsed="false">
      <c r="A531" s="107"/>
      <c r="B531" s="107"/>
      <c r="C531" s="107"/>
      <c r="D531" s="107"/>
      <c r="E531" s="107"/>
      <c r="F531" s="107"/>
      <c r="G531" s="107"/>
      <c r="H531" s="107"/>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c r="IR531" s="107"/>
      <c r="IS531" s="107"/>
      <c r="IT531" s="107"/>
      <c r="IU531" s="107"/>
      <c r="IV531" s="107"/>
      <c r="IW531" s="107"/>
    </row>
    <row r="532" customFormat="false" ht="14.4" hidden="false" customHeight="false" outlineLevel="0" collapsed="false">
      <c r="A532" s="107"/>
      <c r="B532" s="107"/>
      <c r="C532" s="107"/>
      <c r="D532" s="107"/>
      <c r="E532" s="107"/>
      <c r="F532" s="107"/>
      <c r="G532" s="107"/>
      <c r="H532" s="107"/>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c r="IR532" s="107"/>
      <c r="IS532" s="107"/>
      <c r="IT532" s="107"/>
      <c r="IU532" s="107"/>
      <c r="IV532" s="107"/>
      <c r="IW532" s="107"/>
    </row>
    <row r="533" customFormat="false" ht="14.4" hidden="false" customHeight="false" outlineLevel="0" collapsed="false">
      <c r="A533" s="107"/>
      <c r="B533" s="107"/>
      <c r="C533" s="107"/>
      <c r="D533" s="107"/>
      <c r="E533" s="107"/>
      <c r="F533" s="107"/>
      <c r="G533" s="107"/>
      <c r="H533" s="107"/>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c r="IR533" s="107"/>
      <c r="IS533" s="107"/>
      <c r="IT533" s="107"/>
      <c r="IU533" s="107"/>
      <c r="IV533" s="107"/>
      <c r="IW533" s="107"/>
    </row>
    <row r="534" customFormat="false" ht="14.4" hidden="false" customHeight="false" outlineLevel="0" collapsed="false">
      <c r="A534" s="107"/>
      <c r="B534" s="107"/>
      <c r="C534" s="107"/>
      <c r="D534" s="107"/>
      <c r="E534" s="107"/>
      <c r="F534" s="107"/>
      <c r="G534" s="107"/>
      <c r="H534" s="107"/>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c r="IR534" s="107"/>
      <c r="IS534" s="107"/>
      <c r="IT534" s="107"/>
      <c r="IU534" s="107"/>
      <c r="IV534" s="107"/>
      <c r="IW534" s="107"/>
    </row>
    <row r="535" customFormat="false" ht="14.4" hidden="false" customHeight="false" outlineLevel="0" collapsed="false">
      <c r="A535" s="107"/>
      <c r="B535" s="107"/>
      <c r="C535" s="107"/>
      <c r="D535" s="107"/>
      <c r="E535" s="107"/>
      <c r="F535" s="107"/>
      <c r="G535" s="107"/>
      <c r="H535" s="107"/>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c r="IR535" s="107"/>
      <c r="IS535" s="107"/>
      <c r="IT535" s="107"/>
      <c r="IU535" s="107"/>
      <c r="IV535" s="107"/>
      <c r="IW535" s="107"/>
    </row>
    <row r="536" customFormat="false" ht="14.4" hidden="false" customHeight="false" outlineLevel="0" collapsed="false">
      <c r="A536" s="107"/>
      <c r="B536" s="107"/>
      <c r="C536" s="107"/>
      <c r="D536" s="107"/>
      <c r="E536" s="107"/>
      <c r="F536" s="107"/>
      <c r="G536" s="107"/>
      <c r="H536" s="107"/>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c r="IR536" s="107"/>
      <c r="IS536" s="107"/>
      <c r="IT536" s="107"/>
      <c r="IU536" s="107"/>
      <c r="IV536" s="107"/>
      <c r="IW536" s="107"/>
    </row>
    <row r="537" customFormat="false" ht="14.4" hidden="false" customHeight="false" outlineLevel="0" collapsed="false">
      <c r="A537" s="107"/>
      <c r="B537" s="107"/>
      <c r="C537" s="107"/>
      <c r="D537" s="107"/>
      <c r="E537" s="107"/>
      <c r="F537" s="107"/>
      <c r="G537" s="107"/>
      <c r="H537" s="107"/>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c r="IR537" s="107"/>
      <c r="IS537" s="107"/>
      <c r="IT537" s="107"/>
      <c r="IU537" s="107"/>
      <c r="IV537" s="107"/>
      <c r="IW537" s="107"/>
    </row>
    <row r="538" customFormat="false" ht="14.4" hidden="false" customHeight="false" outlineLevel="0" collapsed="false">
      <c r="A538" s="107"/>
      <c r="B538" s="107"/>
      <c r="C538" s="107"/>
      <c r="D538" s="107"/>
      <c r="E538" s="107"/>
      <c r="F538" s="107"/>
      <c r="G538" s="107"/>
      <c r="H538" s="107"/>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c r="IR538" s="107"/>
      <c r="IS538" s="107"/>
      <c r="IT538" s="107"/>
      <c r="IU538" s="107"/>
      <c r="IV538" s="107"/>
      <c r="IW538" s="107"/>
    </row>
    <row r="539" customFormat="false" ht="14.4" hidden="false" customHeight="false" outlineLevel="0" collapsed="false">
      <c r="A539" s="107"/>
      <c r="B539" s="107"/>
      <c r="C539" s="107"/>
      <c r="D539" s="107"/>
      <c r="E539" s="107"/>
      <c r="F539" s="107"/>
      <c r="G539" s="107"/>
      <c r="H539" s="107"/>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c r="IR539" s="107"/>
      <c r="IS539" s="107"/>
      <c r="IT539" s="107"/>
      <c r="IU539" s="107"/>
      <c r="IV539" s="107"/>
      <c r="IW539" s="107"/>
    </row>
    <row r="540" customFormat="false" ht="14.4" hidden="false" customHeight="false" outlineLevel="0" collapsed="false">
      <c r="A540" s="107"/>
      <c r="B540" s="107"/>
      <c r="C540" s="107"/>
      <c r="D540" s="107"/>
      <c r="E540" s="107"/>
      <c r="F540" s="107"/>
      <c r="G540" s="107"/>
      <c r="H540" s="107"/>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c r="IR540" s="107"/>
      <c r="IS540" s="107"/>
      <c r="IT540" s="107"/>
      <c r="IU540" s="107"/>
      <c r="IV540" s="107"/>
      <c r="IW540" s="107"/>
    </row>
    <row r="541" customFormat="false" ht="14.4" hidden="false" customHeight="false" outlineLevel="0" collapsed="false">
      <c r="A541" s="107"/>
      <c r="B541" s="107"/>
      <c r="C541" s="107"/>
      <c r="D541" s="107"/>
      <c r="E541" s="107"/>
      <c r="F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c r="IR541" s="107"/>
      <c r="IS541" s="107"/>
      <c r="IT541" s="107"/>
      <c r="IU541" s="107"/>
      <c r="IV541" s="107"/>
      <c r="IW541" s="107"/>
    </row>
    <row r="542" customFormat="false" ht="14.4" hidden="false" customHeight="false" outlineLevel="0" collapsed="false">
      <c r="A542" s="107"/>
      <c r="B542" s="107"/>
      <c r="C542" s="107"/>
      <c r="D542" s="107"/>
      <c r="E542" s="107"/>
      <c r="F542" s="107"/>
      <c r="G542" s="107"/>
      <c r="H542" s="107"/>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c r="IR542" s="107"/>
      <c r="IS542" s="107"/>
      <c r="IT542" s="107"/>
      <c r="IU542" s="107"/>
      <c r="IV542" s="107"/>
      <c r="IW542" s="107"/>
    </row>
    <row r="543" customFormat="false" ht="14.4" hidden="false" customHeight="false" outlineLevel="0" collapsed="false">
      <c r="A543" s="107"/>
      <c r="B543" s="107"/>
      <c r="C543" s="107"/>
      <c r="D543" s="107"/>
      <c r="E543" s="107"/>
      <c r="F543" s="107"/>
      <c r="G543" s="107"/>
      <c r="H543" s="107"/>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c r="IR543" s="107"/>
      <c r="IS543" s="107"/>
      <c r="IT543" s="107"/>
      <c r="IU543" s="107"/>
      <c r="IV543" s="107"/>
      <c r="IW543" s="107"/>
    </row>
    <row r="544" customFormat="false" ht="14.4" hidden="false" customHeight="false" outlineLevel="0" collapsed="false">
      <c r="A544" s="107"/>
      <c r="B544" s="107"/>
      <c r="C544" s="107"/>
      <c r="D544" s="107"/>
      <c r="E544" s="107"/>
      <c r="F544" s="107"/>
      <c r="G544" s="107"/>
      <c r="H544" s="107"/>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c r="IR544" s="107"/>
      <c r="IS544" s="107"/>
      <c r="IT544" s="107"/>
      <c r="IU544" s="107"/>
      <c r="IV544" s="107"/>
      <c r="IW544" s="107"/>
    </row>
    <row r="545" customFormat="false" ht="14.4" hidden="false" customHeight="false" outlineLevel="0" collapsed="false">
      <c r="A545" s="107"/>
      <c r="B545" s="107"/>
      <c r="C545" s="107"/>
      <c r="D545" s="107"/>
      <c r="E545" s="107"/>
      <c r="F545" s="107"/>
      <c r="G545" s="107"/>
      <c r="H545" s="107"/>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c r="IR545" s="107"/>
      <c r="IS545" s="107"/>
      <c r="IT545" s="107"/>
      <c r="IU545" s="107"/>
      <c r="IV545" s="107"/>
      <c r="IW545" s="107"/>
    </row>
    <row r="546" customFormat="false" ht="14.4" hidden="false" customHeight="false" outlineLevel="0" collapsed="false">
      <c r="A546" s="107"/>
      <c r="B546" s="107"/>
      <c r="C546" s="107"/>
      <c r="D546" s="107"/>
      <c r="E546" s="107"/>
      <c r="F546" s="107"/>
      <c r="G546" s="107"/>
      <c r="H546" s="107"/>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c r="IR546" s="107"/>
      <c r="IS546" s="107"/>
      <c r="IT546" s="107"/>
      <c r="IU546" s="107"/>
      <c r="IV546" s="107"/>
      <c r="IW546" s="107"/>
    </row>
    <row r="547" customFormat="false" ht="14.4" hidden="false" customHeight="false" outlineLevel="0" collapsed="false">
      <c r="A547" s="107"/>
      <c r="B547" s="107"/>
      <c r="C547" s="107"/>
      <c r="D547" s="107"/>
      <c r="E547" s="107"/>
      <c r="F547" s="107"/>
      <c r="G547" s="107"/>
      <c r="H547" s="107"/>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c r="IR547" s="107"/>
      <c r="IS547" s="107"/>
      <c r="IT547" s="107"/>
      <c r="IU547" s="107"/>
      <c r="IV547" s="107"/>
      <c r="IW547" s="107"/>
    </row>
    <row r="548" customFormat="false" ht="14.4" hidden="false" customHeight="false" outlineLevel="0" collapsed="false">
      <c r="A548" s="107"/>
      <c r="B548" s="107"/>
      <c r="C548" s="107"/>
      <c r="D548" s="107"/>
      <c r="E548" s="107"/>
      <c r="F548" s="107"/>
      <c r="G548" s="107"/>
      <c r="H548" s="107"/>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c r="IR548" s="107"/>
      <c r="IS548" s="107"/>
      <c r="IT548" s="107"/>
      <c r="IU548" s="107"/>
      <c r="IV548" s="107"/>
      <c r="IW548" s="107"/>
    </row>
    <row r="549" customFormat="false" ht="14.4" hidden="false" customHeight="false" outlineLevel="0" collapsed="false">
      <c r="A549" s="107"/>
      <c r="B549" s="107"/>
      <c r="C549" s="107"/>
      <c r="D549" s="107"/>
      <c r="E549" s="107"/>
      <c r="F549" s="107"/>
      <c r="G549" s="107"/>
      <c r="H549" s="107"/>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c r="IR549" s="107"/>
      <c r="IS549" s="107"/>
      <c r="IT549" s="107"/>
      <c r="IU549" s="107"/>
      <c r="IV549" s="107"/>
      <c r="IW549" s="107"/>
    </row>
    <row r="550" customFormat="false" ht="14.4" hidden="false" customHeight="false" outlineLevel="0" collapsed="false">
      <c r="A550" s="107"/>
      <c r="B550" s="107"/>
      <c r="C550" s="107"/>
      <c r="D550" s="107"/>
      <c r="E550" s="107"/>
      <c r="F550" s="107"/>
      <c r="G550" s="107"/>
      <c r="H550" s="107"/>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c r="IR550" s="107"/>
      <c r="IS550" s="107"/>
      <c r="IT550" s="107"/>
      <c r="IU550" s="107"/>
      <c r="IV550" s="107"/>
      <c r="IW550" s="107"/>
    </row>
    <row r="551" customFormat="false" ht="14.4" hidden="false" customHeight="false" outlineLevel="0" collapsed="false">
      <c r="A551" s="107"/>
      <c r="B551" s="107"/>
      <c r="C551" s="107"/>
      <c r="D551" s="107"/>
      <c r="E551" s="107"/>
      <c r="F551" s="107"/>
      <c r="G551" s="107"/>
      <c r="H551" s="107"/>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c r="IR551" s="107"/>
      <c r="IS551" s="107"/>
      <c r="IT551" s="107"/>
      <c r="IU551" s="107"/>
      <c r="IV551" s="107"/>
      <c r="IW551" s="107"/>
    </row>
    <row r="552" customFormat="false" ht="14.4" hidden="false" customHeight="false" outlineLevel="0" collapsed="false">
      <c r="A552" s="107"/>
      <c r="B552" s="107"/>
      <c r="C552" s="107"/>
      <c r="D552" s="107"/>
      <c r="E552" s="107"/>
      <c r="F552" s="107"/>
      <c r="G552" s="107"/>
      <c r="H552" s="107"/>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c r="IR552" s="107"/>
      <c r="IS552" s="107"/>
      <c r="IT552" s="107"/>
      <c r="IU552" s="107"/>
      <c r="IV552" s="107"/>
      <c r="IW552" s="107"/>
    </row>
    <row r="553" customFormat="false" ht="14.4" hidden="false" customHeight="false" outlineLevel="0" collapsed="false">
      <c r="A553" s="107"/>
      <c r="B553" s="107"/>
      <c r="C553" s="107"/>
      <c r="D553" s="107"/>
      <c r="E553" s="107"/>
      <c r="F553" s="107"/>
      <c r="G553" s="107"/>
      <c r="H553" s="107"/>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c r="IR553" s="107"/>
      <c r="IS553" s="107"/>
      <c r="IT553" s="107"/>
      <c r="IU553" s="107"/>
      <c r="IV553" s="107"/>
      <c r="IW553" s="107"/>
    </row>
    <row r="554" customFormat="false" ht="14.4" hidden="false" customHeight="false" outlineLevel="0" collapsed="false">
      <c r="A554" s="107"/>
      <c r="B554" s="107"/>
      <c r="C554" s="107"/>
      <c r="D554" s="107"/>
      <c r="E554" s="107"/>
      <c r="F554" s="107"/>
      <c r="G554" s="107"/>
      <c r="H554" s="107"/>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c r="IR554" s="107"/>
      <c r="IS554" s="107"/>
      <c r="IT554" s="107"/>
      <c r="IU554" s="107"/>
      <c r="IV554" s="107"/>
      <c r="IW554" s="107"/>
    </row>
    <row r="555" customFormat="false" ht="14.4" hidden="false" customHeight="false" outlineLevel="0" collapsed="false">
      <c r="A555" s="107"/>
      <c r="B555" s="107"/>
      <c r="C555" s="107"/>
      <c r="D555" s="107"/>
      <c r="E555" s="107"/>
      <c r="F555" s="107"/>
      <c r="G555" s="107"/>
      <c r="H555" s="107"/>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c r="IR555" s="107"/>
      <c r="IS555" s="107"/>
      <c r="IT555" s="107"/>
      <c r="IU555" s="107"/>
      <c r="IV555" s="107"/>
      <c r="IW555" s="107"/>
    </row>
    <row r="556" customFormat="false" ht="14.4" hidden="false" customHeight="false" outlineLevel="0" collapsed="false">
      <c r="A556" s="107"/>
      <c r="B556" s="107"/>
      <c r="C556" s="107"/>
      <c r="D556" s="107"/>
      <c r="E556" s="107"/>
      <c r="F556" s="107"/>
      <c r="G556" s="107"/>
      <c r="H556" s="107"/>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c r="IR556" s="107"/>
      <c r="IS556" s="107"/>
      <c r="IT556" s="107"/>
      <c r="IU556" s="107"/>
      <c r="IV556" s="107"/>
      <c r="IW556" s="107"/>
    </row>
    <row r="557" customFormat="false" ht="14.4" hidden="false" customHeight="false" outlineLevel="0" collapsed="false">
      <c r="A557" s="107"/>
      <c r="B557" s="107"/>
      <c r="C557" s="107"/>
      <c r="D557" s="107"/>
      <c r="E557" s="107"/>
      <c r="F557" s="107"/>
      <c r="G557" s="107"/>
      <c r="H557" s="107"/>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c r="IR557" s="107"/>
      <c r="IS557" s="107"/>
      <c r="IT557" s="107"/>
      <c r="IU557" s="107"/>
      <c r="IV557" s="107"/>
      <c r="IW557" s="107"/>
    </row>
    <row r="558" customFormat="false" ht="14.4" hidden="false" customHeight="false" outlineLevel="0" collapsed="false">
      <c r="A558" s="107"/>
      <c r="B558" s="107"/>
      <c r="C558" s="107"/>
      <c r="D558" s="107"/>
      <c r="E558" s="107"/>
      <c r="F558" s="107"/>
      <c r="G558" s="107"/>
      <c r="H558" s="107"/>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c r="IU558" s="107"/>
      <c r="IV558" s="107"/>
      <c r="IW558" s="107"/>
    </row>
    <row r="559" customFormat="false" ht="14.4" hidden="false" customHeight="false" outlineLevel="0" collapsed="false">
      <c r="A559" s="107"/>
      <c r="B559" s="107"/>
      <c r="C559" s="107"/>
      <c r="D559" s="107"/>
      <c r="E559" s="107"/>
      <c r="F559" s="107"/>
      <c r="G559" s="107"/>
      <c r="H559" s="107"/>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c r="IR559" s="107"/>
      <c r="IS559" s="107"/>
      <c r="IT559" s="107"/>
      <c r="IU559" s="107"/>
      <c r="IV559" s="107"/>
      <c r="IW559" s="107"/>
    </row>
    <row r="560" customFormat="false" ht="14.4" hidden="false" customHeight="false" outlineLevel="0" collapsed="false">
      <c r="A560" s="107"/>
      <c r="B560" s="107"/>
      <c r="C560" s="107"/>
      <c r="D560" s="107"/>
      <c r="E560" s="107"/>
      <c r="F560" s="107"/>
      <c r="G560" s="107"/>
      <c r="H560" s="107"/>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c r="IU560" s="107"/>
      <c r="IV560" s="107"/>
      <c r="IW560" s="107"/>
    </row>
    <row r="561" customFormat="false" ht="14.4" hidden="false" customHeight="false" outlineLevel="0" collapsed="false">
      <c r="A561" s="107"/>
      <c r="B561" s="107"/>
      <c r="C561" s="107"/>
      <c r="D561" s="107"/>
      <c r="E561" s="107"/>
      <c r="F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c r="IR561" s="107"/>
      <c r="IS561" s="107"/>
      <c r="IT561" s="107"/>
      <c r="IU561" s="107"/>
      <c r="IV561" s="107"/>
      <c r="IW561" s="107"/>
    </row>
    <row r="562" customFormat="false" ht="14.4" hidden="false" customHeight="false" outlineLevel="0" collapsed="false">
      <c r="A562" s="107"/>
      <c r="B562" s="107"/>
      <c r="C562" s="107"/>
      <c r="D562" s="107"/>
      <c r="E562" s="107"/>
      <c r="F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c r="IR562" s="107"/>
      <c r="IS562" s="107"/>
      <c r="IT562" s="107"/>
      <c r="IU562" s="107"/>
      <c r="IV562" s="107"/>
      <c r="IW562" s="107"/>
    </row>
    <row r="563" customFormat="false" ht="14.4" hidden="false" customHeight="false" outlineLevel="0" collapsed="false">
      <c r="A563" s="107"/>
      <c r="B563" s="107"/>
      <c r="C563" s="107"/>
      <c r="D563" s="107"/>
      <c r="E563" s="107"/>
      <c r="F563" s="107"/>
      <c r="G563" s="107"/>
      <c r="H563" s="107"/>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c r="IU563" s="107"/>
      <c r="IV563" s="107"/>
      <c r="IW563" s="107"/>
    </row>
    <row r="564" customFormat="false" ht="14.4" hidden="false" customHeight="false" outlineLevel="0" collapsed="false">
      <c r="A564" s="107"/>
      <c r="B564" s="107"/>
      <c r="C564" s="107"/>
      <c r="D564" s="107"/>
      <c r="E564" s="107"/>
      <c r="F564" s="107"/>
      <c r="G564" s="107"/>
      <c r="H564" s="107"/>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c r="IR564" s="107"/>
      <c r="IS564" s="107"/>
      <c r="IT564" s="107"/>
      <c r="IU564" s="107"/>
      <c r="IV564" s="107"/>
      <c r="IW564" s="107"/>
    </row>
    <row r="565" customFormat="false" ht="14.4" hidden="false" customHeight="false" outlineLevel="0" collapsed="false">
      <c r="A565" s="107"/>
      <c r="B565" s="107"/>
      <c r="C565" s="107"/>
      <c r="D565" s="107"/>
      <c r="E565" s="107"/>
      <c r="F565" s="107"/>
      <c r="G565" s="107"/>
      <c r="H565" s="107"/>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c r="IR565" s="107"/>
      <c r="IS565" s="107"/>
      <c r="IT565" s="107"/>
      <c r="IU565" s="107"/>
      <c r="IV565" s="107"/>
      <c r="IW565" s="107"/>
    </row>
    <row r="566" customFormat="false" ht="14.4" hidden="false" customHeight="false" outlineLevel="0" collapsed="false">
      <c r="A566" s="107"/>
      <c r="B566" s="107"/>
      <c r="C566" s="107"/>
      <c r="D566" s="107"/>
      <c r="E566" s="107"/>
      <c r="F566" s="107"/>
      <c r="G566" s="107"/>
      <c r="H566" s="107"/>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c r="IR566" s="107"/>
      <c r="IS566" s="107"/>
      <c r="IT566" s="107"/>
      <c r="IU566" s="107"/>
      <c r="IV566" s="107"/>
      <c r="IW566" s="107"/>
    </row>
    <row r="567" customFormat="false" ht="14.4" hidden="false" customHeight="false" outlineLevel="0" collapsed="false">
      <c r="A567" s="107"/>
      <c r="B567" s="107"/>
      <c r="C567" s="107"/>
      <c r="D567" s="107"/>
      <c r="E567" s="107"/>
      <c r="F567" s="107"/>
      <c r="G567" s="107"/>
      <c r="H567" s="107"/>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c r="IU567" s="107"/>
      <c r="IV567" s="107"/>
      <c r="IW567" s="107"/>
    </row>
    <row r="568" customFormat="false" ht="14.4" hidden="false" customHeight="false" outlineLevel="0" collapsed="false">
      <c r="A568" s="107"/>
      <c r="B568" s="107"/>
      <c r="C568" s="107"/>
      <c r="D568" s="107"/>
      <c r="E568" s="107"/>
      <c r="F568" s="107"/>
      <c r="G568" s="107"/>
      <c r="H568" s="107"/>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c r="IR568" s="107"/>
      <c r="IS568" s="107"/>
      <c r="IT568" s="107"/>
      <c r="IU568" s="107"/>
      <c r="IV568" s="107"/>
      <c r="IW568" s="107"/>
    </row>
    <row r="569" customFormat="false" ht="14.4" hidden="false" customHeight="false" outlineLevel="0" collapsed="false">
      <c r="A569" s="107"/>
      <c r="B569" s="107"/>
      <c r="C569" s="107"/>
      <c r="D569" s="107"/>
      <c r="E569" s="107"/>
      <c r="F569" s="107"/>
      <c r="G569" s="107"/>
      <c r="H569" s="107"/>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c r="IU569" s="107"/>
      <c r="IV569" s="107"/>
      <c r="IW569" s="107"/>
    </row>
    <row r="570" customFormat="false" ht="14.4" hidden="false" customHeight="false" outlineLevel="0" collapsed="false">
      <c r="A570" s="107"/>
      <c r="B570" s="107"/>
      <c r="C570" s="107"/>
      <c r="D570" s="107"/>
      <c r="E570" s="107"/>
      <c r="F570" s="107"/>
      <c r="G570" s="107"/>
      <c r="H570" s="107"/>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c r="IR570" s="107"/>
      <c r="IS570" s="107"/>
      <c r="IT570" s="107"/>
      <c r="IU570" s="107"/>
      <c r="IV570" s="107"/>
      <c r="IW570" s="107"/>
    </row>
    <row r="571" customFormat="false" ht="14.4" hidden="false" customHeight="false" outlineLevel="0" collapsed="false">
      <c r="A571" s="107"/>
      <c r="B571" s="107"/>
      <c r="C571" s="107"/>
      <c r="D571" s="107"/>
      <c r="E571" s="107"/>
      <c r="F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c r="IT571" s="107"/>
      <c r="IU571" s="107"/>
      <c r="IV571" s="107"/>
      <c r="IW571" s="107"/>
    </row>
    <row r="572" customFormat="false" ht="14.4" hidden="false" customHeight="false" outlineLevel="0" collapsed="false">
      <c r="A572" s="107"/>
      <c r="B572" s="107"/>
      <c r="C572" s="107"/>
      <c r="D572" s="107"/>
      <c r="E572" s="107"/>
      <c r="F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c r="IT572" s="107"/>
      <c r="IU572" s="107"/>
      <c r="IV572" s="107"/>
      <c r="IW572" s="107"/>
    </row>
    <row r="573" customFormat="false" ht="14.4" hidden="false" customHeight="false" outlineLevel="0" collapsed="false">
      <c r="A573" s="107"/>
      <c r="B573" s="107"/>
      <c r="C573" s="107"/>
      <c r="D573" s="107"/>
      <c r="E573" s="107"/>
      <c r="F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c r="IR573" s="107"/>
      <c r="IS573" s="107"/>
      <c r="IT573" s="107"/>
      <c r="IU573" s="107"/>
      <c r="IV573" s="107"/>
      <c r="IW573" s="107"/>
    </row>
    <row r="574" customFormat="false" ht="14.4" hidden="false" customHeight="false" outlineLevel="0" collapsed="false">
      <c r="A574" s="107"/>
      <c r="B574" s="107"/>
      <c r="C574" s="107"/>
      <c r="D574" s="107"/>
      <c r="E574" s="107"/>
      <c r="F574" s="107"/>
      <c r="G574" s="107"/>
      <c r="H574" s="107"/>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c r="IR574" s="107"/>
      <c r="IS574" s="107"/>
      <c r="IT574" s="107"/>
      <c r="IU574" s="107"/>
      <c r="IV574" s="107"/>
      <c r="IW574" s="107"/>
    </row>
    <row r="575" customFormat="false" ht="14.4" hidden="false" customHeight="false" outlineLevel="0" collapsed="false">
      <c r="A575" s="107"/>
      <c r="B575" s="107"/>
      <c r="C575" s="107"/>
      <c r="D575" s="107"/>
      <c r="E575" s="107"/>
      <c r="F575" s="107"/>
      <c r="G575" s="107"/>
      <c r="H575" s="107"/>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c r="IR575" s="107"/>
      <c r="IS575" s="107"/>
      <c r="IT575" s="107"/>
      <c r="IU575" s="107"/>
      <c r="IV575" s="107"/>
      <c r="IW575" s="107"/>
    </row>
    <row r="576" customFormat="false" ht="14.4" hidden="false" customHeight="false" outlineLevel="0" collapsed="false">
      <c r="A576" s="107"/>
      <c r="B576" s="107"/>
      <c r="C576" s="107"/>
      <c r="D576" s="107"/>
      <c r="E576" s="107"/>
      <c r="F576" s="107"/>
      <c r="G576" s="107"/>
      <c r="H576" s="107"/>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c r="IR576" s="107"/>
      <c r="IS576" s="107"/>
      <c r="IT576" s="107"/>
      <c r="IU576" s="107"/>
      <c r="IV576" s="107"/>
      <c r="IW576" s="107"/>
    </row>
    <row r="577" customFormat="false" ht="14.4" hidden="false" customHeight="false" outlineLevel="0" collapsed="false">
      <c r="A577" s="107"/>
      <c r="B577" s="107"/>
      <c r="C577" s="107"/>
      <c r="D577" s="107"/>
      <c r="E577" s="107"/>
      <c r="F577" s="107"/>
      <c r="G577" s="107"/>
      <c r="H577" s="107"/>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c r="IR577" s="107"/>
      <c r="IS577" s="107"/>
      <c r="IT577" s="107"/>
      <c r="IU577" s="107"/>
      <c r="IV577" s="107"/>
      <c r="IW577" s="107"/>
    </row>
    <row r="578" customFormat="false" ht="14.4" hidden="false" customHeight="false" outlineLevel="0" collapsed="false">
      <c r="A578" s="107"/>
      <c r="B578" s="107"/>
      <c r="C578" s="107"/>
      <c r="D578" s="107"/>
      <c r="E578" s="107"/>
      <c r="F578" s="107"/>
      <c r="G578" s="107"/>
      <c r="H578" s="107"/>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c r="IR578" s="107"/>
      <c r="IS578" s="107"/>
      <c r="IT578" s="107"/>
      <c r="IU578" s="107"/>
      <c r="IV578" s="107"/>
      <c r="IW578" s="107"/>
    </row>
    <row r="579" customFormat="false" ht="14.4" hidden="false" customHeight="false" outlineLevel="0" collapsed="false">
      <c r="A579" s="107"/>
      <c r="B579" s="107"/>
      <c r="C579" s="107"/>
      <c r="D579" s="107"/>
      <c r="E579" s="107"/>
      <c r="F579" s="107"/>
      <c r="G579" s="107"/>
      <c r="H579" s="107"/>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c r="IR579" s="107"/>
      <c r="IS579" s="107"/>
      <c r="IT579" s="107"/>
      <c r="IU579" s="107"/>
      <c r="IV579" s="107"/>
      <c r="IW579" s="107"/>
    </row>
    <row r="580" customFormat="false" ht="14.4" hidden="false" customHeight="false" outlineLevel="0" collapsed="false">
      <c r="A580" s="107"/>
      <c r="B580" s="107"/>
      <c r="C580" s="107"/>
      <c r="D580" s="107"/>
      <c r="E580" s="107"/>
      <c r="F580" s="107"/>
      <c r="G580" s="107"/>
      <c r="H580" s="107"/>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c r="IR580" s="107"/>
      <c r="IS580" s="107"/>
      <c r="IT580" s="107"/>
      <c r="IU580" s="107"/>
      <c r="IV580" s="107"/>
      <c r="IW580" s="107"/>
    </row>
    <row r="581" customFormat="false" ht="14.4" hidden="false" customHeight="false" outlineLevel="0" collapsed="false">
      <c r="A581" s="107"/>
      <c r="B581" s="107"/>
      <c r="C581" s="107"/>
      <c r="D581" s="107"/>
      <c r="E581" s="107"/>
      <c r="F581" s="107"/>
      <c r="G581" s="107"/>
      <c r="H581" s="107"/>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c r="IR581" s="107"/>
      <c r="IS581" s="107"/>
      <c r="IT581" s="107"/>
      <c r="IU581" s="107"/>
      <c r="IV581" s="107"/>
      <c r="IW581" s="107"/>
    </row>
    <row r="582" customFormat="false" ht="14.4" hidden="false" customHeight="false" outlineLevel="0" collapsed="false">
      <c r="A582" s="107"/>
      <c r="B582" s="107"/>
      <c r="C582" s="107"/>
      <c r="D582" s="107"/>
      <c r="E582" s="107"/>
      <c r="F582" s="107"/>
      <c r="G582" s="107"/>
      <c r="H582" s="107"/>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c r="IR582" s="107"/>
      <c r="IS582" s="107"/>
      <c r="IT582" s="107"/>
      <c r="IU582" s="107"/>
      <c r="IV582" s="107"/>
      <c r="IW582" s="107"/>
    </row>
    <row r="583" customFormat="false" ht="14.4" hidden="false" customHeight="false" outlineLevel="0" collapsed="false">
      <c r="A583" s="107"/>
      <c r="B583" s="107"/>
      <c r="C583" s="107"/>
      <c r="D583" s="107"/>
      <c r="E583" s="107"/>
      <c r="F583" s="107"/>
      <c r="G583" s="107"/>
      <c r="H583" s="107"/>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c r="IR583" s="107"/>
      <c r="IS583" s="107"/>
      <c r="IT583" s="107"/>
      <c r="IU583" s="107"/>
      <c r="IV583" s="107"/>
      <c r="IW583" s="107"/>
    </row>
    <row r="584" customFormat="false" ht="14.4" hidden="false" customHeight="false" outlineLevel="0" collapsed="false">
      <c r="A584" s="107"/>
      <c r="B584" s="107"/>
      <c r="C584" s="107"/>
      <c r="D584" s="107"/>
      <c r="E584" s="107"/>
      <c r="F584" s="107"/>
      <c r="G584" s="107"/>
      <c r="H584" s="107"/>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c r="IR584" s="107"/>
      <c r="IS584" s="107"/>
      <c r="IT584" s="107"/>
      <c r="IU584" s="107"/>
      <c r="IV584" s="107"/>
      <c r="IW584" s="107"/>
    </row>
    <row r="585" customFormat="false" ht="14.4" hidden="false" customHeight="false" outlineLevel="0" collapsed="false">
      <c r="A585" s="107"/>
      <c r="B585" s="107"/>
      <c r="C585" s="107"/>
      <c r="D585" s="107"/>
      <c r="E585" s="107"/>
      <c r="F585" s="107"/>
      <c r="G585" s="107"/>
      <c r="H585" s="107"/>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c r="IR585" s="107"/>
      <c r="IS585" s="107"/>
      <c r="IT585" s="107"/>
      <c r="IU585" s="107"/>
      <c r="IV585" s="107"/>
      <c r="IW585" s="107"/>
    </row>
    <row r="586" customFormat="false" ht="14.4" hidden="false" customHeight="false" outlineLevel="0" collapsed="false">
      <c r="A586" s="107"/>
      <c r="B586" s="107"/>
      <c r="C586" s="107"/>
      <c r="D586" s="107"/>
      <c r="E586" s="107"/>
      <c r="F586" s="107"/>
      <c r="G586" s="107"/>
      <c r="H586" s="107"/>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c r="IR586" s="107"/>
      <c r="IS586" s="107"/>
      <c r="IT586" s="107"/>
      <c r="IU586" s="107"/>
      <c r="IV586" s="107"/>
      <c r="IW586" s="107"/>
    </row>
    <row r="587" customFormat="false" ht="14.4" hidden="false" customHeight="false" outlineLevel="0" collapsed="false">
      <c r="A587" s="107"/>
      <c r="B587" s="107"/>
      <c r="C587" s="107"/>
      <c r="D587" s="107"/>
      <c r="E587" s="107"/>
      <c r="F587" s="107"/>
      <c r="G587" s="107"/>
      <c r="H587" s="107"/>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c r="IR587" s="107"/>
      <c r="IS587" s="107"/>
      <c r="IT587" s="107"/>
      <c r="IU587" s="107"/>
      <c r="IV587" s="107"/>
      <c r="IW587" s="107"/>
    </row>
    <row r="588" customFormat="false" ht="14.4" hidden="false" customHeight="false" outlineLevel="0" collapsed="false">
      <c r="A588" s="107"/>
      <c r="B588" s="107"/>
      <c r="C588" s="107"/>
      <c r="D588" s="107"/>
      <c r="E588" s="107"/>
      <c r="F588" s="107"/>
      <c r="G588" s="107"/>
      <c r="H588" s="107"/>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c r="IR588" s="107"/>
      <c r="IS588" s="107"/>
      <c r="IT588" s="107"/>
      <c r="IU588" s="107"/>
      <c r="IV588" s="107"/>
      <c r="IW588" s="107"/>
    </row>
    <row r="589" customFormat="false" ht="14.4" hidden="false" customHeight="false" outlineLevel="0" collapsed="false">
      <c r="A589" s="107"/>
      <c r="B589" s="107"/>
      <c r="C589" s="107"/>
      <c r="D589" s="107"/>
      <c r="E589" s="107"/>
      <c r="F589" s="107"/>
      <c r="G589" s="107"/>
      <c r="H589" s="107"/>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c r="IR589" s="107"/>
      <c r="IS589" s="107"/>
      <c r="IT589" s="107"/>
      <c r="IU589" s="107"/>
      <c r="IV589" s="107"/>
      <c r="IW589" s="107"/>
    </row>
    <row r="590" customFormat="false" ht="14.4" hidden="false" customHeight="false" outlineLevel="0" collapsed="false">
      <c r="A590" s="107"/>
      <c r="B590" s="107"/>
      <c r="C590" s="107"/>
      <c r="D590" s="107"/>
      <c r="E590" s="107"/>
      <c r="F590" s="107"/>
      <c r="G590" s="107"/>
      <c r="H590" s="107"/>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c r="IR590" s="107"/>
      <c r="IS590" s="107"/>
      <c r="IT590" s="107"/>
      <c r="IU590" s="107"/>
      <c r="IV590" s="107"/>
      <c r="IW590" s="107"/>
    </row>
    <row r="591" customFormat="false" ht="14.4" hidden="false" customHeight="false" outlineLevel="0" collapsed="false">
      <c r="A591" s="107"/>
      <c r="B591" s="107"/>
      <c r="C591" s="107"/>
      <c r="D591" s="107"/>
      <c r="E591" s="107"/>
      <c r="F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c r="IR591" s="107"/>
      <c r="IS591" s="107"/>
      <c r="IT591" s="107"/>
      <c r="IU591" s="107"/>
      <c r="IV591" s="107"/>
      <c r="IW591" s="107"/>
    </row>
    <row r="592" customFormat="false" ht="14.4" hidden="false" customHeight="false" outlineLevel="0" collapsed="false">
      <c r="A592" s="107"/>
      <c r="B592" s="107"/>
      <c r="C592" s="107"/>
      <c r="D592" s="107"/>
      <c r="E592" s="107"/>
      <c r="F592" s="107"/>
      <c r="G592" s="107"/>
      <c r="H592" s="107"/>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c r="IR592" s="107"/>
      <c r="IS592" s="107"/>
      <c r="IT592" s="107"/>
      <c r="IU592" s="107"/>
      <c r="IV592" s="107"/>
      <c r="IW592" s="107"/>
    </row>
    <row r="593" customFormat="false" ht="14.4" hidden="false" customHeight="false" outlineLevel="0" collapsed="false">
      <c r="A593" s="107"/>
      <c r="B593" s="107"/>
      <c r="C593" s="107"/>
      <c r="D593" s="107"/>
      <c r="E593" s="107"/>
      <c r="F593" s="107"/>
      <c r="G593" s="107"/>
      <c r="H593" s="107"/>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c r="IR593" s="107"/>
      <c r="IS593" s="107"/>
      <c r="IT593" s="107"/>
      <c r="IU593" s="107"/>
      <c r="IV593" s="107"/>
      <c r="IW593" s="107"/>
    </row>
    <row r="594" customFormat="false" ht="14.4" hidden="false" customHeight="false" outlineLevel="0" collapsed="false">
      <c r="A594" s="107"/>
      <c r="B594" s="107"/>
      <c r="C594" s="107"/>
      <c r="D594" s="107"/>
      <c r="E594" s="107"/>
      <c r="F594" s="107"/>
      <c r="G594" s="107"/>
      <c r="H594" s="107"/>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c r="IR594" s="107"/>
      <c r="IS594" s="107"/>
      <c r="IT594" s="107"/>
      <c r="IU594" s="107"/>
      <c r="IV594" s="107"/>
      <c r="IW594" s="107"/>
    </row>
    <row r="595" customFormat="false" ht="14.4" hidden="false" customHeight="false" outlineLevel="0" collapsed="false">
      <c r="A595" s="107"/>
      <c r="B595" s="107"/>
      <c r="C595" s="107"/>
      <c r="D595" s="107"/>
      <c r="E595" s="107"/>
      <c r="F595" s="107"/>
      <c r="G595" s="107"/>
      <c r="H595" s="107"/>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c r="IR595" s="107"/>
      <c r="IS595" s="107"/>
      <c r="IT595" s="107"/>
      <c r="IU595" s="107"/>
      <c r="IV595" s="107"/>
      <c r="IW595" s="107"/>
    </row>
    <row r="596" customFormat="false" ht="14.4" hidden="false" customHeight="false" outlineLevel="0" collapsed="false">
      <c r="A596" s="107"/>
      <c r="B596" s="107"/>
      <c r="C596" s="107"/>
      <c r="D596" s="107"/>
      <c r="E596" s="107"/>
      <c r="F596" s="107"/>
      <c r="G596" s="107"/>
      <c r="H596" s="107"/>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c r="IR596" s="107"/>
      <c r="IS596" s="107"/>
      <c r="IT596" s="107"/>
      <c r="IU596" s="107"/>
      <c r="IV596" s="107"/>
      <c r="IW596" s="107"/>
    </row>
    <row r="597" customFormat="false" ht="14.4" hidden="false" customHeight="false" outlineLevel="0" collapsed="false">
      <c r="A597" s="107"/>
      <c r="B597" s="107"/>
      <c r="C597" s="107"/>
      <c r="D597" s="107"/>
      <c r="E597" s="107"/>
      <c r="F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c r="IR597" s="107"/>
      <c r="IS597" s="107"/>
      <c r="IT597" s="107"/>
      <c r="IU597" s="107"/>
      <c r="IV597" s="107"/>
      <c r="IW597" s="107"/>
    </row>
    <row r="598" customFormat="false" ht="14.4" hidden="false" customHeight="false" outlineLevel="0" collapsed="false">
      <c r="A598" s="107"/>
      <c r="B598" s="107"/>
      <c r="C598" s="107"/>
      <c r="D598" s="107"/>
      <c r="E598" s="107"/>
      <c r="F598" s="107"/>
      <c r="G598" s="107"/>
      <c r="H598" s="107"/>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c r="IR598" s="107"/>
      <c r="IS598" s="107"/>
      <c r="IT598" s="107"/>
      <c r="IU598" s="107"/>
      <c r="IV598" s="107"/>
      <c r="IW598" s="107"/>
    </row>
    <row r="599" customFormat="false" ht="14.4" hidden="false" customHeight="false" outlineLevel="0" collapsed="false">
      <c r="A599" s="107"/>
      <c r="B599" s="107"/>
      <c r="C599" s="107"/>
      <c r="D599" s="107"/>
      <c r="E599" s="107"/>
      <c r="F599" s="107"/>
      <c r="G599" s="107"/>
      <c r="H599" s="107"/>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c r="IR599" s="107"/>
      <c r="IS599" s="107"/>
      <c r="IT599" s="107"/>
      <c r="IU599" s="107"/>
      <c r="IV599" s="107"/>
      <c r="IW599" s="107"/>
    </row>
    <row r="600" customFormat="false" ht="14.4" hidden="false" customHeight="false" outlineLevel="0" collapsed="false">
      <c r="A600" s="107"/>
      <c r="B600" s="107"/>
      <c r="C600" s="107"/>
      <c r="D600" s="107"/>
      <c r="E600" s="107"/>
      <c r="F600" s="107"/>
      <c r="G600" s="107"/>
      <c r="H600" s="107"/>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c r="IR600" s="107"/>
      <c r="IS600" s="107"/>
      <c r="IT600" s="107"/>
      <c r="IU600" s="107"/>
      <c r="IV600" s="107"/>
      <c r="IW600" s="107"/>
    </row>
    <row r="601" customFormat="false" ht="14.4" hidden="false" customHeight="false" outlineLevel="0" collapsed="false">
      <c r="A601" s="107"/>
      <c r="B601" s="107"/>
      <c r="C601" s="107"/>
      <c r="D601" s="107"/>
      <c r="E601" s="107"/>
      <c r="F601" s="107"/>
      <c r="G601" s="107"/>
      <c r="H601" s="107"/>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c r="IR601" s="107"/>
      <c r="IS601" s="107"/>
      <c r="IT601" s="107"/>
      <c r="IU601" s="107"/>
      <c r="IV601" s="107"/>
      <c r="IW601" s="107"/>
    </row>
    <row r="602" customFormat="false" ht="14.4" hidden="false" customHeight="false" outlineLevel="0" collapsed="false">
      <c r="A602" s="107"/>
      <c r="B602" s="107"/>
      <c r="C602" s="107"/>
      <c r="D602" s="107"/>
      <c r="E602" s="107"/>
      <c r="F602" s="107"/>
      <c r="G602" s="107"/>
      <c r="H602" s="107"/>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c r="IR602" s="107"/>
      <c r="IS602" s="107"/>
      <c r="IT602" s="107"/>
      <c r="IU602" s="107"/>
      <c r="IV602" s="107"/>
      <c r="IW602" s="107"/>
    </row>
    <row r="603" customFormat="false" ht="14.4" hidden="false" customHeight="false" outlineLevel="0" collapsed="false">
      <c r="A603" s="107"/>
      <c r="B603" s="107"/>
      <c r="C603" s="107"/>
      <c r="D603" s="107"/>
      <c r="E603" s="107"/>
      <c r="F603" s="107"/>
      <c r="G603" s="107"/>
      <c r="H603" s="107"/>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c r="IR603" s="107"/>
      <c r="IS603" s="107"/>
      <c r="IT603" s="107"/>
      <c r="IU603" s="107"/>
      <c r="IV603" s="107"/>
      <c r="IW603" s="107"/>
    </row>
    <row r="604" customFormat="false" ht="14.4" hidden="false" customHeight="false" outlineLevel="0" collapsed="false">
      <c r="A604" s="107"/>
      <c r="B604" s="107"/>
      <c r="C604" s="107"/>
      <c r="D604" s="107"/>
      <c r="E604" s="107"/>
      <c r="F604" s="107"/>
      <c r="G604" s="107"/>
      <c r="H604" s="107"/>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c r="IR604" s="107"/>
      <c r="IS604" s="107"/>
      <c r="IT604" s="107"/>
      <c r="IU604" s="107"/>
      <c r="IV604" s="107"/>
      <c r="IW604" s="107"/>
    </row>
    <row r="605" customFormat="false" ht="14.4" hidden="false" customHeight="false" outlineLevel="0" collapsed="false">
      <c r="A605" s="107"/>
      <c r="B605" s="107"/>
      <c r="C605" s="107"/>
      <c r="D605" s="107"/>
      <c r="E605" s="107"/>
      <c r="F605" s="107"/>
      <c r="G605" s="107"/>
      <c r="H605" s="107"/>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c r="IR605" s="107"/>
      <c r="IS605" s="107"/>
      <c r="IT605" s="107"/>
      <c r="IU605" s="107"/>
      <c r="IV605" s="107"/>
      <c r="IW605" s="107"/>
    </row>
    <row r="606" customFormat="false" ht="14.4" hidden="false" customHeight="false" outlineLevel="0" collapsed="false">
      <c r="A606" s="107"/>
      <c r="B606" s="107"/>
      <c r="C606" s="107"/>
      <c r="D606" s="107"/>
      <c r="E606" s="107"/>
      <c r="F606" s="107"/>
      <c r="G606" s="107"/>
      <c r="H606" s="107"/>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c r="IR606" s="107"/>
      <c r="IS606" s="107"/>
      <c r="IT606" s="107"/>
      <c r="IU606" s="107"/>
      <c r="IV606" s="107"/>
      <c r="IW606" s="107"/>
    </row>
    <row r="607" customFormat="false" ht="14.4" hidden="false" customHeight="false" outlineLevel="0" collapsed="false">
      <c r="A607" s="107"/>
      <c r="B607" s="107"/>
      <c r="C607" s="107"/>
      <c r="D607" s="107"/>
      <c r="E607" s="107"/>
      <c r="F607" s="107"/>
      <c r="G607" s="107"/>
      <c r="H607" s="107"/>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c r="IR607" s="107"/>
      <c r="IS607" s="107"/>
      <c r="IT607" s="107"/>
      <c r="IU607" s="107"/>
      <c r="IV607" s="107"/>
      <c r="IW607" s="107"/>
    </row>
    <row r="608" customFormat="false" ht="14.4" hidden="false" customHeight="false" outlineLevel="0" collapsed="false">
      <c r="A608" s="107"/>
      <c r="B608" s="107"/>
      <c r="C608" s="107"/>
      <c r="D608" s="107"/>
      <c r="E608" s="107"/>
      <c r="F608" s="107"/>
      <c r="G608" s="107"/>
      <c r="H608" s="107"/>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c r="IR608" s="107"/>
      <c r="IS608" s="107"/>
      <c r="IT608" s="107"/>
      <c r="IU608" s="107"/>
      <c r="IV608" s="107"/>
      <c r="IW608" s="107"/>
    </row>
    <row r="609" customFormat="false" ht="14.4" hidden="false" customHeight="false" outlineLevel="0" collapsed="false">
      <c r="A609" s="107"/>
      <c r="B609" s="107"/>
      <c r="C609" s="107"/>
      <c r="D609" s="107"/>
      <c r="E609" s="107"/>
      <c r="F609" s="107"/>
      <c r="G609" s="107"/>
      <c r="H609" s="107"/>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c r="IR609" s="107"/>
      <c r="IS609" s="107"/>
      <c r="IT609" s="107"/>
      <c r="IU609" s="107"/>
      <c r="IV609" s="107"/>
      <c r="IW609" s="107"/>
    </row>
    <row r="610" customFormat="false" ht="14.4" hidden="false" customHeight="false" outlineLevel="0" collapsed="false">
      <c r="A610" s="107"/>
      <c r="B610" s="107"/>
      <c r="C610" s="107"/>
      <c r="D610" s="107"/>
      <c r="E610" s="107"/>
      <c r="F610" s="107"/>
      <c r="G610" s="107"/>
      <c r="H610" s="107"/>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c r="IR610" s="107"/>
      <c r="IS610" s="107"/>
      <c r="IT610" s="107"/>
      <c r="IU610" s="107"/>
      <c r="IV610" s="107"/>
      <c r="IW610" s="107"/>
    </row>
    <row r="611" customFormat="false" ht="14.4" hidden="false" customHeight="false" outlineLevel="0" collapsed="false">
      <c r="A611" s="107"/>
      <c r="B611" s="107"/>
      <c r="C611" s="107"/>
      <c r="D611" s="107"/>
      <c r="E611" s="107"/>
      <c r="F611" s="107"/>
      <c r="G611" s="107"/>
      <c r="H611" s="107"/>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c r="IR611" s="107"/>
      <c r="IS611" s="107"/>
      <c r="IT611" s="107"/>
      <c r="IU611" s="107"/>
      <c r="IV611" s="107"/>
      <c r="IW611" s="107"/>
    </row>
    <row r="612" customFormat="false" ht="14.4" hidden="false" customHeight="false" outlineLevel="0" collapsed="false">
      <c r="A612" s="107"/>
      <c r="B612" s="107"/>
      <c r="C612" s="107"/>
      <c r="D612" s="107"/>
      <c r="E612" s="107"/>
      <c r="F612" s="107"/>
      <c r="G612" s="107"/>
      <c r="H612" s="107"/>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c r="IR612" s="107"/>
      <c r="IS612" s="107"/>
      <c r="IT612" s="107"/>
      <c r="IU612" s="107"/>
      <c r="IV612" s="107"/>
      <c r="IW612" s="107"/>
    </row>
    <row r="613" customFormat="false" ht="14.4" hidden="false" customHeight="false" outlineLevel="0" collapsed="false">
      <c r="A613" s="107"/>
      <c r="B613" s="107"/>
      <c r="C613" s="107"/>
      <c r="D613" s="107"/>
      <c r="E613" s="107"/>
      <c r="F613" s="107"/>
      <c r="G613" s="107"/>
      <c r="H613" s="107"/>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c r="IR613" s="107"/>
      <c r="IS613" s="107"/>
      <c r="IT613" s="107"/>
      <c r="IU613" s="107"/>
      <c r="IV613" s="107"/>
      <c r="IW613" s="107"/>
    </row>
    <row r="614" customFormat="false" ht="14.4" hidden="false" customHeight="false" outlineLevel="0" collapsed="false">
      <c r="A614" s="107"/>
      <c r="B614" s="107"/>
      <c r="C614" s="107"/>
      <c r="D614" s="107"/>
      <c r="E614" s="107"/>
      <c r="F614" s="107"/>
      <c r="G614" s="107"/>
      <c r="H614" s="107"/>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c r="IR614" s="107"/>
      <c r="IS614" s="107"/>
      <c r="IT614" s="107"/>
      <c r="IU614" s="107"/>
      <c r="IV614" s="107"/>
      <c r="IW614" s="107"/>
    </row>
    <row r="615" customFormat="false" ht="14.4" hidden="false" customHeight="false" outlineLevel="0" collapsed="false">
      <c r="A615" s="107"/>
      <c r="B615" s="107"/>
      <c r="C615" s="107"/>
      <c r="D615" s="107"/>
      <c r="E615" s="107"/>
      <c r="F615" s="107"/>
      <c r="G615" s="107"/>
      <c r="H615" s="107"/>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c r="IR615" s="107"/>
      <c r="IS615" s="107"/>
      <c r="IT615" s="107"/>
      <c r="IU615" s="107"/>
      <c r="IV615" s="107"/>
      <c r="IW615" s="107"/>
    </row>
    <row r="616" customFormat="false" ht="14.4" hidden="false" customHeight="false" outlineLevel="0" collapsed="false">
      <c r="A616" s="107"/>
      <c r="B616" s="107"/>
      <c r="C616" s="107"/>
      <c r="D616" s="107"/>
      <c r="E616" s="107"/>
      <c r="F616" s="107"/>
      <c r="G616" s="107"/>
      <c r="H616" s="107"/>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c r="IR616" s="107"/>
      <c r="IS616" s="107"/>
      <c r="IT616" s="107"/>
      <c r="IU616" s="107"/>
      <c r="IV616" s="107"/>
      <c r="IW616" s="107"/>
    </row>
    <row r="617" customFormat="false" ht="14.4" hidden="false" customHeight="false" outlineLevel="0" collapsed="false">
      <c r="A617" s="107"/>
      <c r="B617" s="107"/>
      <c r="C617" s="107"/>
      <c r="D617" s="107"/>
      <c r="E617" s="107"/>
      <c r="F617" s="107"/>
      <c r="G617" s="107"/>
      <c r="H617" s="107"/>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c r="IR617" s="107"/>
      <c r="IS617" s="107"/>
      <c r="IT617" s="107"/>
      <c r="IU617" s="107"/>
      <c r="IV617" s="107"/>
      <c r="IW617" s="107"/>
    </row>
    <row r="618" customFormat="false" ht="14.4" hidden="false" customHeight="false" outlineLevel="0" collapsed="false">
      <c r="A618" s="107"/>
      <c r="B618" s="107"/>
      <c r="C618" s="107"/>
      <c r="D618" s="107"/>
      <c r="E618" s="107"/>
      <c r="F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c r="IR618" s="107"/>
      <c r="IS618" s="107"/>
      <c r="IT618" s="107"/>
      <c r="IU618" s="107"/>
      <c r="IV618" s="107"/>
      <c r="IW618" s="107"/>
    </row>
    <row r="619" customFormat="false" ht="14.4" hidden="false" customHeight="false" outlineLevel="0" collapsed="false">
      <c r="A619" s="107"/>
      <c r="B619" s="107"/>
      <c r="C619" s="107"/>
      <c r="D619" s="107"/>
      <c r="E619" s="107"/>
      <c r="F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c r="IR619" s="107"/>
      <c r="IS619" s="107"/>
      <c r="IT619" s="107"/>
      <c r="IU619" s="107"/>
      <c r="IV619" s="107"/>
      <c r="IW619" s="107"/>
    </row>
    <row r="620" customFormat="false" ht="14.4" hidden="false" customHeight="false" outlineLevel="0" collapsed="false">
      <c r="A620" s="107"/>
      <c r="B620" s="107"/>
      <c r="C620" s="107"/>
      <c r="D620" s="107"/>
      <c r="E620" s="107"/>
      <c r="F620" s="107"/>
      <c r="G620" s="107"/>
      <c r="H620" s="107"/>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c r="IR620" s="107"/>
      <c r="IS620" s="107"/>
      <c r="IT620" s="107"/>
      <c r="IU620" s="107"/>
      <c r="IV620" s="107"/>
      <c r="IW620" s="107"/>
    </row>
    <row r="621" customFormat="false" ht="14.4" hidden="false" customHeight="false" outlineLevel="0" collapsed="false">
      <c r="A621" s="107"/>
      <c r="B621" s="107"/>
      <c r="C621" s="107"/>
      <c r="D621" s="107"/>
      <c r="E621" s="107"/>
      <c r="F621" s="107"/>
      <c r="G621" s="107"/>
      <c r="H621" s="107"/>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c r="IR621" s="107"/>
      <c r="IS621" s="107"/>
      <c r="IT621" s="107"/>
      <c r="IU621" s="107"/>
      <c r="IV621" s="107"/>
      <c r="IW621" s="107"/>
    </row>
    <row r="622" customFormat="false" ht="14.4" hidden="false" customHeight="false" outlineLevel="0" collapsed="false">
      <c r="A622" s="107"/>
      <c r="B622" s="107"/>
      <c r="C622" s="107"/>
      <c r="D622" s="107"/>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c r="IR622" s="107"/>
      <c r="IS622" s="107"/>
      <c r="IT622" s="107"/>
      <c r="IU622" s="107"/>
      <c r="IV622" s="107"/>
      <c r="IW622" s="107"/>
    </row>
    <row r="623" customFormat="false" ht="14.4" hidden="false" customHeight="false" outlineLevel="0" collapsed="false">
      <c r="A623" s="107"/>
      <c r="B623" s="107"/>
      <c r="C623" s="107"/>
      <c r="D623" s="107"/>
      <c r="E623" s="107"/>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c r="IR623" s="107"/>
      <c r="IS623" s="107"/>
      <c r="IT623" s="107"/>
      <c r="IU623" s="107"/>
      <c r="IV623" s="107"/>
      <c r="IW623" s="107"/>
    </row>
    <row r="624" customFormat="false" ht="14.4" hidden="false" customHeight="false" outlineLevel="0" collapsed="false">
      <c r="A624" s="107"/>
      <c r="B624" s="107"/>
      <c r="C624" s="107"/>
      <c r="D624" s="107"/>
      <c r="E624" s="107"/>
      <c r="F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c r="IR624" s="107"/>
      <c r="IS624" s="107"/>
      <c r="IT624" s="107"/>
      <c r="IU624" s="107"/>
      <c r="IV624" s="107"/>
      <c r="IW624" s="107"/>
    </row>
    <row r="625" customFormat="false" ht="14.4" hidden="false" customHeight="false" outlineLevel="0" collapsed="false">
      <c r="A625" s="107"/>
      <c r="B625" s="107"/>
      <c r="C625" s="107"/>
      <c r="D625" s="107"/>
      <c r="E625" s="107"/>
      <c r="F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c r="IR625" s="107"/>
      <c r="IS625" s="107"/>
      <c r="IT625" s="107"/>
      <c r="IU625" s="107"/>
      <c r="IV625" s="107"/>
      <c r="IW625" s="107"/>
    </row>
    <row r="626" customFormat="false" ht="14.4" hidden="false" customHeight="false" outlineLevel="0" collapsed="false">
      <c r="A626" s="107"/>
      <c r="B626" s="107"/>
      <c r="C626" s="107"/>
      <c r="D626" s="107"/>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c r="IR626" s="107"/>
      <c r="IS626" s="107"/>
      <c r="IT626" s="107"/>
      <c r="IU626" s="107"/>
      <c r="IV626" s="107"/>
      <c r="IW626" s="107"/>
    </row>
    <row r="627" customFormat="false" ht="14.4" hidden="false" customHeight="false" outlineLevel="0" collapsed="false">
      <c r="A627" s="107"/>
      <c r="B627" s="107"/>
      <c r="C627" s="107"/>
      <c r="D627" s="107"/>
      <c r="E627" s="107"/>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c r="IR627" s="107"/>
      <c r="IS627" s="107"/>
      <c r="IT627" s="107"/>
      <c r="IU627" s="107"/>
      <c r="IV627" s="107"/>
      <c r="IW627" s="107"/>
    </row>
    <row r="628" customFormat="false" ht="14.4" hidden="false" customHeight="false" outlineLevel="0" collapsed="false">
      <c r="A628" s="107"/>
      <c r="B628" s="107"/>
      <c r="C628" s="107"/>
      <c r="D628" s="107"/>
      <c r="E628" s="107"/>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c r="IR628" s="107"/>
      <c r="IS628" s="107"/>
      <c r="IT628" s="107"/>
      <c r="IU628" s="107"/>
      <c r="IV628" s="107"/>
      <c r="IW628" s="107"/>
    </row>
    <row r="629" customFormat="false" ht="14.4" hidden="false" customHeight="false" outlineLevel="0" collapsed="false">
      <c r="A629" s="107"/>
      <c r="B629" s="107"/>
      <c r="C629" s="107"/>
      <c r="D629" s="107"/>
      <c r="E629" s="107"/>
      <c r="F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c r="IR629" s="107"/>
      <c r="IS629" s="107"/>
      <c r="IT629" s="107"/>
      <c r="IU629" s="107"/>
      <c r="IV629" s="107"/>
      <c r="IW629" s="107"/>
    </row>
    <row r="630" customFormat="false" ht="14.4" hidden="false" customHeight="false" outlineLevel="0" collapsed="false">
      <c r="A630" s="107"/>
      <c r="B630" s="107"/>
      <c r="C630" s="107"/>
      <c r="D630" s="107"/>
      <c r="E630" s="107"/>
      <c r="F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c r="IR630" s="107"/>
      <c r="IS630" s="107"/>
      <c r="IT630" s="107"/>
      <c r="IU630" s="107"/>
      <c r="IV630" s="107"/>
      <c r="IW630" s="107"/>
    </row>
    <row r="631" customFormat="false" ht="14.4" hidden="false" customHeight="false" outlineLevel="0" collapsed="false">
      <c r="A631" s="107"/>
      <c r="B631" s="107"/>
      <c r="C631" s="107"/>
      <c r="D631" s="107"/>
      <c r="E631" s="107"/>
      <c r="F631" s="107"/>
      <c r="G631" s="107"/>
      <c r="H631" s="107"/>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c r="IR631" s="107"/>
      <c r="IS631" s="107"/>
      <c r="IT631" s="107"/>
      <c r="IU631" s="107"/>
      <c r="IV631" s="107"/>
      <c r="IW631" s="107"/>
    </row>
    <row r="632" customFormat="false" ht="14.4" hidden="false" customHeight="false" outlineLevel="0" collapsed="false">
      <c r="A632" s="107"/>
      <c r="B632" s="107"/>
      <c r="C632" s="107"/>
      <c r="D632" s="107"/>
      <c r="E632" s="107"/>
      <c r="F632" s="107"/>
      <c r="G632" s="107"/>
      <c r="H632" s="107"/>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c r="IR632" s="107"/>
      <c r="IS632" s="107"/>
      <c r="IT632" s="107"/>
      <c r="IU632" s="107"/>
      <c r="IV632" s="107"/>
      <c r="IW632" s="107"/>
    </row>
    <row r="633" customFormat="false" ht="14.4" hidden="false" customHeight="false" outlineLevel="0" collapsed="false">
      <c r="A633" s="107"/>
      <c r="B633" s="107"/>
      <c r="C633" s="107"/>
      <c r="D633" s="107"/>
      <c r="E633" s="107"/>
      <c r="F633" s="107"/>
      <c r="G633" s="107"/>
      <c r="H633" s="107"/>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c r="IR633" s="107"/>
      <c r="IS633" s="107"/>
      <c r="IT633" s="107"/>
      <c r="IU633" s="107"/>
      <c r="IV633" s="107"/>
      <c r="IW633" s="107"/>
    </row>
    <row r="634" customFormat="false" ht="14.4" hidden="false" customHeight="false" outlineLevel="0" collapsed="false">
      <c r="A634" s="107"/>
      <c r="B634" s="107"/>
      <c r="C634" s="107"/>
      <c r="D634" s="107"/>
      <c r="E634" s="107"/>
      <c r="F634" s="107"/>
      <c r="G634" s="107"/>
      <c r="H634" s="107"/>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c r="IR634" s="107"/>
      <c r="IS634" s="107"/>
      <c r="IT634" s="107"/>
      <c r="IU634" s="107"/>
      <c r="IV634" s="107"/>
      <c r="IW634" s="107"/>
    </row>
    <row r="635" customFormat="false" ht="14.4" hidden="false" customHeight="false" outlineLevel="0" collapsed="false">
      <c r="A635" s="107"/>
      <c r="B635" s="107"/>
      <c r="C635" s="107"/>
      <c r="D635" s="107"/>
      <c r="E635" s="107"/>
      <c r="F635" s="107"/>
      <c r="G635" s="107"/>
      <c r="H635" s="107"/>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c r="IR635" s="107"/>
      <c r="IS635" s="107"/>
      <c r="IT635" s="107"/>
      <c r="IU635" s="107"/>
      <c r="IV635" s="107"/>
      <c r="IW635" s="107"/>
    </row>
    <row r="636" customFormat="false" ht="14.4" hidden="false" customHeight="false" outlineLevel="0" collapsed="false">
      <c r="A636" s="107"/>
      <c r="B636" s="107"/>
      <c r="C636" s="107"/>
      <c r="D636" s="107"/>
      <c r="E636" s="107"/>
      <c r="F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c r="IR636" s="107"/>
      <c r="IS636" s="107"/>
      <c r="IT636" s="107"/>
      <c r="IU636" s="107"/>
      <c r="IV636" s="107"/>
      <c r="IW636" s="107"/>
    </row>
    <row r="637" customFormat="false" ht="14.4" hidden="false" customHeight="false" outlineLevel="0" collapsed="false">
      <c r="A637" s="107"/>
      <c r="B637" s="107"/>
      <c r="C637" s="107"/>
      <c r="D637" s="107"/>
      <c r="E637" s="107"/>
      <c r="F637" s="107"/>
      <c r="G637" s="107"/>
      <c r="H637" s="107"/>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c r="IR637" s="107"/>
      <c r="IS637" s="107"/>
      <c r="IT637" s="107"/>
      <c r="IU637" s="107"/>
      <c r="IV637" s="107"/>
      <c r="IW637" s="107"/>
    </row>
    <row r="638" customFormat="false" ht="14.4" hidden="false" customHeight="false" outlineLevel="0" collapsed="false">
      <c r="A638" s="107"/>
      <c r="B638" s="107"/>
      <c r="C638" s="107"/>
      <c r="D638" s="107"/>
      <c r="E638" s="107"/>
      <c r="F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c r="IR638" s="107"/>
      <c r="IS638" s="107"/>
      <c r="IT638" s="107"/>
      <c r="IU638" s="107"/>
      <c r="IV638" s="107"/>
      <c r="IW638" s="107"/>
    </row>
    <row r="639" customFormat="false" ht="14.4" hidden="false" customHeight="false" outlineLevel="0" collapsed="false">
      <c r="A639" s="107"/>
      <c r="B639" s="107"/>
      <c r="C639" s="107"/>
      <c r="D639" s="107"/>
      <c r="E639" s="107"/>
      <c r="F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c r="IR639" s="107"/>
      <c r="IS639" s="107"/>
      <c r="IT639" s="107"/>
      <c r="IU639" s="107"/>
      <c r="IV639" s="107"/>
      <c r="IW639" s="107"/>
    </row>
    <row r="640" customFormat="false" ht="14.4" hidden="false" customHeight="false" outlineLevel="0" collapsed="false">
      <c r="A640" s="107"/>
      <c r="B640" s="107"/>
      <c r="C640" s="107"/>
      <c r="D640" s="107"/>
      <c r="E640" s="107"/>
      <c r="F640" s="107"/>
      <c r="G640" s="107"/>
      <c r="H640" s="107"/>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c r="IR640" s="107"/>
      <c r="IS640" s="107"/>
      <c r="IT640" s="107"/>
      <c r="IU640" s="107"/>
      <c r="IV640" s="107"/>
      <c r="IW640" s="107"/>
    </row>
    <row r="641" customFormat="false" ht="14.4" hidden="false" customHeight="false" outlineLevel="0" collapsed="false">
      <c r="A641" s="107"/>
      <c r="B641" s="107"/>
      <c r="C641" s="107"/>
      <c r="D641" s="107"/>
      <c r="E641" s="107"/>
      <c r="F641" s="107"/>
      <c r="G641" s="107"/>
      <c r="H641" s="107"/>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c r="IR641" s="107"/>
      <c r="IS641" s="107"/>
      <c r="IT641" s="107"/>
      <c r="IU641" s="107"/>
      <c r="IV641" s="107"/>
      <c r="IW641" s="107"/>
    </row>
    <row r="642" customFormat="false" ht="14.4" hidden="false" customHeight="false" outlineLevel="0" collapsed="false">
      <c r="A642" s="107"/>
      <c r="B642" s="107"/>
      <c r="C642" s="107"/>
      <c r="D642" s="107"/>
      <c r="E642" s="107"/>
      <c r="F642" s="107"/>
      <c r="G642" s="107"/>
      <c r="H642" s="107"/>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c r="IR642" s="107"/>
      <c r="IS642" s="107"/>
      <c r="IT642" s="107"/>
      <c r="IU642" s="107"/>
      <c r="IV642" s="107"/>
      <c r="IW642" s="107"/>
    </row>
    <row r="643" customFormat="false" ht="14.4" hidden="false" customHeight="false" outlineLevel="0" collapsed="false">
      <c r="A643" s="107"/>
      <c r="B643" s="107"/>
      <c r="C643" s="107"/>
      <c r="D643" s="107"/>
      <c r="E643" s="107"/>
      <c r="F643" s="107"/>
      <c r="G643" s="107"/>
      <c r="H643" s="107"/>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c r="IR643" s="107"/>
      <c r="IS643" s="107"/>
      <c r="IT643" s="107"/>
      <c r="IU643" s="107"/>
      <c r="IV643" s="107"/>
      <c r="IW643" s="107"/>
    </row>
    <row r="644" customFormat="false" ht="14.4" hidden="false" customHeight="false" outlineLevel="0" collapsed="false">
      <c r="A644" s="107"/>
      <c r="B644" s="107"/>
      <c r="C644" s="107"/>
      <c r="D644" s="107"/>
      <c r="E644" s="107"/>
      <c r="F644" s="107"/>
      <c r="G644" s="107"/>
      <c r="H644" s="107"/>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c r="IR644" s="107"/>
      <c r="IS644" s="107"/>
      <c r="IT644" s="107"/>
      <c r="IU644" s="107"/>
      <c r="IV644" s="107"/>
      <c r="IW644" s="107"/>
    </row>
    <row r="645" customFormat="false" ht="14.4" hidden="false" customHeight="false" outlineLevel="0" collapsed="false">
      <c r="A645" s="107"/>
      <c r="B645" s="107"/>
      <c r="C645" s="107"/>
      <c r="D645" s="107"/>
      <c r="E645" s="107"/>
      <c r="F645" s="107"/>
      <c r="G645" s="107"/>
      <c r="H645" s="107"/>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c r="IR645" s="107"/>
      <c r="IS645" s="107"/>
      <c r="IT645" s="107"/>
      <c r="IU645" s="107"/>
      <c r="IV645" s="107"/>
      <c r="IW645" s="107"/>
    </row>
    <row r="646" customFormat="false" ht="14.4" hidden="false" customHeight="false" outlineLevel="0" collapsed="false">
      <c r="A646" s="107"/>
      <c r="B646" s="107"/>
      <c r="C646" s="107"/>
      <c r="D646" s="107"/>
      <c r="E646" s="107"/>
      <c r="F646" s="107"/>
      <c r="G646" s="107"/>
      <c r="H646" s="107"/>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c r="IR646" s="107"/>
      <c r="IS646" s="107"/>
      <c r="IT646" s="107"/>
      <c r="IU646" s="107"/>
      <c r="IV646" s="107"/>
      <c r="IW646" s="107"/>
    </row>
    <row r="647" customFormat="false" ht="14.4" hidden="false" customHeight="false" outlineLevel="0" collapsed="false">
      <c r="A647" s="107"/>
      <c r="B647" s="107"/>
      <c r="C647" s="107"/>
      <c r="D647" s="107"/>
      <c r="E647" s="107"/>
      <c r="F647" s="107"/>
      <c r="G647" s="107"/>
      <c r="H647" s="107"/>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c r="IR647" s="107"/>
      <c r="IS647" s="107"/>
      <c r="IT647" s="107"/>
      <c r="IU647" s="107"/>
      <c r="IV647" s="107"/>
      <c r="IW647" s="107"/>
    </row>
    <row r="648" customFormat="false" ht="14.4" hidden="false" customHeight="false" outlineLevel="0" collapsed="false">
      <c r="A648" s="107"/>
      <c r="B648" s="107"/>
      <c r="C648" s="107"/>
      <c r="D648" s="107"/>
      <c r="E648" s="107"/>
      <c r="F648" s="107"/>
      <c r="G648" s="107"/>
      <c r="H648" s="107"/>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c r="IR648" s="107"/>
      <c r="IS648" s="107"/>
      <c r="IT648" s="107"/>
      <c r="IU648" s="107"/>
      <c r="IV648" s="107"/>
      <c r="IW648" s="107"/>
    </row>
    <row r="649" customFormat="false" ht="14.4" hidden="false" customHeight="false" outlineLevel="0" collapsed="false">
      <c r="A649" s="107"/>
      <c r="B649" s="107"/>
      <c r="C649" s="107"/>
      <c r="D649" s="107"/>
      <c r="E649" s="107"/>
      <c r="F649" s="107"/>
      <c r="G649" s="107"/>
      <c r="H649" s="107"/>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c r="IR649" s="107"/>
      <c r="IS649" s="107"/>
      <c r="IT649" s="107"/>
      <c r="IU649" s="107"/>
      <c r="IV649" s="107"/>
      <c r="IW649" s="107"/>
    </row>
    <row r="650" customFormat="false" ht="14.4" hidden="false" customHeight="false" outlineLevel="0" collapsed="false">
      <c r="A650" s="107"/>
      <c r="B650" s="107"/>
      <c r="C650" s="107"/>
      <c r="D650" s="107"/>
      <c r="E650" s="107"/>
      <c r="F650" s="107"/>
      <c r="G650" s="107"/>
      <c r="H650" s="107"/>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c r="IR650" s="107"/>
      <c r="IS650" s="107"/>
      <c r="IT650" s="107"/>
      <c r="IU650" s="107"/>
      <c r="IV650" s="107"/>
      <c r="IW650" s="107"/>
    </row>
    <row r="651" customFormat="false" ht="14.4" hidden="false" customHeight="false" outlineLevel="0" collapsed="false">
      <c r="A651" s="107"/>
      <c r="B651" s="107"/>
      <c r="C651" s="107"/>
      <c r="D651" s="107"/>
      <c r="E651" s="107"/>
      <c r="F651" s="107"/>
      <c r="G651" s="107"/>
      <c r="H651" s="107"/>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c r="IR651" s="107"/>
      <c r="IS651" s="107"/>
      <c r="IT651" s="107"/>
      <c r="IU651" s="107"/>
      <c r="IV651" s="107"/>
      <c r="IW651" s="107"/>
    </row>
    <row r="652" customFormat="false" ht="14.4" hidden="false" customHeight="false" outlineLevel="0" collapsed="false">
      <c r="A652" s="107"/>
      <c r="B652" s="107"/>
      <c r="C652" s="107"/>
      <c r="D652" s="107"/>
      <c r="E652" s="107"/>
      <c r="F652" s="107"/>
      <c r="G652" s="107"/>
      <c r="H652" s="107"/>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c r="IR652" s="107"/>
      <c r="IS652" s="107"/>
      <c r="IT652" s="107"/>
      <c r="IU652" s="107"/>
      <c r="IV652" s="107"/>
      <c r="IW652" s="107"/>
    </row>
    <row r="653" customFormat="false" ht="14.4" hidden="false" customHeight="false" outlineLevel="0" collapsed="false">
      <c r="A653" s="107"/>
      <c r="B653" s="107"/>
      <c r="C653" s="107"/>
      <c r="D653" s="107"/>
      <c r="E653" s="107"/>
      <c r="F653" s="107"/>
      <c r="G653" s="107"/>
      <c r="H653" s="107"/>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c r="IR653" s="107"/>
      <c r="IS653" s="107"/>
      <c r="IT653" s="107"/>
      <c r="IU653" s="107"/>
      <c r="IV653" s="107"/>
      <c r="IW653" s="107"/>
    </row>
    <row r="654" customFormat="false" ht="14.4" hidden="false" customHeight="false" outlineLevel="0" collapsed="false">
      <c r="A654" s="107"/>
      <c r="B654" s="107"/>
      <c r="C654" s="107"/>
      <c r="D654" s="107"/>
      <c r="E654" s="107"/>
      <c r="F654" s="107"/>
      <c r="G654" s="107"/>
      <c r="H654" s="107"/>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c r="IR654" s="107"/>
      <c r="IS654" s="107"/>
      <c r="IT654" s="107"/>
      <c r="IU654" s="107"/>
      <c r="IV654" s="107"/>
      <c r="IW654" s="107"/>
    </row>
    <row r="655" customFormat="false" ht="14.4" hidden="false" customHeight="false" outlineLevel="0" collapsed="false">
      <c r="A655" s="107"/>
      <c r="B655" s="107"/>
      <c r="C655" s="107"/>
      <c r="D655" s="107"/>
      <c r="E655" s="107"/>
      <c r="F655" s="107"/>
      <c r="G655" s="107"/>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c r="IR655" s="107"/>
      <c r="IS655" s="107"/>
      <c r="IT655" s="107"/>
      <c r="IU655" s="107"/>
      <c r="IV655" s="107"/>
      <c r="IW655" s="107"/>
    </row>
    <row r="656" customFormat="false" ht="14.4" hidden="false" customHeight="false" outlineLevel="0" collapsed="false">
      <c r="A656" s="107"/>
      <c r="B656" s="107"/>
      <c r="C656" s="107"/>
      <c r="D656" s="107"/>
      <c r="E656" s="107"/>
      <c r="F656" s="107"/>
      <c r="G656" s="107"/>
      <c r="H656" s="107"/>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c r="IR656" s="107"/>
      <c r="IS656" s="107"/>
      <c r="IT656" s="107"/>
      <c r="IU656" s="107"/>
      <c r="IV656" s="107"/>
      <c r="IW656" s="107"/>
    </row>
    <row r="657" customFormat="false" ht="14.4" hidden="false" customHeight="false" outlineLevel="0" collapsed="false">
      <c r="A657" s="107"/>
      <c r="B657" s="107"/>
      <c r="C657" s="107"/>
      <c r="D657" s="107"/>
      <c r="E657" s="107"/>
      <c r="F657" s="107"/>
      <c r="G657" s="107"/>
      <c r="H657" s="107"/>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c r="IR657" s="107"/>
      <c r="IS657" s="107"/>
      <c r="IT657" s="107"/>
      <c r="IU657" s="107"/>
      <c r="IV657" s="107"/>
      <c r="IW657" s="107"/>
    </row>
    <row r="658" customFormat="false" ht="14.4" hidden="false" customHeight="false" outlineLevel="0" collapsed="false">
      <c r="A658" s="107"/>
      <c r="B658" s="107"/>
      <c r="C658" s="107"/>
      <c r="D658" s="107"/>
      <c r="E658" s="107"/>
      <c r="F658" s="107"/>
      <c r="G658" s="107"/>
      <c r="H658" s="107"/>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c r="IR658" s="107"/>
      <c r="IS658" s="107"/>
      <c r="IT658" s="107"/>
      <c r="IU658" s="107"/>
      <c r="IV658" s="107"/>
      <c r="IW658" s="107"/>
    </row>
    <row r="659" customFormat="false" ht="14.4" hidden="false" customHeight="false" outlineLevel="0" collapsed="false">
      <c r="A659" s="107"/>
      <c r="B659" s="107"/>
      <c r="C659" s="107"/>
      <c r="D659" s="107"/>
      <c r="E659" s="107"/>
      <c r="F659" s="107"/>
      <c r="G659" s="107"/>
      <c r="H659" s="107"/>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c r="IR659" s="107"/>
      <c r="IS659" s="107"/>
      <c r="IT659" s="107"/>
      <c r="IU659" s="107"/>
      <c r="IV659" s="107"/>
      <c r="IW659" s="107"/>
    </row>
    <row r="660" customFormat="false" ht="14.4" hidden="false" customHeight="false" outlineLevel="0" collapsed="false">
      <c r="A660" s="107"/>
      <c r="B660" s="107"/>
      <c r="C660" s="107"/>
      <c r="D660" s="107"/>
      <c r="E660" s="107"/>
      <c r="F660" s="107"/>
      <c r="G660" s="107"/>
      <c r="H660" s="107"/>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c r="IR660" s="107"/>
      <c r="IS660" s="107"/>
      <c r="IT660" s="107"/>
      <c r="IU660" s="107"/>
      <c r="IV660" s="107"/>
      <c r="IW660" s="107"/>
    </row>
    <row r="661" customFormat="false" ht="14.4" hidden="false" customHeight="false" outlineLevel="0" collapsed="false">
      <c r="A661" s="107"/>
      <c r="B661" s="107"/>
      <c r="C661" s="107"/>
      <c r="D661" s="107"/>
      <c r="E661" s="107"/>
      <c r="F661" s="107"/>
      <c r="G661" s="107"/>
      <c r="H661" s="107"/>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c r="IR661" s="107"/>
      <c r="IS661" s="107"/>
      <c r="IT661" s="107"/>
      <c r="IU661" s="107"/>
      <c r="IV661" s="107"/>
      <c r="IW661" s="107"/>
    </row>
    <row r="662" customFormat="false" ht="14.4" hidden="false" customHeight="false" outlineLevel="0" collapsed="false">
      <c r="A662" s="107"/>
      <c r="B662" s="107"/>
      <c r="C662" s="107"/>
      <c r="D662" s="107"/>
      <c r="E662" s="107"/>
      <c r="F662" s="107"/>
      <c r="G662" s="107"/>
      <c r="H662" s="107"/>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c r="IR662" s="107"/>
      <c r="IS662" s="107"/>
      <c r="IT662" s="107"/>
      <c r="IU662" s="107"/>
      <c r="IV662" s="107"/>
      <c r="IW662" s="107"/>
    </row>
    <row r="663" customFormat="false" ht="14.4" hidden="false" customHeight="false" outlineLevel="0" collapsed="false">
      <c r="A663" s="107"/>
      <c r="B663" s="107"/>
      <c r="C663" s="107"/>
      <c r="D663" s="107"/>
      <c r="E663" s="107"/>
      <c r="F663" s="107"/>
      <c r="G663" s="107"/>
      <c r="H663" s="107"/>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c r="IR663" s="107"/>
      <c r="IS663" s="107"/>
      <c r="IT663" s="107"/>
      <c r="IU663" s="107"/>
      <c r="IV663" s="107"/>
      <c r="IW663" s="107"/>
    </row>
    <row r="664" customFormat="false" ht="14.4" hidden="false" customHeight="false" outlineLevel="0" collapsed="false">
      <c r="A664" s="107"/>
      <c r="B664" s="107"/>
      <c r="C664" s="107"/>
      <c r="D664" s="107"/>
      <c r="E664" s="107"/>
      <c r="F664" s="107"/>
      <c r="G664" s="107"/>
      <c r="H664" s="107"/>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c r="IR664" s="107"/>
      <c r="IS664" s="107"/>
      <c r="IT664" s="107"/>
      <c r="IU664" s="107"/>
      <c r="IV664" s="107"/>
      <c r="IW664" s="107"/>
    </row>
    <row r="665" customFormat="false" ht="14.4" hidden="false" customHeight="false" outlineLevel="0" collapsed="false">
      <c r="A665" s="107"/>
      <c r="B665" s="107"/>
      <c r="C665" s="107"/>
      <c r="D665" s="107"/>
      <c r="E665" s="107"/>
      <c r="F665" s="107"/>
      <c r="G665" s="107"/>
      <c r="H665" s="107"/>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c r="IR665" s="107"/>
      <c r="IS665" s="107"/>
      <c r="IT665" s="107"/>
      <c r="IU665" s="107"/>
      <c r="IV665" s="107"/>
      <c r="IW665" s="107"/>
    </row>
    <row r="666" customFormat="false" ht="14.4" hidden="false" customHeight="false" outlineLevel="0" collapsed="false">
      <c r="A666" s="107"/>
      <c r="B666" s="107"/>
      <c r="C666" s="107"/>
      <c r="D666" s="107"/>
      <c r="E666" s="107"/>
      <c r="F666" s="107"/>
      <c r="G666" s="107"/>
      <c r="H666" s="107"/>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c r="IR666" s="107"/>
      <c r="IS666" s="107"/>
      <c r="IT666" s="107"/>
      <c r="IU666" s="107"/>
      <c r="IV666" s="107"/>
      <c r="IW666" s="107"/>
    </row>
    <row r="667" customFormat="false" ht="14.4" hidden="false" customHeight="false" outlineLevel="0" collapsed="false">
      <c r="A667" s="107"/>
      <c r="B667" s="107"/>
      <c r="C667" s="107"/>
      <c r="D667" s="107"/>
      <c r="E667" s="107"/>
      <c r="F667" s="107"/>
      <c r="G667" s="107"/>
      <c r="H667" s="107"/>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c r="IR667" s="107"/>
      <c r="IS667" s="107"/>
      <c r="IT667" s="107"/>
      <c r="IU667" s="107"/>
      <c r="IV667" s="107"/>
      <c r="IW667" s="107"/>
    </row>
    <row r="668" customFormat="false" ht="14.4" hidden="false" customHeight="false" outlineLevel="0" collapsed="false">
      <c r="A668" s="107"/>
      <c r="B668" s="107"/>
      <c r="C668" s="107"/>
      <c r="D668" s="107"/>
      <c r="E668" s="107"/>
      <c r="F668" s="107"/>
      <c r="G668" s="107"/>
      <c r="H668" s="107"/>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c r="IR668" s="107"/>
      <c r="IS668" s="107"/>
      <c r="IT668" s="107"/>
      <c r="IU668" s="107"/>
      <c r="IV668" s="107"/>
      <c r="IW668" s="107"/>
    </row>
    <row r="669" customFormat="false" ht="14.4" hidden="false" customHeight="false" outlineLevel="0" collapsed="false">
      <c r="A669" s="107"/>
      <c r="B669" s="107"/>
      <c r="C669" s="107"/>
      <c r="D669" s="107"/>
      <c r="E669" s="107"/>
      <c r="F669" s="107"/>
      <c r="G669" s="107"/>
      <c r="H669" s="107"/>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c r="IR669" s="107"/>
      <c r="IS669" s="107"/>
      <c r="IT669" s="107"/>
      <c r="IU669" s="107"/>
      <c r="IV669" s="107"/>
      <c r="IW669" s="107"/>
    </row>
    <row r="670" customFormat="false" ht="14.4" hidden="false" customHeight="false" outlineLevel="0" collapsed="false">
      <c r="A670" s="107"/>
      <c r="B670" s="107"/>
      <c r="C670" s="107"/>
      <c r="D670" s="107"/>
      <c r="E670" s="107"/>
      <c r="F670" s="107"/>
      <c r="G670" s="107"/>
      <c r="H670" s="107"/>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c r="IR670" s="107"/>
      <c r="IS670" s="107"/>
      <c r="IT670" s="107"/>
      <c r="IU670" s="107"/>
      <c r="IV670" s="107"/>
      <c r="IW670" s="107"/>
    </row>
    <row r="671" customFormat="false" ht="14.4" hidden="false" customHeight="false" outlineLevel="0" collapsed="false">
      <c r="A671" s="107"/>
      <c r="B671" s="107"/>
      <c r="C671" s="107"/>
      <c r="D671" s="107"/>
      <c r="E671" s="107"/>
      <c r="F671" s="107"/>
      <c r="G671" s="107"/>
      <c r="H671" s="107"/>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c r="IR671" s="107"/>
      <c r="IS671" s="107"/>
      <c r="IT671" s="107"/>
      <c r="IU671" s="107"/>
      <c r="IV671" s="107"/>
      <c r="IW671" s="107"/>
    </row>
    <row r="672" customFormat="false" ht="14.4" hidden="false" customHeight="false" outlineLevel="0" collapsed="false">
      <c r="A672" s="107"/>
      <c r="B672" s="107"/>
      <c r="C672" s="107"/>
      <c r="D672" s="107"/>
      <c r="E672" s="107"/>
      <c r="F672" s="107"/>
      <c r="G672" s="107"/>
      <c r="H672" s="107"/>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c r="IR672" s="107"/>
      <c r="IS672" s="107"/>
      <c r="IT672" s="107"/>
      <c r="IU672" s="107"/>
      <c r="IV672" s="107"/>
      <c r="IW672" s="107"/>
    </row>
    <row r="673" customFormat="false" ht="14.4" hidden="false" customHeight="false" outlineLevel="0" collapsed="false">
      <c r="A673" s="107"/>
      <c r="B673" s="107"/>
      <c r="C673" s="107"/>
      <c r="D673" s="107"/>
      <c r="E673" s="107"/>
      <c r="F673" s="107"/>
      <c r="G673" s="107"/>
      <c r="H673" s="107"/>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c r="IR673" s="107"/>
      <c r="IS673" s="107"/>
      <c r="IT673" s="107"/>
      <c r="IU673" s="107"/>
      <c r="IV673" s="107"/>
      <c r="IW673" s="107"/>
    </row>
    <row r="674" customFormat="false" ht="14.4" hidden="false" customHeight="false" outlineLevel="0" collapsed="false">
      <c r="A674" s="107"/>
      <c r="B674" s="107"/>
      <c r="C674" s="107"/>
      <c r="D674" s="107"/>
      <c r="E674" s="107"/>
      <c r="F674" s="107"/>
      <c r="G674" s="107"/>
      <c r="H674" s="107"/>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c r="IR674" s="107"/>
      <c r="IS674" s="107"/>
      <c r="IT674" s="107"/>
      <c r="IU674" s="107"/>
      <c r="IV674" s="107"/>
      <c r="IW674" s="107"/>
    </row>
    <row r="675" customFormat="false" ht="14.4" hidden="false" customHeight="false" outlineLevel="0" collapsed="false">
      <c r="A675" s="107"/>
      <c r="B675" s="107"/>
      <c r="C675" s="107"/>
      <c r="D675" s="107"/>
      <c r="E675" s="107"/>
      <c r="F675" s="107"/>
      <c r="G675" s="107"/>
      <c r="H675" s="107"/>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c r="IR675" s="107"/>
      <c r="IS675" s="107"/>
      <c r="IT675" s="107"/>
      <c r="IU675" s="107"/>
      <c r="IV675" s="107"/>
      <c r="IW675" s="107"/>
    </row>
    <row r="676" customFormat="false" ht="14.4" hidden="false" customHeight="false" outlineLevel="0" collapsed="false">
      <c r="A676" s="107"/>
      <c r="B676" s="107"/>
      <c r="C676" s="107"/>
      <c r="D676" s="107"/>
      <c r="E676" s="107"/>
      <c r="F676" s="107"/>
      <c r="G676" s="107"/>
      <c r="H676" s="107"/>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c r="IR676" s="107"/>
      <c r="IS676" s="107"/>
      <c r="IT676" s="107"/>
      <c r="IU676" s="107"/>
      <c r="IV676" s="107"/>
      <c r="IW676" s="107"/>
    </row>
    <row r="677" customFormat="false" ht="14.4" hidden="false" customHeight="false" outlineLevel="0" collapsed="false">
      <c r="A677" s="107"/>
      <c r="B677" s="107"/>
      <c r="C677" s="107"/>
      <c r="D677" s="107"/>
      <c r="E677" s="107"/>
      <c r="F677" s="107"/>
      <c r="G677" s="107"/>
      <c r="H677" s="107"/>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c r="IR677" s="107"/>
      <c r="IS677" s="107"/>
      <c r="IT677" s="107"/>
      <c r="IU677" s="107"/>
      <c r="IV677" s="107"/>
      <c r="IW677" s="107"/>
    </row>
    <row r="678" customFormat="false" ht="14.4" hidden="false" customHeight="false" outlineLevel="0" collapsed="false">
      <c r="A678" s="107"/>
      <c r="B678" s="107"/>
      <c r="C678" s="107"/>
      <c r="D678" s="107"/>
      <c r="E678" s="107"/>
      <c r="F678" s="107"/>
      <c r="G678" s="107"/>
      <c r="H678" s="107"/>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c r="IR678" s="107"/>
      <c r="IS678" s="107"/>
      <c r="IT678" s="107"/>
      <c r="IU678" s="107"/>
      <c r="IV678" s="107"/>
      <c r="IW678" s="107"/>
    </row>
    <row r="679" customFormat="false" ht="14.4" hidden="false" customHeight="false" outlineLevel="0" collapsed="false">
      <c r="A679" s="107"/>
      <c r="B679" s="107"/>
      <c r="C679" s="107"/>
      <c r="D679" s="107"/>
      <c r="E679" s="107"/>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c r="IR679" s="107"/>
      <c r="IS679" s="107"/>
      <c r="IT679" s="107"/>
      <c r="IU679" s="107"/>
      <c r="IV679" s="107"/>
      <c r="IW679" s="107"/>
    </row>
    <row r="680" customFormat="false" ht="14.4" hidden="false" customHeight="false" outlineLevel="0" collapsed="false">
      <c r="A680" s="107"/>
      <c r="B680" s="107"/>
      <c r="C680" s="107"/>
      <c r="D680" s="107"/>
      <c r="E680" s="107"/>
      <c r="F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c r="IR680" s="107"/>
      <c r="IS680" s="107"/>
      <c r="IT680" s="107"/>
      <c r="IU680" s="107"/>
      <c r="IV680" s="107"/>
      <c r="IW680" s="107"/>
    </row>
    <row r="681" customFormat="false" ht="14.4" hidden="false" customHeight="false" outlineLevel="0" collapsed="false">
      <c r="A681" s="107"/>
      <c r="B681" s="107"/>
      <c r="C681" s="107"/>
      <c r="D681" s="107"/>
      <c r="E681" s="107"/>
      <c r="F681" s="107"/>
      <c r="G681" s="107"/>
      <c r="H681" s="107"/>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c r="IR681" s="107"/>
      <c r="IS681" s="107"/>
      <c r="IT681" s="107"/>
      <c r="IU681" s="107"/>
      <c r="IV681" s="107"/>
      <c r="IW681" s="107"/>
    </row>
    <row r="682" customFormat="false" ht="14.4" hidden="false" customHeight="false" outlineLevel="0" collapsed="false">
      <c r="A682" s="107"/>
      <c r="B682" s="107"/>
      <c r="C682" s="107"/>
      <c r="D682" s="107"/>
      <c r="E682" s="107"/>
      <c r="F682" s="107"/>
      <c r="G682" s="107"/>
      <c r="H682" s="107"/>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c r="IR682" s="107"/>
      <c r="IS682" s="107"/>
      <c r="IT682" s="107"/>
      <c r="IU682" s="107"/>
      <c r="IV682" s="107"/>
      <c r="IW682" s="107"/>
    </row>
    <row r="683" customFormat="false" ht="14.4" hidden="false" customHeight="false" outlineLevel="0" collapsed="false">
      <c r="A683" s="107"/>
      <c r="B683" s="107"/>
      <c r="C683" s="107"/>
      <c r="D683" s="107"/>
      <c r="E683" s="107"/>
      <c r="F683" s="107"/>
      <c r="G683" s="107"/>
      <c r="H683" s="107"/>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c r="IR683" s="107"/>
      <c r="IS683" s="107"/>
      <c r="IT683" s="107"/>
      <c r="IU683" s="107"/>
      <c r="IV683" s="107"/>
      <c r="IW683" s="107"/>
    </row>
    <row r="684" customFormat="false" ht="14.4" hidden="false" customHeight="false" outlineLevel="0" collapsed="false">
      <c r="A684" s="107"/>
      <c r="B684" s="107"/>
      <c r="C684" s="107"/>
      <c r="D684" s="107"/>
      <c r="E684" s="107"/>
      <c r="F684" s="107"/>
      <c r="G684" s="107"/>
      <c r="H684" s="107"/>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c r="IR684" s="107"/>
      <c r="IS684" s="107"/>
      <c r="IT684" s="107"/>
      <c r="IU684" s="107"/>
      <c r="IV684" s="107"/>
      <c r="IW684" s="107"/>
    </row>
    <row r="685" customFormat="false" ht="14.4" hidden="false" customHeight="false" outlineLevel="0" collapsed="false">
      <c r="A685" s="107"/>
      <c r="B685" s="107"/>
      <c r="C685" s="107"/>
      <c r="D685" s="107"/>
      <c r="E685" s="107"/>
      <c r="F685" s="107"/>
      <c r="G685" s="107"/>
      <c r="H685" s="107"/>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c r="IR685" s="107"/>
      <c r="IS685" s="107"/>
      <c r="IT685" s="107"/>
      <c r="IU685" s="107"/>
      <c r="IV685" s="107"/>
      <c r="IW685" s="107"/>
    </row>
    <row r="686" customFormat="false" ht="14.4" hidden="false" customHeight="false" outlineLevel="0" collapsed="false">
      <c r="A686" s="107"/>
      <c r="B686" s="107"/>
      <c r="C686" s="107"/>
      <c r="D686" s="107"/>
      <c r="E686" s="107"/>
      <c r="F686" s="107"/>
      <c r="G686" s="107"/>
      <c r="H686" s="107"/>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c r="IR686" s="107"/>
      <c r="IS686" s="107"/>
      <c r="IT686" s="107"/>
      <c r="IU686" s="107"/>
      <c r="IV686" s="107"/>
      <c r="IW686" s="107"/>
    </row>
    <row r="687" customFormat="false" ht="14.4" hidden="false" customHeight="false" outlineLevel="0" collapsed="false">
      <c r="A687" s="107"/>
      <c r="B687" s="107"/>
      <c r="C687" s="107"/>
      <c r="D687" s="107"/>
      <c r="E687" s="107"/>
      <c r="F687" s="107"/>
      <c r="G687" s="107"/>
      <c r="H687" s="107"/>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c r="IR687" s="107"/>
      <c r="IS687" s="107"/>
      <c r="IT687" s="107"/>
      <c r="IU687" s="107"/>
      <c r="IV687" s="107"/>
      <c r="IW687" s="107"/>
    </row>
    <row r="688" customFormat="false" ht="14.4" hidden="false" customHeight="false" outlineLevel="0" collapsed="false">
      <c r="A688" s="107"/>
      <c r="B688" s="107"/>
      <c r="C688" s="107"/>
      <c r="D688" s="107"/>
      <c r="E688" s="107"/>
      <c r="F688" s="107"/>
      <c r="G688" s="107"/>
      <c r="H688" s="107"/>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c r="IR688" s="107"/>
      <c r="IS688" s="107"/>
      <c r="IT688" s="107"/>
      <c r="IU688" s="107"/>
      <c r="IV688" s="107"/>
      <c r="IW688" s="107"/>
    </row>
    <row r="689" customFormat="false" ht="14.4" hidden="false" customHeight="false" outlineLevel="0" collapsed="false">
      <c r="A689" s="107"/>
      <c r="B689" s="107"/>
      <c r="C689" s="107"/>
      <c r="D689" s="107"/>
      <c r="E689" s="107"/>
      <c r="F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c r="IR689" s="107"/>
      <c r="IS689" s="107"/>
      <c r="IT689" s="107"/>
      <c r="IU689" s="107"/>
      <c r="IV689" s="107"/>
      <c r="IW689" s="107"/>
    </row>
    <row r="690" customFormat="false" ht="14.4" hidden="false" customHeight="false" outlineLevel="0" collapsed="false">
      <c r="A690" s="107"/>
      <c r="B690" s="107"/>
      <c r="C690" s="107"/>
      <c r="D690" s="107"/>
      <c r="E690" s="107"/>
      <c r="F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c r="IR690" s="107"/>
      <c r="IS690" s="107"/>
      <c r="IT690" s="107"/>
      <c r="IU690" s="107"/>
      <c r="IV690" s="107"/>
      <c r="IW690" s="107"/>
    </row>
    <row r="691" customFormat="false" ht="14.4" hidden="false" customHeight="false" outlineLevel="0" collapsed="false">
      <c r="A691" s="107"/>
      <c r="B691" s="107"/>
      <c r="C691" s="107"/>
      <c r="D691" s="107"/>
      <c r="E691" s="107"/>
      <c r="F691" s="107"/>
      <c r="G691" s="107"/>
      <c r="H691" s="107"/>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c r="IR691" s="107"/>
      <c r="IS691" s="107"/>
      <c r="IT691" s="107"/>
      <c r="IU691" s="107"/>
      <c r="IV691" s="107"/>
      <c r="IW691" s="107"/>
    </row>
    <row r="692" customFormat="false" ht="14.4" hidden="false" customHeight="false" outlineLevel="0" collapsed="false">
      <c r="A692" s="107"/>
      <c r="B692" s="107"/>
      <c r="C692" s="107"/>
      <c r="D692" s="107"/>
      <c r="E692" s="107"/>
      <c r="F692" s="107"/>
      <c r="G692" s="107"/>
      <c r="H692" s="107"/>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c r="IR692" s="107"/>
      <c r="IS692" s="107"/>
      <c r="IT692" s="107"/>
      <c r="IU692" s="107"/>
      <c r="IV692" s="107"/>
      <c r="IW692" s="107"/>
    </row>
    <row r="693" customFormat="false" ht="14.4" hidden="false" customHeight="false" outlineLevel="0" collapsed="false">
      <c r="A693" s="107"/>
      <c r="B693" s="107"/>
      <c r="C693" s="107"/>
      <c r="D693" s="107"/>
      <c r="E693" s="107"/>
      <c r="F693" s="107"/>
      <c r="G693" s="107"/>
      <c r="H693" s="107"/>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c r="IR693" s="107"/>
      <c r="IS693" s="107"/>
      <c r="IT693" s="107"/>
      <c r="IU693" s="107"/>
      <c r="IV693" s="107"/>
      <c r="IW693" s="107"/>
    </row>
    <row r="694" customFormat="false" ht="14.4" hidden="false" customHeight="false" outlineLevel="0" collapsed="false">
      <c r="A694" s="107"/>
      <c r="B694" s="107"/>
      <c r="C694" s="107"/>
      <c r="D694" s="107"/>
      <c r="E694" s="107"/>
      <c r="F694" s="107"/>
      <c r="G694" s="107"/>
      <c r="H694" s="107"/>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c r="IR694" s="107"/>
      <c r="IS694" s="107"/>
      <c r="IT694" s="107"/>
      <c r="IU694" s="107"/>
      <c r="IV694" s="107"/>
      <c r="IW694" s="107"/>
    </row>
    <row r="695" customFormat="false" ht="14.4" hidden="false" customHeight="false" outlineLevel="0" collapsed="false">
      <c r="A695" s="107"/>
      <c r="B695" s="107"/>
      <c r="C695" s="107"/>
      <c r="D695" s="107"/>
      <c r="E695" s="107"/>
      <c r="F695" s="107"/>
      <c r="G695" s="107"/>
      <c r="H695" s="107"/>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c r="IR695" s="107"/>
      <c r="IS695" s="107"/>
      <c r="IT695" s="107"/>
      <c r="IU695" s="107"/>
      <c r="IV695" s="107"/>
      <c r="IW695" s="107"/>
    </row>
    <row r="696" customFormat="false" ht="14.4" hidden="false" customHeight="false" outlineLevel="0" collapsed="false">
      <c r="A696" s="107"/>
      <c r="B696" s="107"/>
      <c r="C696" s="107"/>
      <c r="D696" s="107"/>
      <c r="E696" s="107"/>
      <c r="F696" s="107"/>
      <c r="G696" s="107"/>
      <c r="H696" s="107"/>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c r="IR696" s="107"/>
      <c r="IS696" s="107"/>
      <c r="IT696" s="107"/>
      <c r="IU696" s="107"/>
      <c r="IV696" s="107"/>
      <c r="IW696" s="107"/>
    </row>
    <row r="697" customFormat="false" ht="14.4" hidden="false" customHeight="false" outlineLevel="0" collapsed="false">
      <c r="A697" s="107"/>
      <c r="B697" s="107"/>
      <c r="C697" s="107"/>
      <c r="D697" s="107"/>
      <c r="E697" s="107"/>
      <c r="F697" s="107"/>
      <c r="G697" s="107"/>
      <c r="H697" s="107"/>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c r="IR697" s="107"/>
      <c r="IS697" s="107"/>
      <c r="IT697" s="107"/>
      <c r="IU697" s="107"/>
      <c r="IV697" s="107"/>
      <c r="IW697" s="107"/>
    </row>
    <row r="698" customFormat="false" ht="14.4" hidden="false" customHeight="false" outlineLevel="0" collapsed="false">
      <c r="A698" s="107"/>
      <c r="B698" s="107"/>
      <c r="C698" s="107"/>
      <c r="D698" s="107"/>
      <c r="E698" s="107"/>
      <c r="F698" s="107"/>
      <c r="G698" s="107"/>
      <c r="H698" s="107"/>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c r="IR698" s="107"/>
      <c r="IS698" s="107"/>
      <c r="IT698" s="107"/>
      <c r="IU698" s="107"/>
      <c r="IV698" s="107"/>
      <c r="IW698" s="107"/>
    </row>
    <row r="699" customFormat="false" ht="14.4" hidden="false" customHeight="false" outlineLevel="0" collapsed="false">
      <c r="A699" s="107"/>
      <c r="B699" s="107"/>
      <c r="C699" s="107"/>
      <c r="D699" s="107"/>
      <c r="E699" s="107"/>
      <c r="F699" s="107"/>
      <c r="G699" s="107"/>
      <c r="H699" s="107"/>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c r="IR699" s="107"/>
      <c r="IS699" s="107"/>
      <c r="IT699" s="107"/>
      <c r="IU699" s="107"/>
      <c r="IV699" s="107"/>
      <c r="IW699" s="107"/>
    </row>
    <row r="700" customFormat="false" ht="14.4" hidden="false" customHeight="false" outlineLevel="0" collapsed="false">
      <c r="A700" s="107"/>
      <c r="B700" s="107"/>
      <c r="C700" s="107"/>
      <c r="D700" s="107"/>
      <c r="E700" s="107"/>
      <c r="F700" s="107"/>
      <c r="G700" s="107"/>
      <c r="H700" s="107"/>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c r="IR700" s="107"/>
      <c r="IS700" s="107"/>
      <c r="IT700" s="107"/>
      <c r="IU700" s="107"/>
      <c r="IV700" s="107"/>
      <c r="IW700" s="107"/>
    </row>
    <row r="701" customFormat="false" ht="14.4" hidden="false" customHeight="false" outlineLevel="0" collapsed="false">
      <c r="A701" s="107"/>
      <c r="B701" s="107"/>
      <c r="C701" s="107"/>
      <c r="D701" s="107"/>
      <c r="E701" s="107"/>
      <c r="F701" s="107"/>
      <c r="G701" s="107"/>
      <c r="H701" s="107"/>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c r="IR701" s="107"/>
      <c r="IS701" s="107"/>
      <c r="IT701" s="107"/>
      <c r="IU701" s="107"/>
      <c r="IV701" s="107"/>
      <c r="IW701" s="107"/>
    </row>
    <row r="702" customFormat="false" ht="14.4" hidden="false" customHeight="false" outlineLevel="0" collapsed="false">
      <c r="A702" s="107"/>
      <c r="B702" s="107"/>
      <c r="C702" s="107"/>
      <c r="D702" s="107"/>
      <c r="E702" s="107"/>
      <c r="F702" s="107"/>
      <c r="G702" s="107"/>
      <c r="H702" s="107"/>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c r="IR702" s="107"/>
      <c r="IS702" s="107"/>
      <c r="IT702" s="107"/>
      <c r="IU702" s="107"/>
      <c r="IV702" s="107"/>
      <c r="IW702" s="107"/>
    </row>
    <row r="703" customFormat="false" ht="14.4" hidden="false" customHeight="false" outlineLevel="0" collapsed="false">
      <c r="A703" s="107"/>
      <c r="B703" s="107"/>
      <c r="C703" s="107"/>
      <c r="D703" s="107"/>
      <c r="E703" s="107"/>
      <c r="F703" s="107"/>
      <c r="G703" s="107"/>
      <c r="H703" s="107"/>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c r="IR703" s="107"/>
      <c r="IS703" s="107"/>
      <c r="IT703" s="107"/>
      <c r="IU703" s="107"/>
      <c r="IV703" s="107"/>
      <c r="IW703" s="107"/>
    </row>
    <row r="704" customFormat="false" ht="14.4" hidden="false" customHeight="false" outlineLevel="0" collapsed="false">
      <c r="A704" s="107"/>
      <c r="B704" s="107"/>
      <c r="C704" s="107"/>
      <c r="D704" s="107"/>
      <c r="E704" s="107"/>
      <c r="F704" s="107"/>
      <c r="G704" s="107"/>
      <c r="H704" s="107"/>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c r="IR704" s="107"/>
      <c r="IS704" s="107"/>
      <c r="IT704" s="107"/>
      <c r="IU704" s="107"/>
      <c r="IV704" s="107"/>
      <c r="IW704" s="107"/>
    </row>
    <row r="705" customFormat="false" ht="14.4" hidden="false" customHeight="false" outlineLevel="0" collapsed="false">
      <c r="A705" s="107"/>
      <c r="B705" s="107"/>
      <c r="C705" s="107"/>
      <c r="D705" s="107"/>
      <c r="E705" s="107"/>
      <c r="F705" s="107"/>
      <c r="G705" s="107"/>
      <c r="H705" s="107"/>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c r="IR705" s="107"/>
      <c r="IS705" s="107"/>
      <c r="IT705" s="107"/>
      <c r="IU705" s="107"/>
      <c r="IV705" s="107"/>
      <c r="IW705" s="107"/>
    </row>
    <row r="706" customFormat="false" ht="14.4" hidden="false" customHeight="false" outlineLevel="0" collapsed="false">
      <c r="A706" s="107"/>
      <c r="B706" s="107"/>
      <c r="C706" s="107"/>
      <c r="D706" s="107"/>
      <c r="E706" s="107"/>
      <c r="F706" s="107"/>
      <c r="G706" s="107"/>
      <c r="H706" s="107"/>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c r="IR706" s="107"/>
      <c r="IS706" s="107"/>
      <c r="IT706" s="107"/>
      <c r="IU706" s="107"/>
      <c r="IV706" s="107"/>
      <c r="IW706" s="107"/>
    </row>
    <row r="707" customFormat="false" ht="14.4" hidden="false" customHeight="false" outlineLevel="0" collapsed="false">
      <c r="A707" s="107"/>
      <c r="B707" s="107"/>
      <c r="C707" s="107"/>
      <c r="D707" s="107"/>
      <c r="E707" s="107"/>
      <c r="F707" s="107"/>
      <c r="G707" s="107"/>
      <c r="H707" s="107"/>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c r="IR707" s="107"/>
      <c r="IS707" s="107"/>
      <c r="IT707" s="107"/>
      <c r="IU707" s="107"/>
      <c r="IV707" s="107"/>
      <c r="IW707" s="107"/>
    </row>
    <row r="708" customFormat="false" ht="14.4" hidden="false" customHeight="false" outlineLevel="0" collapsed="false">
      <c r="A708" s="107"/>
      <c r="B708" s="107"/>
      <c r="C708" s="107"/>
      <c r="D708" s="107"/>
      <c r="E708" s="107"/>
      <c r="F708" s="107"/>
      <c r="G708" s="107"/>
      <c r="H708" s="107"/>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c r="IR708" s="107"/>
      <c r="IS708" s="107"/>
      <c r="IT708" s="107"/>
      <c r="IU708" s="107"/>
      <c r="IV708" s="107"/>
      <c r="IW708" s="107"/>
    </row>
    <row r="709" customFormat="false" ht="14.4" hidden="false" customHeight="false" outlineLevel="0" collapsed="false">
      <c r="A709" s="107"/>
      <c r="B709" s="107"/>
      <c r="C709" s="107"/>
      <c r="D709" s="107"/>
      <c r="E709" s="107"/>
      <c r="F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c r="IR709" s="107"/>
      <c r="IS709" s="107"/>
      <c r="IT709" s="107"/>
      <c r="IU709" s="107"/>
      <c r="IV709" s="107"/>
      <c r="IW709" s="107"/>
    </row>
    <row r="710" customFormat="false" ht="14.4" hidden="false" customHeight="false" outlineLevel="0" collapsed="false">
      <c r="A710" s="107"/>
      <c r="B710" s="107"/>
      <c r="C710" s="107"/>
      <c r="D710" s="107"/>
      <c r="E710" s="107"/>
      <c r="F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c r="IR710" s="107"/>
      <c r="IS710" s="107"/>
      <c r="IT710" s="107"/>
      <c r="IU710" s="107"/>
      <c r="IV710" s="107"/>
      <c r="IW710" s="107"/>
    </row>
    <row r="711" customFormat="false" ht="14.4" hidden="false" customHeight="false" outlineLevel="0" collapsed="false">
      <c r="A711" s="107"/>
      <c r="B711" s="107"/>
      <c r="C711" s="107"/>
      <c r="D711" s="107"/>
      <c r="E711" s="107"/>
      <c r="F711" s="107"/>
      <c r="G711" s="107"/>
      <c r="H711" s="107"/>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c r="IR711" s="107"/>
      <c r="IS711" s="107"/>
      <c r="IT711" s="107"/>
      <c r="IU711" s="107"/>
      <c r="IV711" s="107"/>
      <c r="IW711" s="107"/>
    </row>
    <row r="712" customFormat="false" ht="14.4" hidden="false" customHeight="false" outlineLevel="0" collapsed="false">
      <c r="A712" s="107"/>
      <c r="B712" s="107"/>
      <c r="C712" s="107"/>
      <c r="D712" s="107"/>
      <c r="E712" s="107"/>
      <c r="F712" s="107"/>
      <c r="G712" s="107"/>
      <c r="H712" s="107"/>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c r="IR712" s="107"/>
      <c r="IS712" s="107"/>
      <c r="IT712" s="107"/>
      <c r="IU712" s="107"/>
      <c r="IV712" s="107"/>
      <c r="IW712" s="107"/>
    </row>
    <row r="713" customFormat="false" ht="14.4" hidden="false" customHeight="false" outlineLevel="0" collapsed="false">
      <c r="A713" s="107"/>
      <c r="B713" s="107"/>
      <c r="C713" s="107"/>
      <c r="D713" s="107"/>
      <c r="E713" s="107"/>
      <c r="F713" s="107"/>
      <c r="G713" s="107"/>
      <c r="H713" s="107"/>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c r="IR713" s="107"/>
      <c r="IS713" s="107"/>
      <c r="IT713" s="107"/>
      <c r="IU713" s="107"/>
      <c r="IV713" s="107"/>
      <c r="IW713" s="107"/>
    </row>
    <row r="714" customFormat="false" ht="14.4" hidden="false" customHeight="false" outlineLevel="0" collapsed="false">
      <c r="A714" s="107"/>
      <c r="B714" s="107"/>
      <c r="C714" s="107"/>
      <c r="D714" s="107"/>
      <c r="E714" s="107"/>
      <c r="F714" s="107"/>
      <c r="G714" s="107"/>
      <c r="H714" s="107"/>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c r="IR714" s="107"/>
      <c r="IS714" s="107"/>
      <c r="IT714" s="107"/>
      <c r="IU714" s="107"/>
      <c r="IV714" s="107"/>
      <c r="IW714" s="107"/>
    </row>
    <row r="715" customFormat="false" ht="14.4" hidden="false" customHeight="false" outlineLevel="0" collapsed="false">
      <c r="A715" s="107"/>
      <c r="B715" s="107"/>
      <c r="C715" s="107"/>
      <c r="D715" s="107"/>
      <c r="E715" s="107"/>
      <c r="F715" s="107"/>
      <c r="G715" s="107"/>
      <c r="H715" s="107"/>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c r="IR715" s="107"/>
      <c r="IS715" s="107"/>
      <c r="IT715" s="107"/>
      <c r="IU715" s="107"/>
      <c r="IV715" s="107"/>
      <c r="IW715" s="107"/>
    </row>
    <row r="716" customFormat="false" ht="14.4" hidden="false" customHeight="false" outlineLevel="0" collapsed="false">
      <c r="A716" s="107"/>
      <c r="B716" s="107"/>
      <c r="C716" s="107"/>
      <c r="D716" s="107"/>
      <c r="E716" s="107"/>
      <c r="F716" s="107"/>
      <c r="G716" s="107"/>
      <c r="H716" s="107"/>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c r="IR716" s="107"/>
      <c r="IS716" s="107"/>
      <c r="IT716" s="107"/>
      <c r="IU716" s="107"/>
      <c r="IV716" s="107"/>
      <c r="IW716" s="107"/>
    </row>
    <row r="717" customFormat="false" ht="14.4" hidden="false" customHeight="false" outlineLevel="0" collapsed="false">
      <c r="A717" s="107"/>
      <c r="B717" s="107"/>
      <c r="C717" s="107"/>
      <c r="D717" s="107"/>
      <c r="E717" s="107"/>
      <c r="F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c r="IR717" s="107"/>
      <c r="IS717" s="107"/>
      <c r="IT717" s="107"/>
      <c r="IU717" s="107"/>
      <c r="IV717" s="107"/>
      <c r="IW717" s="107"/>
    </row>
    <row r="718" customFormat="false" ht="14.4" hidden="false" customHeight="false" outlineLevel="0" collapsed="false">
      <c r="A718" s="107"/>
      <c r="B718" s="107"/>
      <c r="C718" s="107"/>
      <c r="D718" s="107"/>
      <c r="E718" s="107"/>
      <c r="F718" s="107"/>
      <c r="G718" s="107"/>
      <c r="H718" s="107"/>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c r="IR718" s="107"/>
      <c r="IS718" s="107"/>
      <c r="IT718" s="107"/>
      <c r="IU718" s="107"/>
      <c r="IV718" s="107"/>
      <c r="IW718" s="107"/>
    </row>
    <row r="719" customFormat="false" ht="14.4" hidden="false" customHeight="false" outlineLevel="0" collapsed="false">
      <c r="A719" s="107"/>
      <c r="B719" s="107"/>
      <c r="C719" s="107"/>
      <c r="D719" s="107"/>
      <c r="E719" s="107"/>
      <c r="F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c r="IR719" s="107"/>
      <c r="IS719" s="107"/>
      <c r="IT719" s="107"/>
      <c r="IU719" s="107"/>
      <c r="IV719" s="107"/>
      <c r="IW719" s="107"/>
    </row>
    <row r="720" customFormat="false" ht="14.4" hidden="false" customHeight="false" outlineLevel="0" collapsed="false">
      <c r="A720" s="107"/>
      <c r="B720" s="107"/>
      <c r="C720" s="107"/>
      <c r="D720" s="107"/>
      <c r="E720" s="107"/>
      <c r="F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c r="IR720" s="107"/>
      <c r="IS720" s="107"/>
      <c r="IT720" s="107"/>
      <c r="IU720" s="107"/>
      <c r="IV720" s="107"/>
      <c r="IW720" s="107"/>
    </row>
    <row r="721" customFormat="false" ht="14.4" hidden="false" customHeight="false" outlineLevel="0" collapsed="false">
      <c r="A721" s="107"/>
      <c r="B721" s="107"/>
      <c r="C721" s="107"/>
      <c r="D721" s="107"/>
      <c r="E721" s="107"/>
      <c r="F721" s="107"/>
      <c r="G721" s="107"/>
      <c r="H721" s="107"/>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c r="IR721" s="107"/>
      <c r="IS721" s="107"/>
      <c r="IT721" s="107"/>
      <c r="IU721" s="107"/>
      <c r="IV721" s="107"/>
      <c r="IW721" s="107"/>
    </row>
    <row r="722" customFormat="false" ht="14.4" hidden="false" customHeight="false" outlineLevel="0" collapsed="false">
      <c r="A722" s="107"/>
      <c r="B722" s="107"/>
      <c r="C722" s="107"/>
      <c r="D722" s="107"/>
      <c r="E722" s="107"/>
      <c r="F722" s="107"/>
      <c r="G722" s="107"/>
      <c r="H722" s="107"/>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c r="IR722" s="107"/>
      <c r="IS722" s="107"/>
      <c r="IT722" s="107"/>
      <c r="IU722" s="107"/>
      <c r="IV722" s="107"/>
      <c r="IW722" s="107"/>
    </row>
    <row r="723" customFormat="false" ht="14.4" hidden="false" customHeight="false" outlineLevel="0" collapsed="false">
      <c r="A723" s="107"/>
      <c r="B723" s="107"/>
      <c r="C723" s="107"/>
      <c r="D723" s="107"/>
      <c r="E723" s="107"/>
      <c r="F723" s="107"/>
      <c r="G723" s="107"/>
      <c r="H723" s="107"/>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c r="IR723" s="107"/>
      <c r="IS723" s="107"/>
      <c r="IT723" s="107"/>
      <c r="IU723" s="107"/>
      <c r="IV723" s="107"/>
      <c r="IW723" s="107"/>
    </row>
    <row r="724" customFormat="false" ht="14.4" hidden="false" customHeight="false" outlineLevel="0" collapsed="false">
      <c r="A724" s="107"/>
      <c r="B724" s="107"/>
      <c r="C724" s="107"/>
      <c r="D724" s="107"/>
      <c r="E724" s="107"/>
      <c r="F724" s="107"/>
      <c r="G724" s="107"/>
      <c r="H724" s="107"/>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c r="IR724" s="107"/>
      <c r="IS724" s="107"/>
      <c r="IT724" s="107"/>
      <c r="IU724" s="107"/>
      <c r="IV724" s="107"/>
      <c r="IW724" s="107"/>
    </row>
    <row r="725" customFormat="false" ht="14.4" hidden="false" customHeight="false" outlineLevel="0" collapsed="false">
      <c r="A725" s="107"/>
      <c r="B725" s="107"/>
      <c r="C725" s="107"/>
      <c r="D725" s="107"/>
      <c r="E725" s="107"/>
      <c r="F725" s="107"/>
      <c r="G725" s="107"/>
      <c r="H725" s="107"/>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c r="IR725" s="107"/>
      <c r="IS725" s="107"/>
      <c r="IT725" s="107"/>
      <c r="IU725" s="107"/>
      <c r="IV725" s="107"/>
      <c r="IW725" s="107"/>
    </row>
    <row r="726" customFormat="false" ht="14.4" hidden="false" customHeight="false" outlineLevel="0" collapsed="false">
      <c r="A726" s="107"/>
      <c r="B726" s="107"/>
      <c r="C726" s="107"/>
      <c r="D726" s="107"/>
      <c r="E726" s="107"/>
      <c r="F726" s="107"/>
      <c r="G726" s="107"/>
      <c r="H726" s="107"/>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c r="IR726" s="107"/>
      <c r="IS726" s="107"/>
      <c r="IT726" s="107"/>
      <c r="IU726" s="107"/>
      <c r="IV726" s="107"/>
      <c r="IW726" s="107"/>
    </row>
    <row r="727" customFormat="false" ht="14.4" hidden="false" customHeight="false" outlineLevel="0" collapsed="false">
      <c r="A727" s="107"/>
      <c r="B727" s="107"/>
      <c r="C727" s="107"/>
      <c r="D727" s="107"/>
      <c r="E727" s="107"/>
      <c r="F727" s="107"/>
      <c r="G727" s="107"/>
      <c r="H727" s="107"/>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c r="IR727" s="107"/>
      <c r="IS727" s="107"/>
      <c r="IT727" s="107"/>
      <c r="IU727" s="107"/>
      <c r="IV727" s="107"/>
      <c r="IW727" s="107"/>
    </row>
    <row r="728" customFormat="false" ht="14.4" hidden="false" customHeight="false" outlineLevel="0" collapsed="false">
      <c r="A728" s="107"/>
      <c r="B728" s="107"/>
      <c r="C728" s="107"/>
      <c r="D728" s="107"/>
      <c r="E728" s="107"/>
      <c r="F728" s="107"/>
      <c r="G728" s="107"/>
      <c r="H728" s="107"/>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c r="IR728" s="107"/>
      <c r="IS728" s="107"/>
      <c r="IT728" s="107"/>
      <c r="IU728" s="107"/>
      <c r="IV728" s="107"/>
      <c r="IW728" s="107"/>
    </row>
    <row r="729" customFormat="false" ht="14.4" hidden="false" customHeight="false" outlineLevel="0" collapsed="false">
      <c r="A729" s="107"/>
      <c r="B729" s="107"/>
      <c r="C729" s="107"/>
      <c r="D729" s="107"/>
      <c r="E729" s="107"/>
      <c r="F729" s="107"/>
      <c r="G729" s="107"/>
      <c r="H729" s="107"/>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c r="IR729" s="107"/>
      <c r="IS729" s="107"/>
      <c r="IT729" s="107"/>
      <c r="IU729" s="107"/>
      <c r="IV729" s="107"/>
      <c r="IW729" s="107"/>
    </row>
    <row r="730" customFormat="false" ht="14.4" hidden="false" customHeight="false" outlineLevel="0" collapsed="false">
      <c r="A730" s="107"/>
      <c r="B730" s="107"/>
      <c r="C730" s="107"/>
      <c r="D730" s="107"/>
      <c r="E730" s="107"/>
      <c r="F730" s="107"/>
      <c r="G730" s="107"/>
      <c r="H730" s="107"/>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c r="IR730" s="107"/>
      <c r="IS730" s="107"/>
      <c r="IT730" s="107"/>
      <c r="IU730" s="107"/>
      <c r="IV730" s="107"/>
      <c r="IW730" s="107"/>
    </row>
    <row r="731" customFormat="false" ht="14.4" hidden="false" customHeight="false" outlineLevel="0" collapsed="false">
      <c r="A731" s="107"/>
      <c r="B731" s="107"/>
      <c r="C731" s="107"/>
      <c r="D731" s="107"/>
      <c r="E731" s="107"/>
      <c r="F731" s="107"/>
      <c r="G731" s="107"/>
      <c r="H731" s="107"/>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c r="IR731" s="107"/>
      <c r="IS731" s="107"/>
      <c r="IT731" s="107"/>
      <c r="IU731" s="107"/>
      <c r="IV731" s="107"/>
      <c r="IW731" s="107"/>
    </row>
    <row r="732" customFormat="false" ht="14.4" hidden="false" customHeight="false" outlineLevel="0" collapsed="false">
      <c r="A732" s="107"/>
      <c r="B732" s="107"/>
      <c r="C732" s="107"/>
      <c r="D732" s="107"/>
      <c r="E732" s="107"/>
      <c r="F732" s="107"/>
      <c r="G732" s="107"/>
      <c r="H732" s="107"/>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c r="IR732" s="107"/>
      <c r="IS732" s="107"/>
      <c r="IT732" s="107"/>
      <c r="IU732" s="107"/>
      <c r="IV732" s="107"/>
      <c r="IW732" s="107"/>
    </row>
    <row r="733" customFormat="false" ht="14.4" hidden="false" customHeight="false" outlineLevel="0" collapsed="false">
      <c r="A733" s="107"/>
      <c r="B733" s="107"/>
      <c r="C733" s="107"/>
      <c r="D733" s="107"/>
      <c r="E733" s="107"/>
      <c r="F733" s="107"/>
      <c r="G733" s="107"/>
      <c r="H733" s="107"/>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c r="IR733" s="107"/>
      <c r="IS733" s="107"/>
      <c r="IT733" s="107"/>
      <c r="IU733" s="107"/>
      <c r="IV733" s="107"/>
      <c r="IW733" s="107"/>
    </row>
    <row r="734" customFormat="false" ht="14.4" hidden="false" customHeight="false" outlineLevel="0" collapsed="false">
      <c r="A734" s="107"/>
      <c r="B734" s="107"/>
      <c r="C734" s="107"/>
      <c r="D734" s="107"/>
      <c r="E734" s="107"/>
      <c r="F734" s="107"/>
      <c r="G734" s="107"/>
      <c r="H734" s="107"/>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c r="IR734" s="107"/>
      <c r="IS734" s="107"/>
      <c r="IT734" s="107"/>
      <c r="IU734" s="107"/>
      <c r="IV734" s="107"/>
      <c r="IW734" s="107"/>
    </row>
    <row r="735" customFormat="false" ht="14.4" hidden="false" customHeight="false" outlineLevel="0" collapsed="false">
      <c r="A735" s="107"/>
      <c r="B735" s="107"/>
      <c r="C735" s="107"/>
      <c r="D735" s="107"/>
      <c r="E735" s="107"/>
      <c r="F735" s="107"/>
      <c r="G735" s="107"/>
      <c r="H735" s="107"/>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c r="IR735" s="107"/>
      <c r="IS735" s="107"/>
      <c r="IT735" s="107"/>
      <c r="IU735" s="107"/>
      <c r="IV735" s="107"/>
      <c r="IW735" s="107"/>
    </row>
    <row r="736" customFormat="false" ht="14.4" hidden="false" customHeight="false" outlineLevel="0" collapsed="false">
      <c r="A736" s="107"/>
      <c r="B736" s="107"/>
      <c r="C736" s="107"/>
      <c r="D736" s="107"/>
      <c r="E736" s="107"/>
      <c r="F736" s="107"/>
      <c r="G736" s="107"/>
      <c r="H736" s="107"/>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c r="IR736" s="107"/>
      <c r="IS736" s="107"/>
      <c r="IT736" s="107"/>
      <c r="IU736" s="107"/>
      <c r="IV736" s="107"/>
      <c r="IW736" s="107"/>
    </row>
    <row r="737" customFormat="false" ht="14.4" hidden="false" customHeight="false" outlineLevel="0" collapsed="false">
      <c r="A737" s="107"/>
      <c r="B737" s="107"/>
      <c r="C737" s="107"/>
      <c r="D737" s="107"/>
      <c r="E737" s="107"/>
      <c r="F737" s="107"/>
      <c r="G737" s="107"/>
      <c r="H737" s="107"/>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c r="IR737" s="107"/>
      <c r="IS737" s="107"/>
      <c r="IT737" s="107"/>
      <c r="IU737" s="107"/>
      <c r="IV737" s="107"/>
      <c r="IW737" s="107"/>
    </row>
    <row r="738" customFormat="false" ht="14.4" hidden="false" customHeight="false" outlineLevel="0" collapsed="false">
      <c r="A738" s="107"/>
      <c r="B738" s="107"/>
      <c r="C738" s="107"/>
      <c r="D738" s="107"/>
      <c r="E738" s="107"/>
      <c r="F738" s="107"/>
      <c r="G738" s="107"/>
      <c r="H738" s="107"/>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c r="IR738" s="107"/>
      <c r="IS738" s="107"/>
      <c r="IT738" s="107"/>
      <c r="IU738" s="107"/>
      <c r="IV738" s="107"/>
      <c r="IW738" s="107"/>
    </row>
    <row r="739" customFormat="false" ht="14.4" hidden="false" customHeight="false" outlineLevel="0" collapsed="false">
      <c r="A739" s="107"/>
      <c r="B739" s="107"/>
      <c r="C739" s="107"/>
      <c r="D739" s="107"/>
      <c r="E739" s="107"/>
      <c r="F739" s="107"/>
      <c r="G739" s="107"/>
      <c r="H739" s="107"/>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c r="IR739" s="107"/>
      <c r="IS739" s="107"/>
      <c r="IT739" s="107"/>
      <c r="IU739" s="107"/>
      <c r="IV739" s="107"/>
      <c r="IW739" s="107"/>
    </row>
    <row r="740" customFormat="false" ht="14.4" hidden="false" customHeight="false" outlineLevel="0" collapsed="false">
      <c r="A740" s="107"/>
      <c r="B740" s="107"/>
      <c r="C740" s="107"/>
      <c r="D740" s="107"/>
      <c r="E740" s="107"/>
      <c r="F740" s="107"/>
      <c r="G740" s="107"/>
      <c r="H740" s="107"/>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c r="IR740" s="107"/>
      <c r="IS740" s="107"/>
      <c r="IT740" s="107"/>
      <c r="IU740" s="107"/>
      <c r="IV740" s="107"/>
      <c r="IW740" s="107"/>
    </row>
    <row r="741" customFormat="false" ht="14.4" hidden="false" customHeight="false" outlineLevel="0" collapsed="false">
      <c r="A741" s="107"/>
      <c r="B741" s="107"/>
      <c r="C741" s="107"/>
      <c r="D741" s="107"/>
      <c r="E741" s="107"/>
      <c r="F741" s="107"/>
      <c r="G741" s="107"/>
      <c r="H741" s="107"/>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c r="IR741" s="107"/>
      <c r="IS741" s="107"/>
      <c r="IT741" s="107"/>
      <c r="IU741" s="107"/>
      <c r="IV741" s="107"/>
      <c r="IW741" s="107"/>
    </row>
    <row r="742" customFormat="false" ht="14.4" hidden="false" customHeight="false" outlineLevel="0" collapsed="false">
      <c r="A742" s="107"/>
      <c r="B742" s="107"/>
      <c r="C742" s="107"/>
      <c r="D742" s="107"/>
      <c r="E742" s="107"/>
      <c r="F742" s="107"/>
      <c r="G742" s="107"/>
      <c r="H742" s="107"/>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c r="IR742" s="107"/>
      <c r="IS742" s="107"/>
      <c r="IT742" s="107"/>
      <c r="IU742" s="107"/>
      <c r="IV742" s="107"/>
      <c r="IW742" s="107"/>
    </row>
    <row r="743" customFormat="false" ht="14.4" hidden="false" customHeight="false" outlineLevel="0" collapsed="false">
      <c r="A743" s="107"/>
      <c r="B743" s="107"/>
      <c r="C743" s="107"/>
      <c r="D743" s="107"/>
      <c r="E743" s="107"/>
      <c r="F743" s="107"/>
      <c r="G743" s="107"/>
      <c r="H743" s="107"/>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c r="IR743" s="107"/>
      <c r="IS743" s="107"/>
      <c r="IT743" s="107"/>
      <c r="IU743" s="107"/>
      <c r="IV743" s="107"/>
      <c r="IW743" s="107"/>
    </row>
    <row r="744" customFormat="false" ht="14.4" hidden="false" customHeight="false" outlineLevel="0" collapsed="false">
      <c r="A744" s="107"/>
      <c r="B744" s="107"/>
      <c r="C744" s="107"/>
      <c r="D744" s="107"/>
      <c r="E744" s="107"/>
      <c r="F744" s="107"/>
      <c r="G744" s="107"/>
      <c r="H744" s="107"/>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c r="IR744" s="107"/>
      <c r="IS744" s="107"/>
      <c r="IT744" s="107"/>
      <c r="IU744" s="107"/>
      <c r="IV744" s="107"/>
      <c r="IW744" s="107"/>
    </row>
    <row r="745" customFormat="false" ht="14.4" hidden="false" customHeight="false" outlineLevel="0" collapsed="false">
      <c r="A745" s="107"/>
      <c r="B745" s="107"/>
      <c r="C745" s="107"/>
      <c r="D745" s="107"/>
      <c r="E745" s="107"/>
      <c r="F745" s="107"/>
      <c r="G745" s="107"/>
      <c r="H745" s="107"/>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c r="IR745" s="107"/>
      <c r="IS745" s="107"/>
      <c r="IT745" s="107"/>
      <c r="IU745" s="107"/>
      <c r="IV745" s="107"/>
      <c r="IW745" s="107"/>
    </row>
    <row r="746" customFormat="false" ht="14.4" hidden="false" customHeight="false" outlineLevel="0" collapsed="false">
      <c r="A746" s="107"/>
      <c r="B746" s="107"/>
      <c r="C746" s="107"/>
      <c r="D746" s="107"/>
      <c r="E746" s="107"/>
      <c r="F746" s="107"/>
      <c r="G746" s="107"/>
      <c r="H746" s="107"/>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c r="IR746" s="107"/>
      <c r="IS746" s="107"/>
      <c r="IT746" s="107"/>
      <c r="IU746" s="107"/>
      <c r="IV746" s="107"/>
      <c r="IW746" s="107"/>
    </row>
    <row r="747" customFormat="false" ht="14.4" hidden="false" customHeight="false" outlineLevel="0" collapsed="false">
      <c r="A747" s="107"/>
      <c r="B747" s="107"/>
      <c r="C747" s="107"/>
      <c r="D747" s="107"/>
      <c r="E747" s="107"/>
      <c r="F747" s="107"/>
      <c r="G747" s="107"/>
      <c r="H747" s="107"/>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c r="IR747" s="107"/>
      <c r="IS747" s="107"/>
      <c r="IT747" s="107"/>
      <c r="IU747" s="107"/>
      <c r="IV747" s="107"/>
      <c r="IW747" s="107"/>
    </row>
    <row r="748" customFormat="false" ht="14.4" hidden="false" customHeight="false" outlineLevel="0" collapsed="false">
      <c r="A748" s="107"/>
      <c r="B748" s="107"/>
      <c r="C748" s="107"/>
      <c r="D748" s="107"/>
      <c r="E748" s="107"/>
      <c r="F748" s="107"/>
      <c r="G748" s="107"/>
      <c r="H748" s="107"/>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c r="IR748" s="107"/>
      <c r="IS748" s="107"/>
      <c r="IT748" s="107"/>
      <c r="IU748" s="107"/>
      <c r="IV748" s="107"/>
      <c r="IW748" s="107"/>
    </row>
    <row r="749" customFormat="false" ht="14.4" hidden="false" customHeight="false" outlineLevel="0" collapsed="false">
      <c r="A749" s="107"/>
      <c r="B749" s="107"/>
      <c r="C749" s="107"/>
      <c r="D749" s="107"/>
      <c r="E749" s="107"/>
      <c r="F749" s="107"/>
      <c r="G749" s="107"/>
      <c r="H749" s="107"/>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c r="IR749" s="107"/>
      <c r="IS749" s="107"/>
      <c r="IT749" s="107"/>
      <c r="IU749" s="107"/>
      <c r="IV749" s="107"/>
      <c r="IW749" s="107"/>
    </row>
    <row r="750" customFormat="false" ht="14.4" hidden="false" customHeight="false" outlineLevel="0" collapsed="false">
      <c r="A750" s="107"/>
      <c r="B750" s="107"/>
      <c r="C750" s="107"/>
      <c r="D750" s="107"/>
      <c r="E750" s="107"/>
      <c r="F750" s="107"/>
      <c r="G750" s="107"/>
      <c r="H750" s="107"/>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c r="IR750" s="107"/>
      <c r="IS750" s="107"/>
      <c r="IT750" s="107"/>
      <c r="IU750" s="107"/>
      <c r="IV750" s="107"/>
      <c r="IW750" s="107"/>
    </row>
    <row r="751" customFormat="false" ht="14.4" hidden="false" customHeight="false" outlineLevel="0" collapsed="false">
      <c r="A751" s="107"/>
      <c r="B751" s="107"/>
      <c r="C751" s="107"/>
      <c r="D751" s="107"/>
      <c r="E751" s="107"/>
      <c r="F751" s="107"/>
      <c r="G751" s="107"/>
      <c r="H751" s="107"/>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c r="IR751" s="107"/>
      <c r="IS751" s="107"/>
      <c r="IT751" s="107"/>
      <c r="IU751" s="107"/>
      <c r="IV751" s="107"/>
      <c r="IW751" s="107"/>
    </row>
    <row r="752" customFormat="false" ht="14.4" hidden="false" customHeight="false" outlineLevel="0" collapsed="false">
      <c r="A752" s="107"/>
      <c r="B752" s="107"/>
      <c r="C752" s="107"/>
      <c r="D752" s="107"/>
      <c r="E752" s="107"/>
      <c r="F752" s="107"/>
      <c r="G752" s="107"/>
      <c r="H752" s="107"/>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c r="IR752" s="107"/>
      <c r="IS752" s="107"/>
      <c r="IT752" s="107"/>
      <c r="IU752" s="107"/>
      <c r="IV752" s="107"/>
      <c r="IW752" s="107"/>
    </row>
    <row r="753" customFormat="false" ht="14.4" hidden="false" customHeight="false" outlineLevel="0" collapsed="false">
      <c r="A753" s="107"/>
      <c r="B753" s="107"/>
      <c r="C753" s="107"/>
      <c r="D753" s="107"/>
      <c r="E753" s="107"/>
      <c r="F753" s="107"/>
      <c r="G753" s="107"/>
      <c r="H753" s="107"/>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c r="IR753" s="107"/>
      <c r="IS753" s="107"/>
      <c r="IT753" s="107"/>
      <c r="IU753" s="107"/>
      <c r="IV753" s="107"/>
      <c r="IW753" s="107"/>
    </row>
    <row r="754" customFormat="false" ht="14.4" hidden="false" customHeight="false" outlineLevel="0" collapsed="false">
      <c r="A754" s="107"/>
      <c r="B754" s="107"/>
      <c r="C754" s="107"/>
      <c r="D754" s="107"/>
      <c r="E754" s="107"/>
      <c r="F754" s="107"/>
      <c r="G754" s="107"/>
      <c r="H754" s="107"/>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c r="IR754" s="107"/>
      <c r="IS754" s="107"/>
      <c r="IT754" s="107"/>
      <c r="IU754" s="107"/>
      <c r="IV754" s="107"/>
      <c r="IW754" s="107"/>
    </row>
    <row r="755" customFormat="false" ht="14.4" hidden="false" customHeight="false" outlineLevel="0" collapsed="false">
      <c r="A755" s="107"/>
      <c r="B755" s="107"/>
      <c r="C755" s="107"/>
      <c r="D755" s="107"/>
      <c r="E755" s="107"/>
      <c r="F755" s="107"/>
      <c r="G755" s="107"/>
      <c r="H755" s="107"/>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c r="IR755" s="107"/>
      <c r="IS755" s="107"/>
      <c r="IT755" s="107"/>
      <c r="IU755" s="107"/>
      <c r="IV755" s="107"/>
      <c r="IW755" s="107"/>
    </row>
    <row r="756" customFormat="false" ht="14.4" hidden="false" customHeight="false" outlineLevel="0" collapsed="false">
      <c r="A756" s="107"/>
      <c r="B756" s="107"/>
      <c r="C756" s="107"/>
      <c r="D756" s="107"/>
      <c r="E756" s="107"/>
      <c r="F756" s="107"/>
      <c r="G756" s="107"/>
      <c r="H756" s="107"/>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c r="IR756" s="107"/>
      <c r="IS756" s="107"/>
      <c r="IT756" s="107"/>
      <c r="IU756" s="107"/>
      <c r="IV756" s="107"/>
      <c r="IW756" s="107"/>
    </row>
    <row r="757" customFormat="false" ht="14.4" hidden="false" customHeight="false" outlineLevel="0" collapsed="false">
      <c r="A757" s="107"/>
      <c r="B757" s="107"/>
      <c r="C757" s="107"/>
      <c r="D757" s="107"/>
      <c r="E757" s="107"/>
      <c r="F757" s="107"/>
      <c r="G757" s="107"/>
      <c r="H757" s="107"/>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c r="IR757" s="107"/>
      <c r="IS757" s="107"/>
      <c r="IT757" s="107"/>
      <c r="IU757" s="107"/>
      <c r="IV757" s="107"/>
      <c r="IW757" s="107"/>
    </row>
    <row r="758" customFormat="false" ht="14.4" hidden="false" customHeight="false" outlineLevel="0" collapsed="false">
      <c r="A758" s="107"/>
      <c r="B758" s="107"/>
      <c r="C758" s="107"/>
      <c r="D758" s="107"/>
      <c r="E758" s="107"/>
      <c r="F758" s="107"/>
      <c r="G758" s="107"/>
      <c r="H758" s="107"/>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c r="IR758" s="107"/>
      <c r="IS758" s="107"/>
      <c r="IT758" s="107"/>
      <c r="IU758" s="107"/>
      <c r="IV758" s="107"/>
      <c r="IW758" s="107"/>
    </row>
    <row r="759" customFormat="false" ht="14.4" hidden="false" customHeight="false" outlineLevel="0" collapsed="false">
      <c r="A759" s="107"/>
      <c r="B759" s="107"/>
      <c r="C759" s="107"/>
      <c r="D759" s="107"/>
      <c r="E759" s="107"/>
      <c r="F759" s="107"/>
      <c r="G759" s="107"/>
      <c r="H759" s="107"/>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c r="IR759" s="107"/>
      <c r="IS759" s="107"/>
      <c r="IT759" s="107"/>
      <c r="IU759" s="107"/>
      <c r="IV759" s="107"/>
      <c r="IW759" s="107"/>
    </row>
    <row r="760" customFormat="false" ht="14.4" hidden="false" customHeight="false" outlineLevel="0" collapsed="false">
      <c r="A760" s="107"/>
      <c r="B760" s="107"/>
      <c r="C760" s="107"/>
      <c r="D760" s="107"/>
      <c r="E760" s="107"/>
      <c r="F760" s="107"/>
      <c r="G760" s="107"/>
      <c r="H760" s="107"/>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c r="IR760" s="107"/>
      <c r="IS760" s="107"/>
      <c r="IT760" s="107"/>
      <c r="IU760" s="107"/>
      <c r="IV760" s="107"/>
      <c r="IW760" s="107"/>
    </row>
    <row r="761" customFormat="false" ht="14.4" hidden="false" customHeight="false" outlineLevel="0" collapsed="false">
      <c r="A761" s="107"/>
      <c r="B761" s="107"/>
      <c r="C761" s="107"/>
      <c r="D761" s="107"/>
      <c r="E761" s="107"/>
      <c r="F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c r="IR761" s="107"/>
      <c r="IS761" s="107"/>
      <c r="IT761" s="107"/>
      <c r="IU761" s="107"/>
      <c r="IV761" s="107"/>
      <c r="IW761" s="107"/>
    </row>
    <row r="762" customFormat="false" ht="14.4" hidden="false" customHeight="false" outlineLevel="0" collapsed="false">
      <c r="A762" s="107"/>
      <c r="B762" s="107"/>
      <c r="C762" s="107"/>
      <c r="D762" s="107"/>
      <c r="E762" s="107"/>
      <c r="F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c r="IR762" s="107"/>
      <c r="IS762" s="107"/>
      <c r="IT762" s="107"/>
      <c r="IU762" s="107"/>
      <c r="IV762" s="107"/>
      <c r="IW762" s="107"/>
    </row>
    <row r="763" customFormat="false" ht="14.4" hidden="false" customHeight="false" outlineLevel="0" collapsed="false">
      <c r="A763" s="107"/>
      <c r="B763" s="107"/>
      <c r="C763" s="107"/>
      <c r="D763" s="107"/>
      <c r="E763" s="107"/>
      <c r="F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c r="IR763" s="107"/>
      <c r="IS763" s="107"/>
      <c r="IT763" s="107"/>
      <c r="IU763" s="107"/>
      <c r="IV763" s="107"/>
      <c r="IW763" s="107"/>
    </row>
    <row r="764" customFormat="false" ht="14.4" hidden="false" customHeight="false" outlineLevel="0" collapsed="false">
      <c r="A764" s="107"/>
      <c r="B764" s="107"/>
      <c r="C764" s="107"/>
      <c r="D764" s="107"/>
      <c r="E764" s="107"/>
      <c r="F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c r="IR764" s="107"/>
      <c r="IS764" s="107"/>
      <c r="IT764" s="107"/>
      <c r="IU764" s="107"/>
      <c r="IV764" s="107"/>
      <c r="IW764" s="107"/>
    </row>
    <row r="765" customFormat="false" ht="14.4" hidden="false" customHeight="false" outlineLevel="0" collapsed="false">
      <c r="A765" s="107"/>
      <c r="B765" s="107"/>
      <c r="C765" s="107"/>
      <c r="D765" s="107"/>
      <c r="E765" s="107"/>
      <c r="F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c r="IR765" s="107"/>
      <c r="IS765" s="107"/>
      <c r="IT765" s="107"/>
      <c r="IU765" s="107"/>
      <c r="IV765" s="107"/>
      <c r="IW765" s="107"/>
    </row>
    <row r="766" customFormat="false" ht="14.4" hidden="false" customHeight="false" outlineLevel="0" collapsed="false">
      <c r="A766" s="107"/>
      <c r="B766" s="107"/>
      <c r="C766" s="107"/>
      <c r="D766" s="107"/>
      <c r="E766" s="107"/>
      <c r="F766" s="107"/>
      <c r="G766" s="107"/>
      <c r="H766" s="107"/>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c r="IR766" s="107"/>
      <c r="IS766" s="107"/>
      <c r="IT766" s="107"/>
      <c r="IU766" s="107"/>
      <c r="IV766" s="107"/>
      <c r="IW766" s="107"/>
    </row>
    <row r="767" customFormat="false" ht="14.4" hidden="false" customHeight="false" outlineLevel="0" collapsed="false">
      <c r="A767" s="107"/>
      <c r="B767" s="107"/>
      <c r="C767" s="107"/>
      <c r="D767" s="107"/>
      <c r="E767" s="107"/>
      <c r="F767" s="107"/>
      <c r="G767" s="107"/>
      <c r="H767" s="107"/>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c r="IR767" s="107"/>
      <c r="IS767" s="107"/>
      <c r="IT767" s="107"/>
      <c r="IU767" s="107"/>
      <c r="IV767" s="107"/>
      <c r="IW767" s="107"/>
    </row>
    <row r="768" customFormat="false" ht="14.4" hidden="false" customHeight="false" outlineLevel="0" collapsed="false">
      <c r="A768" s="107"/>
      <c r="B768" s="107"/>
      <c r="C768" s="107"/>
      <c r="D768" s="107"/>
      <c r="E768" s="107"/>
      <c r="F768" s="107"/>
      <c r="G768" s="107"/>
      <c r="H768" s="107"/>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c r="IR768" s="107"/>
      <c r="IS768" s="107"/>
      <c r="IT768" s="107"/>
      <c r="IU768" s="107"/>
      <c r="IV768" s="107"/>
      <c r="IW768" s="107"/>
    </row>
    <row r="769" customFormat="false" ht="14.4" hidden="false" customHeight="false" outlineLevel="0" collapsed="false">
      <c r="A769" s="107"/>
      <c r="B769" s="107"/>
      <c r="C769" s="107"/>
      <c r="D769" s="107"/>
      <c r="E769" s="107"/>
      <c r="F769" s="107"/>
      <c r="G769" s="107"/>
      <c r="H769" s="107"/>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c r="IR769" s="107"/>
      <c r="IS769" s="107"/>
      <c r="IT769" s="107"/>
      <c r="IU769" s="107"/>
      <c r="IV769" s="107"/>
      <c r="IW769" s="107"/>
    </row>
    <row r="770" customFormat="false" ht="14.4" hidden="false" customHeight="false" outlineLevel="0" collapsed="false">
      <c r="A770" s="107"/>
      <c r="B770" s="107"/>
      <c r="C770" s="107"/>
      <c r="D770" s="107"/>
      <c r="E770" s="107"/>
      <c r="F770" s="107"/>
      <c r="G770" s="107"/>
      <c r="H770" s="107"/>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c r="IR770" s="107"/>
      <c r="IS770" s="107"/>
      <c r="IT770" s="107"/>
      <c r="IU770" s="107"/>
      <c r="IV770" s="107"/>
      <c r="IW770" s="107"/>
    </row>
    <row r="771" customFormat="false" ht="14.4" hidden="false" customHeight="false" outlineLevel="0" collapsed="false">
      <c r="A771" s="107"/>
      <c r="B771" s="107"/>
      <c r="C771" s="107"/>
      <c r="D771" s="107"/>
      <c r="E771" s="107"/>
      <c r="F771" s="107"/>
      <c r="G771" s="107"/>
      <c r="H771" s="107"/>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c r="IR771" s="107"/>
      <c r="IS771" s="107"/>
      <c r="IT771" s="107"/>
      <c r="IU771" s="107"/>
      <c r="IV771" s="107"/>
      <c r="IW771" s="107"/>
    </row>
    <row r="772" customFormat="false" ht="14.4" hidden="false" customHeight="false" outlineLevel="0" collapsed="false">
      <c r="A772" s="107"/>
      <c r="B772" s="107"/>
      <c r="C772" s="107"/>
      <c r="D772" s="107"/>
      <c r="E772" s="107"/>
      <c r="F772" s="107"/>
      <c r="G772" s="107"/>
      <c r="H772" s="107"/>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c r="IR772" s="107"/>
      <c r="IS772" s="107"/>
      <c r="IT772" s="107"/>
      <c r="IU772" s="107"/>
      <c r="IV772" s="107"/>
      <c r="IW772" s="107"/>
    </row>
    <row r="773" customFormat="false" ht="14.4" hidden="false" customHeight="false" outlineLevel="0" collapsed="false">
      <c r="A773" s="107"/>
      <c r="B773" s="107"/>
      <c r="C773" s="107"/>
      <c r="D773" s="107"/>
      <c r="E773" s="107"/>
      <c r="F773" s="107"/>
      <c r="G773" s="107"/>
      <c r="H773" s="107"/>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7"/>
      <c r="IV773" s="107"/>
      <c r="IW773" s="107"/>
    </row>
    <row r="774" customFormat="false" ht="14.4" hidden="false" customHeight="false" outlineLevel="0" collapsed="false">
      <c r="A774" s="107"/>
      <c r="B774" s="107"/>
      <c r="C774" s="107"/>
      <c r="D774" s="107"/>
      <c r="E774" s="107"/>
      <c r="F774" s="107"/>
      <c r="G774" s="107"/>
      <c r="H774" s="107"/>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c r="IR774" s="107"/>
      <c r="IS774" s="107"/>
      <c r="IT774" s="107"/>
      <c r="IU774" s="107"/>
      <c r="IV774" s="107"/>
      <c r="IW774" s="107"/>
    </row>
    <row r="775" customFormat="false" ht="14.4" hidden="false" customHeight="false" outlineLevel="0" collapsed="false">
      <c r="A775" s="107"/>
      <c r="B775" s="107"/>
      <c r="C775" s="107"/>
      <c r="D775" s="107"/>
      <c r="E775" s="107"/>
      <c r="F775" s="107"/>
      <c r="G775" s="107"/>
      <c r="H775" s="107"/>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c r="IR775" s="107"/>
      <c r="IS775" s="107"/>
      <c r="IT775" s="107"/>
      <c r="IU775" s="107"/>
      <c r="IV775" s="107"/>
      <c r="IW775" s="107"/>
    </row>
    <row r="776" customFormat="false" ht="14.4" hidden="false" customHeight="false" outlineLevel="0" collapsed="false">
      <c r="A776" s="107"/>
      <c r="B776" s="107"/>
      <c r="C776" s="107"/>
      <c r="D776" s="107"/>
      <c r="E776" s="107"/>
      <c r="F776" s="107"/>
      <c r="G776" s="107"/>
      <c r="H776" s="107"/>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c r="IR776" s="107"/>
      <c r="IS776" s="107"/>
      <c r="IT776" s="107"/>
      <c r="IU776" s="107"/>
      <c r="IV776" s="107"/>
      <c r="IW776" s="107"/>
    </row>
    <row r="777" customFormat="false" ht="14.4" hidden="false" customHeight="false" outlineLevel="0" collapsed="false">
      <c r="A777" s="107"/>
      <c r="B777" s="107"/>
      <c r="C777" s="107"/>
      <c r="D777" s="107"/>
      <c r="E777" s="107"/>
      <c r="F777" s="107"/>
      <c r="G777" s="107"/>
      <c r="H777" s="107"/>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c r="IR777" s="107"/>
      <c r="IS777" s="107"/>
      <c r="IT777" s="107"/>
      <c r="IU777" s="107"/>
      <c r="IV777" s="107"/>
      <c r="IW777" s="107"/>
    </row>
    <row r="778" customFormat="false" ht="14.4" hidden="false" customHeight="false" outlineLevel="0" collapsed="false">
      <c r="A778" s="107"/>
      <c r="B778" s="107"/>
      <c r="C778" s="107"/>
      <c r="D778" s="107"/>
      <c r="E778" s="107"/>
      <c r="F778" s="107"/>
      <c r="G778" s="107"/>
      <c r="H778" s="107"/>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c r="IR778" s="107"/>
      <c r="IS778" s="107"/>
      <c r="IT778" s="107"/>
      <c r="IU778" s="107"/>
      <c r="IV778" s="107"/>
      <c r="IW778" s="107"/>
    </row>
    <row r="779" customFormat="false" ht="14.4" hidden="false" customHeight="false" outlineLevel="0" collapsed="false">
      <c r="A779" s="107"/>
      <c r="B779" s="107"/>
      <c r="C779" s="107"/>
      <c r="D779" s="107"/>
      <c r="E779" s="107"/>
      <c r="F779" s="107"/>
      <c r="G779" s="107"/>
      <c r="H779" s="107"/>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c r="IR779" s="107"/>
      <c r="IS779" s="107"/>
      <c r="IT779" s="107"/>
      <c r="IU779" s="107"/>
      <c r="IV779" s="107"/>
      <c r="IW779" s="107"/>
    </row>
    <row r="780" customFormat="false" ht="14.4" hidden="false" customHeight="false" outlineLevel="0" collapsed="false">
      <c r="A780" s="107"/>
      <c r="B780" s="107"/>
      <c r="C780" s="107"/>
      <c r="D780" s="107"/>
      <c r="E780" s="107"/>
      <c r="F780" s="107"/>
      <c r="G780" s="107"/>
      <c r="H780" s="107"/>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c r="IR780" s="107"/>
      <c r="IS780" s="107"/>
      <c r="IT780" s="107"/>
      <c r="IU780" s="107"/>
      <c r="IV780" s="107"/>
      <c r="IW780" s="107"/>
    </row>
    <row r="781" customFormat="false" ht="14.4" hidden="false" customHeight="false" outlineLevel="0" collapsed="false">
      <c r="A781" s="107"/>
      <c r="B781" s="107"/>
      <c r="C781" s="107"/>
      <c r="D781" s="107"/>
      <c r="E781" s="107"/>
      <c r="F781" s="107"/>
      <c r="G781" s="107"/>
      <c r="H781" s="107"/>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c r="IR781" s="107"/>
      <c r="IS781" s="107"/>
      <c r="IT781" s="107"/>
      <c r="IU781" s="107"/>
      <c r="IV781" s="107"/>
      <c r="IW781" s="107"/>
    </row>
    <row r="782" customFormat="false" ht="14.4" hidden="false" customHeight="false" outlineLevel="0" collapsed="false">
      <c r="A782" s="107"/>
      <c r="B782" s="107"/>
      <c r="C782" s="107"/>
      <c r="D782" s="107"/>
      <c r="E782" s="107"/>
      <c r="F782" s="107"/>
      <c r="G782" s="107"/>
      <c r="H782" s="107"/>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c r="IR782" s="107"/>
      <c r="IS782" s="107"/>
      <c r="IT782" s="107"/>
      <c r="IU782" s="107"/>
      <c r="IV782" s="107"/>
      <c r="IW782" s="107"/>
    </row>
    <row r="783" customFormat="false" ht="14.4" hidden="false" customHeight="false" outlineLevel="0" collapsed="false">
      <c r="A783" s="107"/>
      <c r="B783" s="107"/>
      <c r="C783" s="107"/>
      <c r="D783" s="107"/>
      <c r="E783" s="107"/>
      <c r="F783" s="107"/>
      <c r="G783" s="107"/>
      <c r="H783" s="107"/>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c r="IR783" s="107"/>
      <c r="IS783" s="107"/>
      <c r="IT783" s="107"/>
      <c r="IU783" s="107"/>
      <c r="IV783" s="107"/>
      <c r="IW783" s="107"/>
    </row>
    <row r="784" customFormat="false" ht="14.4" hidden="false" customHeight="false" outlineLevel="0" collapsed="false">
      <c r="A784" s="107"/>
      <c r="B784" s="107"/>
      <c r="C784" s="107"/>
      <c r="D784" s="107"/>
      <c r="E784" s="107"/>
      <c r="F784" s="107"/>
      <c r="G784" s="107"/>
      <c r="H784" s="107"/>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c r="IR784" s="107"/>
      <c r="IS784" s="107"/>
      <c r="IT784" s="107"/>
      <c r="IU784" s="107"/>
      <c r="IV784" s="107"/>
      <c r="IW784" s="107"/>
    </row>
    <row r="785" customFormat="false" ht="14.4" hidden="false" customHeight="false" outlineLevel="0" collapsed="false">
      <c r="A785" s="107"/>
      <c r="B785" s="107"/>
      <c r="C785" s="107"/>
      <c r="D785" s="107"/>
      <c r="E785" s="107"/>
      <c r="F785" s="107"/>
      <c r="G785" s="107"/>
      <c r="H785" s="107"/>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c r="IR785" s="107"/>
      <c r="IS785" s="107"/>
      <c r="IT785" s="107"/>
      <c r="IU785" s="107"/>
      <c r="IV785" s="107"/>
      <c r="IW785" s="107"/>
    </row>
    <row r="786" customFormat="false" ht="14.4" hidden="false" customHeight="false" outlineLevel="0" collapsed="false">
      <c r="A786" s="107"/>
      <c r="B786" s="107"/>
      <c r="C786" s="107"/>
      <c r="D786" s="107"/>
      <c r="E786" s="107"/>
      <c r="F786" s="107"/>
      <c r="G786" s="107"/>
      <c r="H786" s="107"/>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c r="IR786" s="107"/>
      <c r="IS786" s="107"/>
      <c r="IT786" s="107"/>
      <c r="IU786" s="107"/>
      <c r="IV786" s="107"/>
      <c r="IW786" s="107"/>
    </row>
    <row r="787" customFormat="false" ht="14.4" hidden="false" customHeight="false" outlineLevel="0" collapsed="false">
      <c r="A787" s="107"/>
      <c r="B787" s="107"/>
      <c r="C787" s="107"/>
      <c r="D787" s="107"/>
      <c r="E787" s="107"/>
      <c r="F787" s="107"/>
      <c r="G787" s="107"/>
      <c r="H787" s="107"/>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c r="IR787" s="107"/>
      <c r="IS787" s="107"/>
      <c r="IT787" s="107"/>
      <c r="IU787" s="107"/>
      <c r="IV787" s="107"/>
      <c r="IW787" s="107"/>
    </row>
    <row r="788" customFormat="false" ht="14.4" hidden="false" customHeight="false" outlineLevel="0" collapsed="false">
      <c r="A788" s="107"/>
      <c r="B788" s="107"/>
      <c r="C788" s="107"/>
      <c r="D788" s="107"/>
      <c r="E788" s="107"/>
      <c r="F788" s="107"/>
      <c r="G788" s="107"/>
      <c r="H788" s="107"/>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c r="IR788" s="107"/>
      <c r="IS788" s="107"/>
      <c r="IT788" s="107"/>
      <c r="IU788" s="107"/>
      <c r="IV788" s="107"/>
      <c r="IW788" s="107"/>
    </row>
    <row r="789" customFormat="false" ht="14.4" hidden="false" customHeight="false" outlineLevel="0" collapsed="false">
      <c r="A789" s="107"/>
      <c r="B789" s="107"/>
      <c r="C789" s="107"/>
      <c r="D789" s="107"/>
      <c r="E789" s="107"/>
      <c r="F789" s="107"/>
      <c r="G789" s="107"/>
      <c r="H789" s="107"/>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c r="IR789" s="107"/>
      <c r="IS789" s="107"/>
      <c r="IT789" s="107"/>
      <c r="IU789" s="107"/>
      <c r="IV789" s="107"/>
      <c r="IW789" s="107"/>
    </row>
    <row r="790" customFormat="false" ht="14.4" hidden="false" customHeight="false" outlineLevel="0" collapsed="false">
      <c r="A790" s="107"/>
      <c r="B790" s="107"/>
      <c r="C790" s="107"/>
      <c r="D790" s="107"/>
      <c r="E790" s="107"/>
      <c r="F790" s="107"/>
      <c r="G790" s="107"/>
      <c r="H790" s="107"/>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c r="IR790" s="107"/>
      <c r="IS790" s="107"/>
      <c r="IT790" s="107"/>
      <c r="IU790" s="107"/>
      <c r="IV790" s="107"/>
      <c r="IW790" s="107"/>
    </row>
    <row r="791" customFormat="false" ht="14.4" hidden="false" customHeight="false" outlineLevel="0" collapsed="false">
      <c r="A791" s="107"/>
      <c r="B791" s="107"/>
      <c r="C791" s="107"/>
      <c r="D791" s="107"/>
      <c r="E791" s="107"/>
      <c r="F791" s="107"/>
      <c r="G791" s="107"/>
      <c r="H791" s="107"/>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c r="IR791" s="107"/>
      <c r="IS791" s="107"/>
      <c r="IT791" s="107"/>
      <c r="IU791" s="107"/>
      <c r="IV791" s="107"/>
      <c r="IW791" s="107"/>
    </row>
    <row r="792" customFormat="false" ht="14.4" hidden="false" customHeight="false" outlineLevel="0" collapsed="false">
      <c r="A792" s="107"/>
      <c r="B792" s="107"/>
      <c r="C792" s="107"/>
      <c r="D792" s="107"/>
      <c r="E792" s="107"/>
      <c r="F792" s="107"/>
      <c r="G792" s="107"/>
      <c r="H792" s="107"/>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c r="IR792" s="107"/>
      <c r="IS792" s="107"/>
      <c r="IT792" s="107"/>
      <c r="IU792" s="107"/>
      <c r="IV792" s="107"/>
      <c r="IW792" s="107"/>
    </row>
    <row r="793" customFormat="false" ht="14.4" hidden="false" customHeight="false" outlineLevel="0" collapsed="false">
      <c r="A793" s="107"/>
      <c r="B793" s="107"/>
      <c r="C793" s="107"/>
      <c r="D793" s="107"/>
      <c r="E793" s="107"/>
      <c r="F793" s="107"/>
      <c r="G793" s="107"/>
      <c r="H793" s="107"/>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c r="IR793" s="107"/>
      <c r="IS793" s="107"/>
      <c r="IT793" s="107"/>
      <c r="IU793" s="107"/>
      <c r="IV793" s="107"/>
      <c r="IW793" s="107"/>
    </row>
    <row r="794" customFormat="false" ht="14.4" hidden="false" customHeight="false" outlineLevel="0" collapsed="false">
      <c r="A794" s="107"/>
      <c r="B794" s="107"/>
      <c r="C794" s="107"/>
      <c r="D794" s="107"/>
      <c r="E794" s="107"/>
      <c r="F794" s="107"/>
      <c r="G794" s="107"/>
      <c r="H794" s="107"/>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c r="IR794" s="107"/>
      <c r="IS794" s="107"/>
      <c r="IT794" s="107"/>
      <c r="IU794" s="107"/>
      <c r="IV794" s="107"/>
      <c r="IW794" s="107"/>
    </row>
    <row r="795" customFormat="false" ht="14.4" hidden="false" customHeight="false" outlineLevel="0" collapsed="false">
      <c r="A795" s="107"/>
      <c r="B795" s="107"/>
      <c r="C795" s="107"/>
      <c r="D795" s="107"/>
      <c r="E795" s="107"/>
      <c r="F795" s="107"/>
      <c r="G795" s="107"/>
      <c r="H795" s="107"/>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c r="IR795" s="107"/>
      <c r="IS795" s="107"/>
      <c r="IT795" s="107"/>
      <c r="IU795" s="107"/>
      <c r="IV795" s="107"/>
      <c r="IW795" s="107"/>
    </row>
    <row r="796" customFormat="false" ht="14.4" hidden="false" customHeight="false" outlineLevel="0" collapsed="false">
      <c r="A796" s="107"/>
      <c r="B796" s="107"/>
      <c r="C796" s="107"/>
      <c r="D796" s="107"/>
      <c r="E796" s="107"/>
      <c r="F796" s="107"/>
      <c r="G796" s="107"/>
      <c r="H796" s="107"/>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c r="IR796" s="107"/>
      <c r="IS796" s="107"/>
      <c r="IT796" s="107"/>
      <c r="IU796" s="107"/>
      <c r="IV796" s="107"/>
      <c r="IW796" s="107"/>
    </row>
    <row r="797" customFormat="false" ht="14.4" hidden="false" customHeight="false" outlineLevel="0" collapsed="false">
      <c r="A797" s="107"/>
      <c r="B797" s="107"/>
      <c r="C797" s="107"/>
      <c r="D797" s="107"/>
      <c r="E797" s="107"/>
      <c r="F797" s="107"/>
      <c r="G797" s="107"/>
      <c r="H797" s="107"/>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c r="IR797" s="107"/>
      <c r="IS797" s="107"/>
      <c r="IT797" s="107"/>
      <c r="IU797" s="107"/>
      <c r="IV797" s="107"/>
      <c r="IW797" s="107"/>
    </row>
    <row r="798" customFormat="false" ht="14.4" hidden="false" customHeight="false" outlineLevel="0" collapsed="false">
      <c r="A798" s="107"/>
      <c r="B798" s="107"/>
      <c r="C798" s="107"/>
      <c r="D798" s="107"/>
      <c r="E798" s="107"/>
      <c r="F798" s="107"/>
      <c r="G798" s="107"/>
      <c r="H798" s="107"/>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c r="IR798" s="107"/>
      <c r="IS798" s="107"/>
      <c r="IT798" s="107"/>
      <c r="IU798" s="107"/>
      <c r="IV798" s="107"/>
      <c r="IW798" s="107"/>
    </row>
    <row r="799" customFormat="false" ht="14.4" hidden="false" customHeight="false" outlineLevel="0" collapsed="false">
      <c r="A799" s="107"/>
      <c r="B799" s="107"/>
      <c r="C799" s="107"/>
      <c r="D799" s="107"/>
      <c r="E799" s="107"/>
      <c r="F799" s="107"/>
      <c r="G799" s="107"/>
      <c r="H799" s="107"/>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c r="IR799" s="107"/>
      <c r="IS799" s="107"/>
      <c r="IT799" s="107"/>
      <c r="IU799" s="107"/>
      <c r="IV799" s="107"/>
      <c r="IW799" s="107"/>
    </row>
    <row r="800" customFormat="false" ht="14.4" hidden="false" customHeight="false" outlineLevel="0" collapsed="false">
      <c r="A800" s="107"/>
      <c r="B800" s="107"/>
      <c r="C800" s="107"/>
      <c r="D800" s="107"/>
      <c r="E800" s="107"/>
      <c r="F800" s="107"/>
      <c r="G800" s="107"/>
      <c r="H800" s="107"/>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c r="IR800" s="107"/>
      <c r="IS800" s="107"/>
      <c r="IT800" s="107"/>
      <c r="IU800" s="107"/>
      <c r="IV800" s="107"/>
      <c r="IW800" s="107"/>
    </row>
    <row r="801" customFormat="false" ht="14.4" hidden="false" customHeight="false" outlineLevel="0" collapsed="false">
      <c r="A801" s="107"/>
      <c r="B801" s="107"/>
      <c r="C801" s="107"/>
      <c r="D801" s="107"/>
      <c r="E801" s="107"/>
      <c r="F801" s="107"/>
      <c r="G801" s="107"/>
      <c r="H801" s="107"/>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c r="IR801" s="107"/>
      <c r="IS801" s="107"/>
      <c r="IT801" s="107"/>
      <c r="IU801" s="107"/>
      <c r="IV801" s="107"/>
      <c r="IW801" s="107"/>
    </row>
    <row r="802" customFormat="false" ht="14.4" hidden="false" customHeight="false" outlineLevel="0" collapsed="false">
      <c r="A802" s="107"/>
      <c r="B802" s="107"/>
      <c r="C802" s="107"/>
      <c r="D802" s="107"/>
      <c r="E802" s="107"/>
      <c r="F802" s="107"/>
      <c r="G802" s="107"/>
      <c r="H802" s="107"/>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c r="IR802" s="107"/>
      <c r="IS802" s="107"/>
      <c r="IT802" s="107"/>
      <c r="IU802" s="107"/>
      <c r="IV802" s="107"/>
      <c r="IW802" s="107"/>
    </row>
    <row r="803" customFormat="false" ht="14.4" hidden="false" customHeight="false" outlineLevel="0" collapsed="false">
      <c r="A803" s="107"/>
      <c r="B803" s="107"/>
      <c r="C803" s="107"/>
      <c r="D803" s="107"/>
      <c r="E803" s="107"/>
      <c r="F803" s="107"/>
      <c r="G803" s="107"/>
      <c r="H803" s="107"/>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c r="IR803" s="107"/>
      <c r="IS803" s="107"/>
      <c r="IT803" s="107"/>
      <c r="IU803" s="107"/>
      <c r="IV803" s="107"/>
      <c r="IW803" s="107"/>
    </row>
    <row r="804" customFormat="false" ht="14.4" hidden="false" customHeight="false" outlineLevel="0" collapsed="false">
      <c r="A804" s="107"/>
      <c r="B804" s="107"/>
      <c r="C804" s="107"/>
      <c r="D804" s="107"/>
      <c r="E804" s="107"/>
      <c r="F804" s="107"/>
      <c r="G804" s="107"/>
      <c r="H804" s="107"/>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c r="IR804" s="107"/>
      <c r="IS804" s="107"/>
      <c r="IT804" s="107"/>
      <c r="IU804" s="107"/>
      <c r="IV804" s="107"/>
      <c r="IW804" s="107"/>
    </row>
    <row r="805" customFormat="false" ht="14.4" hidden="false" customHeight="false" outlineLevel="0" collapsed="false">
      <c r="A805" s="107"/>
      <c r="B805" s="107"/>
      <c r="C805" s="107"/>
      <c r="D805" s="107"/>
      <c r="E805" s="107"/>
      <c r="F805" s="107"/>
      <c r="G805" s="107"/>
      <c r="H805" s="107"/>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c r="IR805" s="107"/>
      <c r="IS805" s="107"/>
      <c r="IT805" s="107"/>
      <c r="IU805" s="107"/>
      <c r="IV805" s="107"/>
      <c r="IW805" s="107"/>
    </row>
    <row r="806" customFormat="false" ht="14.4" hidden="false" customHeight="false" outlineLevel="0" collapsed="false">
      <c r="A806" s="107"/>
      <c r="B806" s="107"/>
      <c r="C806" s="107"/>
      <c r="D806" s="107"/>
      <c r="E806" s="107"/>
      <c r="F806" s="107"/>
      <c r="G806" s="107"/>
      <c r="H806" s="107"/>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c r="IR806" s="107"/>
      <c r="IS806" s="107"/>
      <c r="IT806" s="107"/>
      <c r="IU806" s="107"/>
      <c r="IV806" s="107"/>
      <c r="IW806" s="107"/>
    </row>
    <row r="807" customFormat="false" ht="14.4" hidden="false" customHeight="false" outlineLevel="0" collapsed="false">
      <c r="A807" s="107"/>
      <c r="B807" s="107"/>
      <c r="C807" s="107"/>
      <c r="D807" s="107"/>
      <c r="E807" s="107"/>
      <c r="F807" s="107"/>
      <c r="G807" s="107"/>
      <c r="H807" s="107"/>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c r="IR807" s="107"/>
      <c r="IS807" s="107"/>
      <c r="IT807" s="107"/>
      <c r="IU807" s="107"/>
      <c r="IV807" s="107"/>
      <c r="IW807" s="107"/>
    </row>
    <row r="808" customFormat="false" ht="14.4" hidden="false" customHeight="false" outlineLevel="0" collapsed="false">
      <c r="A808" s="107"/>
      <c r="B808" s="107"/>
      <c r="C808" s="107"/>
      <c r="D808" s="107"/>
      <c r="E808" s="107"/>
      <c r="F808" s="107"/>
      <c r="G808" s="107"/>
      <c r="H808" s="107"/>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c r="IR808" s="107"/>
      <c r="IS808" s="107"/>
      <c r="IT808" s="107"/>
      <c r="IU808" s="107"/>
      <c r="IV808" s="107"/>
      <c r="IW808" s="107"/>
    </row>
    <row r="809" customFormat="false" ht="14.4" hidden="false" customHeight="false" outlineLevel="0" collapsed="false">
      <c r="A809" s="107"/>
      <c r="B809" s="107"/>
      <c r="C809" s="107"/>
      <c r="D809" s="107"/>
      <c r="E809" s="107"/>
      <c r="F809" s="107"/>
      <c r="G809" s="107"/>
      <c r="H809" s="107"/>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c r="IR809" s="107"/>
      <c r="IS809" s="107"/>
      <c r="IT809" s="107"/>
      <c r="IU809" s="107"/>
      <c r="IV809" s="107"/>
      <c r="IW809" s="107"/>
    </row>
    <row r="810" customFormat="false" ht="14.4" hidden="false" customHeight="false" outlineLevel="0" collapsed="false">
      <c r="A810" s="107"/>
      <c r="B810" s="107"/>
      <c r="C810" s="107"/>
      <c r="D810" s="107"/>
      <c r="E810" s="107"/>
      <c r="F810" s="107"/>
      <c r="G810" s="107"/>
      <c r="H810" s="107"/>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c r="IR810" s="107"/>
      <c r="IS810" s="107"/>
      <c r="IT810" s="107"/>
      <c r="IU810" s="107"/>
      <c r="IV810" s="107"/>
      <c r="IW810" s="107"/>
    </row>
    <row r="811" customFormat="false" ht="14.4" hidden="false" customHeight="false" outlineLevel="0" collapsed="false">
      <c r="A811" s="107"/>
      <c r="B811" s="107"/>
      <c r="C811" s="107"/>
      <c r="D811" s="107"/>
      <c r="E811" s="107"/>
      <c r="F811" s="107"/>
      <c r="G811" s="107"/>
      <c r="H811" s="107"/>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c r="IR811" s="107"/>
      <c r="IS811" s="107"/>
      <c r="IT811" s="107"/>
      <c r="IU811" s="107"/>
      <c r="IV811" s="107"/>
      <c r="IW811" s="107"/>
    </row>
    <row r="812" customFormat="false" ht="14.4" hidden="false" customHeight="false" outlineLevel="0" collapsed="false">
      <c r="A812" s="107"/>
      <c r="B812" s="107"/>
      <c r="C812" s="107"/>
      <c r="D812" s="107"/>
      <c r="E812" s="107"/>
      <c r="F812" s="107"/>
      <c r="G812" s="107"/>
      <c r="H812" s="107"/>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c r="IR812" s="107"/>
      <c r="IS812" s="107"/>
      <c r="IT812" s="107"/>
      <c r="IU812" s="107"/>
      <c r="IV812" s="107"/>
      <c r="IW812" s="107"/>
    </row>
    <row r="813" customFormat="false" ht="14.4" hidden="false" customHeight="false" outlineLevel="0" collapsed="false">
      <c r="A813" s="107"/>
      <c r="B813" s="107"/>
      <c r="C813" s="107"/>
      <c r="D813" s="107"/>
      <c r="E813" s="107"/>
      <c r="F813" s="107"/>
      <c r="G813" s="107"/>
      <c r="H813" s="107"/>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c r="IR813" s="107"/>
      <c r="IS813" s="107"/>
      <c r="IT813" s="107"/>
      <c r="IU813" s="107"/>
      <c r="IV813" s="107"/>
      <c r="IW813" s="107"/>
    </row>
    <row r="814" customFormat="false" ht="14.4" hidden="false" customHeight="false" outlineLevel="0" collapsed="false">
      <c r="A814" s="107"/>
      <c r="B814" s="107"/>
      <c r="C814" s="107"/>
      <c r="D814" s="107"/>
      <c r="E814" s="107"/>
      <c r="F814" s="107"/>
      <c r="G814" s="107"/>
      <c r="H814" s="107"/>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c r="IR814" s="107"/>
      <c r="IS814" s="107"/>
      <c r="IT814" s="107"/>
      <c r="IU814" s="107"/>
      <c r="IV814" s="107"/>
      <c r="IW814" s="107"/>
    </row>
    <row r="815" customFormat="false" ht="14.4" hidden="false" customHeight="false" outlineLevel="0" collapsed="false">
      <c r="A815" s="107"/>
      <c r="B815" s="107"/>
      <c r="C815" s="107"/>
      <c r="D815" s="107"/>
      <c r="E815" s="107"/>
      <c r="F815" s="107"/>
      <c r="G815" s="107"/>
      <c r="H815" s="107"/>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c r="IR815" s="107"/>
      <c r="IS815" s="107"/>
      <c r="IT815" s="107"/>
      <c r="IU815" s="107"/>
      <c r="IV815" s="107"/>
      <c r="IW815" s="107"/>
    </row>
    <row r="816" customFormat="false" ht="14.4" hidden="false" customHeight="false" outlineLevel="0" collapsed="false">
      <c r="A816" s="107"/>
      <c r="B816" s="107"/>
      <c r="C816" s="107"/>
      <c r="D816" s="107"/>
      <c r="E816" s="107"/>
      <c r="F816" s="107"/>
      <c r="G816" s="107"/>
      <c r="H816" s="107"/>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c r="IR816" s="107"/>
      <c r="IS816" s="107"/>
      <c r="IT816" s="107"/>
      <c r="IU816" s="107"/>
      <c r="IV816" s="107"/>
      <c r="IW816" s="107"/>
    </row>
    <row r="817" customFormat="false" ht="14.4" hidden="false" customHeight="false" outlineLevel="0" collapsed="false">
      <c r="A817" s="107"/>
      <c r="B817" s="107"/>
      <c r="C817" s="107"/>
      <c r="D817" s="107"/>
      <c r="E817" s="107"/>
      <c r="F817" s="107"/>
      <c r="G817" s="107"/>
      <c r="H817" s="107"/>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c r="IR817" s="107"/>
      <c r="IS817" s="107"/>
      <c r="IT817" s="107"/>
      <c r="IU817" s="107"/>
      <c r="IV817" s="107"/>
      <c r="IW817" s="107"/>
    </row>
    <row r="818" customFormat="false" ht="14.4" hidden="false" customHeight="false" outlineLevel="0" collapsed="false">
      <c r="A818" s="107"/>
      <c r="B818" s="107"/>
      <c r="C818" s="107"/>
      <c r="D818" s="107"/>
      <c r="E818" s="107"/>
      <c r="F818" s="107"/>
      <c r="G818" s="107"/>
      <c r="H818" s="107"/>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c r="IR818" s="107"/>
      <c r="IS818" s="107"/>
      <c r="IT818" s="107"/>
      <c r="IU818" s="107"/>
      <c r="IV818" s="107"/>
      <c r="IW818" s="107"/>
    </row>
    <row r="819" customFormat="false" ht="14.4" hidden="false" customHeight="false" outlineLevel="0" collapsed="false">
      <c r="A819" s="107"/>
      <c r="B819" s="107"/>
      <c r="C819" s="107"/>
      <c r="D819" s="107"/>
      <c r="E819" s="107"/>
      <c r="F819" s="107"/>
      <c r="G819" s="107"/>
      <c r="H819" s="107"/>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c r="IR819" s="107"/>
      <c r="IS819" s="107"/>
      <c r="IT819" s="107"/>
      <c r="IU819" s="107"/>
      <c r="IV819" s="107"/>
      <c r="IW819" s="107"/>
    </row>
    <row r="820" customFormat="false" ht="14.4" hidden="false" customHeight="false" outlineLevel="0" collapsed="false">
      <c r="A820" s="107"/>
      <c r="B820" s="107"/>
      <c r="C820" s="107"/>
      <c r="D820" s="107"/>
      <c r="E820" s="107"/>
      <c r="F820" s="107"/>
      <c r="G820" s="107"/>
      <c r="H820" s="107"/>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c r="IR820" s="107"/>
      <c r="IS820" s="107"/>
      <c r="IT820" s="107"/>
      <c r="IU820" s="107"/>
      <c r="IV820" s="107"/>
      <c r="IW820" s="107"/>
    </row>
    <row r="821" customFormat="false" ht="14.4" hidden="false" customHeight="false" outlineLevel="0" collapsed="false">
      <c r="A821" s="107"/>
      <c r="B821" s="107"/>
      <c r="C821" s="107"/>
      <c r="D821" s="107"/>
      <c r="E821" s="107"/>
      <c r="F821" s="107"/>
      <c r="G821" s="107"/>
      <c r="H821" s="107"/>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c r="IR821" s="107"/>
      <c r="IS821" s="107"/>
      <c r="IT821" s="107"/>
      <c r="IU821" s="107"/>
      <c r="IV821" s="107"/>
      <c r="IW821" s="107"/>
    </row>
    <row r="822" customFormat="false" ht="14.4" hidden="false" customHeight="false" outlineLevel="0" collapsed="false">
      <c r="A822" s="107"/>
      <c r="B822" s="107"/>
      <c r="C822" s="107"/>
      <c r="D822" s="107"/>
      <c r="E822" s="107"/>
      <c r="F822" s="107"/>
      <c r="G822" s="107"/>
      <c r="H822" s="107"/>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c r="IR822" s="107"/>
      <c r="IS822" s="107"/>
      <c r="IT822" s="107"/>
      <c r="IU822" s="107"/>
      <c r="IV822" s="107"/>
      <c r="IW822" s="107"/>
    </row>
    <row r="823" customFormat="false" ht="14.4" hidden="false" customHeight="false" outlineLevel="0" collapsed="false">
      <c r="A823" s="107"/>
      <c r="B823" s="107"/>
      <c r="C823" s="107"/>
      <c r="D823" s="107"/>
      <c r="E823" s="107"/>
      <c r="F823" s="107"/>
      <c r="G823" s="107"/>
      <c r="H823" s="107"/>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c r="IR823" s="107"/>
      <c r="IS823" s="107"/>
      <c r="IT823" s="107"/>
      <c r="IU823" s="107"/>
      <c r="IV823" s="107"/>
      <c r="IW823" s="107"/>
    </row>
    <row r="824" customFormat="false" ht="14.4" hidden="false" customHeight="false" outlineLevel="0" collapsed="false">
      <c r="A824" s="107"/>
      <c r="B824" s="107"/>
      <c r="C824" s="107"/>
      <c r="D824" s="107"/>
      <c r="E824" s="107"/>
      <c r="F824" s="107"/>
      <c r="G824" s="107"/>
      <c r="H824" s="107"/>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c r="IR824" s="107"/>
      <c r="IS824" s="107"/>
      <c r="IT824" s="107"/>
      <c r="IU824" s="107"/>
      <c r="IV824" s="107"/>
      <c r="IW824" s="107"/>
    </row>
    <row r="825" customFormat="false" ht="14.4" hidden="false" customHeight="false" outlineLevel="0" collapsed="false">
      <c r="A825" s="107"/>
      <c r="B825" s="107"/>
      <c r="C825" s="107"/>
      <c r="D825" s="107"/>
      <c r="E825" s="107"/>
      <c r="F825" s="107"/>
      <c r="G825" s="107"/>
      <c r="H825" s="107"/>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c r="IR825" s="107"/>
      <c r="IS825" s="107"/>
      <c r="IT825" s="107"/>
      <c r="IU825" s="107"/>
      <c r="IV825" s="107"/>
      <c r="IW825" s="107"/>
    </row>
    <row r="826" customFormat="false" ht="14.4" hidden="false" customHeight="false" outlineLevel="0" collapsed="false">
      <c r="A826" s="107"/>
      <c r="B826" s="107"/>
      <c r="C826" s="107"/>
      <c r="D826" s="107"/>
      <c r="E826" s="107"/>
      <c r="F826" s="107"/>
      <c r="G826" s="107"/>
      <c r="H826" s="107"/>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c r="IR826" s="107"/>
      <c r="IS826" s="107"/>
      <c r="IT826" s="107"/>
      <c r="IU826" s="107"/>
      <c r="IV826" s="107"/>
      <c r="IW826" s="107"/>
    </row>
    <row r="827" customFormat="false" ht="14.4" hidden="false" customHeight="false" outlineLevel="0" collapsed="false">
      <c r="A827" s="107"/>
      <c r="B827" s="107"/>
      <c r="C827" s="107"/>
      <c r="D827" s="107"/>
      <c r="E827" s="107"/>
      <c r="F827" s="107"/>
      <c r="G827" s="107"/>
      <c r="H827" s="107"/>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c r="IR827" s="107"/>
      <c r="IS827" s="107"/>
      <c r="IT827" s="107"/>
      <c r="IU827" s="107"/>
      <c r="IV827" s="107"/>
      <c r="IW827" s="107"/>
    </row>
    <row r="828" customFormat="false" ht="14.4" hidden="false" customHeight="false" outlineLevel="0" collapsed="false">
      <c r="A828" s="107"/>
      <c r="B828" s="107"/>
      <c r="C828" s="107"/>
      <c r="D828" s="107"/>
      <c r="E828" s="107"/>
      <c r="F828" s="107"/>
      <c r="G828" s="107"/>
      <c r="H828" s="107"/>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c r="IR828" s="107"/>
      <c r="IS828" s="107"/>
      <c r="IT828" s="107"/>
      <c r="IU828" s="107"/>
      <c r="IV828" s="107"/>
      <c r="IW828" s="107"/>
    </row>
    <row r="829" customFormat="false" ht="14.4" hidden="false" customHeight="false" outlineLevel="0" collapsed="false">
      <c r="A829" s="107"/>
      <c r="B829" s="107"/>
      <c r="C829" s="107"/>
      <c r="D829" s="107"/>
      <c r="E829" s="107"/>
      <c r="F829" s="107"/>
      <c r="G829" s="107"/>
      <c r="H829" s="107"/>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c r="IR829" s="107"/>
      <c r="IS829" s="107"/>
      <c r="IT829" s="107"/>
      <c r="IU829" s="107"/>
      <c r="IV829" s="107"/>
      <c r="IW829" s="107"/>
    </row>
    <row r="830" customFormat="false" ht="14.4" hidden="false" customHeight="false" outlineLevel="0" collapsed="false">
      <c r="A830" s="107"/>
      <c r="B830" s="107"/>
      <c r="C830" s="107"/>
      <c r="D830" s="107"/>
      <c r="E830" s="107"/>
      <c r="F830" s="107"/>
      <c r="G830" s="107"/>
      <c r="H830" s="107"/>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c r="IR830" s="107"/>
      <c r="IS830" s="107"/>
      <c r="IT830" s="107"/>
      <c r="IU830" s="107"/>
      <c r="IV830" s="107"/>
      <c r="IW830" s="107"/>
    </row>
    <row r="831" customFormat="false" ht="14.4" hidden="false" customHeight="false" outlineLevel="0" collapsed="false">
      <c r="A831" s="107"/>
      <c r="B831" s="107"/>
      <c r="C831" s="107"/>
      <c r="D831" s="107"/>
      <c r="E831" s="107"/>
      <c r="F831" s="107"/>
      <c r="G831" s="107"/>
      <c r="H831" s="107"/>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c r="IR831" s="107"/>
      <c r="IS831" s="107"/>
      <c r="IT831" s="107"/>
      <c r="IU831" s="107"/>
      <c r="IV831" s="107"/>
      <c r="IW831" s="107"/>
    </row>
    <row r="832" customFormat="false" ht="14.4" hidden="false" customHeight="false" outlineLevel="0" collapsed="false">
      <c r="A832" s="107"/>
      <c r="B832" s="107"/>
      <c r="C832" s="107"/>
      <c r="D832" s="107"/>
      <c r="E832" s="107"/>
      <c r="F832" s="107"/>
      <c r="G832" s="107"/>
      <c r="H832" s="107"/>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c r="IR832" s="107"/>
      <c r="IS832" s="107"/>
      <c r="IT832" s="107"/>
      <c r="IU832" s="107"/>
      <c r="IV832" s="107"/>
      <c r="IW832" s="107"/>
    </row>
    <row r="833" customFormat="false" ht="14.4" hidden="false" customHeight="false" outlineLevel="0" collapsed="false">
      <c r="A833" s="107"/>
      <c r="B833" s="107"/>
      <c r="C833" s="107"/>
      <c r="D833" s="107"/>
      <c r="E833" s="107"/>
      <c r="F833" s="107"/>
      <c r="G833" s="107"/>
      <c r="H833" s="107"/>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c r="IR833" s="107"/>
      <c r="IS833" s="107"/>
      <c r="IT833" s="107"/>
      <c r="IU833" s="107"/>
      <c r="IV833" s="107"/>
      <c r="IW833" s="107"/>
    </row>
    <row r="834" customFormat="false" ht="14.4" hidden="false" customHeight="false" outlineLevel="0" collapsed="false">
      <c r="A834" s="107"/>
      <c r="B834" s="107"/>
      <c r="C834" s="107"/>
      <c r="D834" s="107"/>
      <c r="E834" s="107"/>
      <c r="F834" s="107"/>
      <c r="G834" s="107"/>
      <c r="H834" s="107"/>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c r="IR834" s="107"/>
      <c r="IS834" s="107"/>
      <c r="IT834" s="107"/>
      <c r="IU834" s="107"/>
      <c r="IV834" s="107"/>
      <c r="IW834" s="107"/>
    </row>
    <row r="835" customFormat="false" ht="14.4" hidden="false" customHeight="false" outlineLevel="0" collapsed="false">
      <c r="A835" s="107"/>
      <c r="B835" s="107"/>
      <c r="C835" s="107"/>
      <c r="D835" s="107"/>
      <c r="E835" s="107"/>
      <c r="F835" s="107"/>
      <c r="G835" s="107"/>
      <c r="H835" s="107"/>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c r="IR835" s="107"/>
      <c r="IS835" s="107"/>
      <c r="IT835" s="107"/>
      <c r="IU835" s="107"/>
      <c r="IV835" s="107"/>
      <c r="IW835" s="107"/>
    </row>
    <row r="836" customFormat="false" ht="14.4" hidden="false" customHeight="false" outlineLevel="0" collapsed="false">
      <c r="A836" s="107"/>
      <c r="B836" s="107"/>
      <c r="C836" s="107"/>
      <c r="D836" s="107"/>
      <c r="E836" s="107"/>
      <c r="F836" s="107"/>
      <c r="G836" s="107"/>
      <c r="H836" s="107"/>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c r="IR836" s="107"/>
      <c r="IS836" s="107"/>
      <c r="IT836" s="107"/>
      <c r="IU836" s="107"/>
      <c r="IV836" s="107"/>
      <c r="IW836" s="107"/>
    </row>
    <row r="837" customFormat="false" ht="14.4" hidden="false" customHeight="false" outlineLevel="0" collapsed="false">
      <c r="A837" s="107"/>
      <c r="B837" s="107"/>
      <c r="C837" s="107"/>
      <c r="D837" s="107"/>
      <c r="E837" s="107"/>
      <c r="F837" s="107"/>
      <c r="G837" s="107"/>
      <c r="H837" s="107"/>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c r="IR837" s="107"/>
      <c r="IS837" s="107"/>
      <c r="IT837" s="107"/>
      <c r="IU837" s="107"/>
      <c r="IV837" s="107"/>
      <c r="IW837" s="107"/>
    </row>
    <row r="838" customFormat="false" ht="14.4" hidden="false" customHeight="false" outlineLevel="0" collapsed="false">
      <c r="A838" s="107"/>
      <c r="B838" s="107"/>
      <c r="C838" s="107"/>
      <c r="D838" s="107"/>
      <c r="E838" s="107"/>
      <c r="F838" s="107"/>
      <c r="G838" s="107"/>
      <c r="H838" s="107"/>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c r="IR838" s="107"/>
      <c r="IS838" s="107"/>
      <c r="IT838" s="107"/>
      <c r="IU838" s="107"/>
      <c r="IV838" s="107"/>
      <c r="IW838" s="107"/>
    </row>
    <row r="839" customFormat="false" ht="14.4" hidden="false" customHeight="false" outlineLevel="0" collapsed="false">
      <c r="A839" s="107"/>
      <c r="B839" s="107"/>
      <c r="C839" s="107"/>
      <c r="D839" s="107"/>
      <c r="E839" s="107"/>
      <c r="F839" s="107"/>
      <c r="G839" s="107"/>
      <c r="H839" s="107"/>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c r="IR839" s="107"/>
      <c r="IS839" s="107"/>
      <c r="IT839" s="107"/>
      <c r="IU839" s="107"/>
      <c r="IV839" s="107"/>
      <c r="IW839" s="107"/>
    </row>
    <row r="840" customFormat="false" ht="14.4" hidden="false" customHeight="false" outlineLevel="0" collapsed="false">
      <c r="A840" s="107"/>
      <c r="B840" s="107"/>
      <c r="C840" s="107"/>
      <c r="D840" s="107"/>
      <c r="E840" s="107"/>
      <c r="F840" s="107"/>
      <c r="G840" s="107"/>
      <c r="H840" s="107"/>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c r="IR840" s="107"/>
      <c r="IS840" s="107"/>
      <c r="IT840" s="107"/>
      <c r="IU840" s="107"/>
      <c r="IV840" s="107"/>
      <c r="IW840" s="107"/>
    </row>
    <row r="841" customFormat="false" ht="14.4" hidden="false" customHeight="false" outlineLevel="0" collapsed="false">
      <c r="A841" s="107"/>
      <c r="B841" s="107"/>
      <c r="C841" s="107"/>
      <c r="D841" s="107"/>
      <c r="E841" s="107"/>
      <c r="F841" s="107"/>
      <c r="G841" s="107"/>
      <c r="H841" s="107"/>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c r="IR841" s="107"/>
      <c r="IS841" s="107"/>
      <c r="IT841" s="107"/>
      <c r="IU841" s="107"/>
      <c r="IV841" s="107"/>
      <c r="IW841" s="107"/>
    </row>
    <row r="842" customFormat="false" ht="14.4" hidden="false" customHeight="false" outlineLevel="0" collapsed="false">
      <c r="A842" s="107"/>
      <c r="B842" s="107"/>
      <c r="C842" s="107"/>
      <c r="D842" s="107"/>
      <c r="E842" s="107"/>
      <c r="F842" s="107"/>
      <c r="G842" s="107"/>
      <c r="H842" s="107"/>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c r="IR842" s="107"/>
      <c r="IS842" s="107"/>
      <c r="IT842" s="107"/>
      <c r="IU842" s="107"/>
      <c r="IV842" s="107"/>
      <c r="IW842" s="107"/>
    </row>
    <row r="843" customFormat="false" ht="14.4" hidden="false" customHeight="false" outlineLevel="0" collapsed="false">
      <c r="A843" s="107"/>
      <c r="B843" s="107"/>
      <c r="C843" s="107"/>
      <c r="D843" s="107"/>
      <c r="E843" s="107"/>
      <c r="F843" s="107"/>
      <c r="G843" s="107"/>
      <c r="H843" s="107"/>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c r="IR843" s="107"/>
      <c r="IS843" s="107"/>
      <c r="IT843" s="107"/>
      <c r="IU843" s="107"/>
      <c r="IV843" s="107"/>
      <c r="IW843" s="107"/>
    </row>
    <row r="844" customFormat="false" ht="14.4" hidden="false" customHeight="false" outlineLevel="0" collapsed="false">
      <c r="A844" s="107"/>
      <c r="B844" s="107"/>
      <c r="C844" s="107"/>
      <c r="D844" s="107"/>
      <c r="E844" s="107"/>
      <c r="F844" s="107"/>
      <c r="G844" s="107"/>
      <c r="H844" s="107"/>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c r="IR844" s="107"/>
      <c r="IS844" s="107"/>
      <c r="IT844" s="107"/>
      <c r="IU844" s="107"/>
      <c r="IV844" s="107"/>
      <c r="IW844" s="107"/>
    </row>
    <row r="845" customFormat="false" ht="14.4" hidden="false" customHeight="false" outlineLevel="0" collapsed="false">
      <c r="A845" s="107"/>
      <c r="B845" s="107"/>
      <c r="C845" s="107"/>
      <c r="D845" s="107"/>
      <c r="E845" s="107"/>
      <c r="F845" s="107"/>
      <c r="G845" s="107"/>
      <c r="H845" s="107"/>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c r="IR845" s="107"/>
      <c r="IS845" s="107"/>
      <c r="IT845" s="107"/>
      <c r="IU845" s="107"/>
      <c r="IV845" s="107"/>
      <c r="IW845" s="107"/>
    </row>
    <row r="846" customFormat="false" ht="14.4" hidden="false" customHeight="false" outlineLevel="0" collapsed="false">
      <c r="A846" s="107"/>
      <c r="B846" s="107"/>
      <c r="C846" s="107"/>
      <c r="D846" s="107"/>
      <c r="E846" s="107"/>
      <c r="F846" s="107"/>
      <c r="G846" s="107"/>
      <c r="H846" s="107"/>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c r="IR846" s="107"/>
      <c r="IS846" s="107"/>
      <c r="IT846" s="107"/>
      <c r="IU846" s="107"/>
      <c r="IV846" s="107"/>
      <c r="IW846" s="107"/>
    </row>
    <row r="847" customFormat="false" ht="14.4" hidden="false" customHeight="false" outlineLevel="0" collapsed="false">
      <c r="A847" s="107"/>
      <c r="B847" s="107"/>
      <c r="C847" s="107"/>
      <c r="D847" s="107"/>
      <c r="E847" s="107"/>
      <c r="F847" s="107"/>
      <c r="G847" s="107"/>
      <c r="H847" s="107"/>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c r="IR847" s="107"/>
      <c r="IS847" s="107"/>
      <c r="IT847" s="107"/>
      <c r="IU847" s="107"/>
      <c r="IV847" s="107"/>
      <c r="IW847" s="107"/>
    </row>
    <row r="848" customFormat="false" ht="14.4" hidden="false" customHeight="false" outlineLevel="0" collapsed="false">
      <c r="A848" s="107"/>
      <c r="B848" s="107"/>
      <c r="C848" s="107"/>
      <c r="D848" s="107"/>
      <c r="E848" s="107"/>
      <c r="F848" s="107"/>
      <c r="G848" s="107"/>
      <c r="H848" s="107"/>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c r="IR848" s="107"/>
      <c r="IS848" s="107"/>
      <c r="IT848" s="107"/>
      <c r="IU848" s="107"/>
      <c r="IV848" s="107"/>
      <c r="IW848" s="107"/>
    </row>
    <row r="849" customFormat="false" ht="14.4" hidden="false" customHeight="false" outlineLevel="0" collapsed="false">
      <c r="A849" s="107"/>
      <c r="B849" s="107"/>
      <c r="C849" s="107"/>
      <c r="D849" s="107"/>
      <c r="E849" s="107"/>
      <c r="F849" s="107"/>
      <c r="G849" s="107"/>
      <c r="H849" s="107"/>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c r="IR849" s="107"/>
      <c r="IS849" s="107"/>
      <c r="IT849" s="107"/>
      <c r="IU849" s="107"/>
      <c r="IV849" s="107"/>
      <c r="IW849" s="107"/>
    </row>
    <row r="850" customFormat="false" ht="14.4" hidden="false" customHeight="false" outlineLevel="0" collapsed="false">
      <c r="A850" s="107"/>
      <c r="B850" s="107"/>
      <c r="C850" s="107"/>
      <c r="D850" s="107"/>
      <c r="E850" s="107"/>
      <c r="F850" s="107"/>
      <c r="G850" s="107"/>
      <c r="H850" s="107"/>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c r="IR850" s="107"/>
      <c r="IS850" s="107"/>
      <c r="IT850" s="107"/>
      <c r="IU850" s="107"/>
      <c r="IV850" s="107"/>
      <c r="IW850" s="107"/>
    </row>
    <row r="851" customFormat="false" ht="14.4" hidden="false" customHeight="false" outlineLevel="0" collapsed="false">
      <c r="A851" s="107"/>
      <c r="B851" s="107"/>
      <c r="C851" s="107"/>
      <c r="D851" s="107"/>
      <c r="E851" s="107"/>
      <c r="F851" s="107"/>
      <c r="G851" s="107"/>
      <c r="H851" s="107"/>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c r="IR851" s="107"/>
      <c r="IS851" s="107"/>
      <c r="IT851" s="107"/>
      <c r="IU851" s="107"/>
      <c r="IV851" s="107"/>
      <c r="IW851" s="107"/>
    </row>
    <row r="852" customFormat="false" ht="14.4" hidden="false" customHeight="false" outlineLevel="0" collapsed="false">
      <c r="A852" s="107"/>
      <c r="B852" s="107"/>
      <c r="C852" s="107"/>
      <c r="D852" s="107"/>
      <c r="E852" s="107"/>
      <c r="F852" s="107"/>
      <c r="G852" s="107"/>
      <c r="H852" s="107"/>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c r="IR852" s="107"/>
      <c r="IS852" s="107"/>
      <c r="IT852" s="107"/>
      <c r="IU852" s="107"/>
      <c r="IV852" s="107"/>
      <c r="IW852" s="107"/>
    </row>
    <row r="853" customFormat="false" ht="14.4" hidden="false" customHeight="false" outlineLevel="0" collapsed="false">
      <c r="A853" s="107"/>
      <c r="B853" s="107"/>
      <c r="C853" s="107"/>
      <c r="D853" s="107"/>
      <c r="E853" s="107"/>
      <c r="F853" s="107"/>
      <c r="G853" s="107"/>
      <c r="H853" s="107"/>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c r="IR853" s="107"/>
      <c r="IS853" s="107"/>
      <c r="IT853" s="107"/>
      <c r="IU853" s="107"/>
      <c r="IV853" s="107"/>
      <c r="IW853" s="107"/>
    </row>
    <row r="854" customFormat="false" ht="14.4" hidden="false" customHeight="false" outlineLevel="0" collapsed="false">
      <c r="A854" s="107"/>
      <c r="B854" s="107"/>
      <c r="C854" s="107"/>
      <c r="D854" s="107"/>
      <c r="E854" s="107"/>
      <c r="F854" s="107"/>
      <c r="G854" s="107"/>
      <c r="H854" s="107"/>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c r="IR854" s="107"/>
      <c r="IS854" s="107"/>
      <c r="IT854" s="107"/>
      <c r="IU854" s="107"/>
      <c r="IV854" s="107"/>
      <c r="IW854" s="107"/>
    </row>
    <row r="855" customFormat="false" ht="14.4" hidden="false" customHeight="false" outlineLevel="0" collapsed="false">
      <c r="A855" s="107"/>
      <c r="B855" s="107"/>
      <c r="C855" s="107"/>
      <c r="D855" s="107"/>
      <c r="E855" s="107"/>
      <c r="F855" s="107"/>
      <c r="G855" s="107"/>
      <c r="H855" s="107"/>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c r="IR855" s="107"/>
      <c r="IS855" s="107"/>
      <c r="IT855" s="107"/>
      <c r="IU855" s="107"/>
      <c r="IV855" s="107"/>
      <c r="IW855" s="107"/>
    </row>
    <row r="856" customFormat="false" ht="14.4" hidden="false" customHeight="false" outlineLevel="0" collapsed="false">
      <c r="A856" s="107"/>
      <c r="B856" s="107"/>
      <c r="C856" s="107"/>
      <c r="D856" s="107"/>
      <c r="E856" s="107"/>
      <c r="F856" s="107"/>
      <c r="G856" s="107"/>
      <c r="H856" s="107"/>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c r="IR856" s="107"/>
      <c r="IS856" s="107"/>
      <c r="IT856" s="107"/>
      <c r="IU856" s="107"/>
      <c r="IV856" s="107"/>
      <c r="IW856" s="107"/>
    </row>
    <row r="857" customFormat="false" ht="14.4" hidden="false" customHeight="false" outlineLevel="0" collapsed="false">
      <c r="A857" s="107"/>
      <c r="B857" s="107"/>
      <c r="C857" s="107"/>
      <c r="D857" s="107"/>
      <c r="E857" s="107"/>
      <c r="F857" s="107"/>
      <c r="G857" s="107"/>
      <c r="H857" s="107"/>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c r="IR857" s="107"/>
      <c r="IS857" s="107"/>
      <c r="IT857" s="107"/>
      <c r="IU857" s="107"/>
      <c r="IV857" s="107"/>
      <c r="IW857" s="107"/>
    </row>
    <row r="858" customFormat="false" ht="14.4" hidden="false" customHeight="false" outlineLevel="0" collapsed="false">
      <c r="A858" s="107"/>
      <c r="B858" s="107"/>
      <c r="C858" s="107"/>
      <c r="D858" s="107"/>
      <c r="E858" s="107"/>
      <c r="F858" s="107"/>
      <c r="G858" s="107"/>
      <c r="H858" s="107"/>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c r="IR858" s="107"/>
      <c r="IS858" s="107"/>
      <c r="IT858" s="107"/>
      <c r="IU858" s="107"/>
      <c r="IV858" s="107"/>
      <c r="IW858" s="107"/>
    </row>
    <row r="859" customFormat="false" ht="14.4" hidden="false" customHeight="false" outlineLevel="0" collapsed="false">
      <c r="A859" s="107"/>
      <c r="B859" s="107"/>
      <c r="C859" s="107"/>
      <c r="D859" s="107"/>
      <c r="E859" s="107"/>
      <c r="F859" s="107"/>
      <c r="G859" s="107"/>
      <c r="H859" s="107"/>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c r="IR859" s="107"/>
      <c r="IS859" s="107"/>
      <c r="IT859" s="107"/>
      <c r="IU859" s="107"/>
      <c r="IV859" s="107"/>
      <c r="IW859" s="107"/>
    </row>
    <row r="860" customFormat="false" ht="14.4" hidden="false" customHeight="false" outlineLevel="0" collapsed="false">
      <c r="A860" s="107"/>
      <c r="B860" s="107"/>
      <c r="C860" s="107"/>
      <c r="D860" s="107"/>
      <c r="E860" s="107"/>
      <c r="F860" s="107"/>
      <c r="G860" s="107"/>
      <c r="H860" s="107"/>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c r="IR860" s="107"/>
      <c r="IS860" s="107"/>
      <c r="IT860" s="107"/>
      <c r="IU860" s="107"/>
      <c r="IV860" s="107"/>
      <c r="IW860" s="107"/>
    </row>
    <row r="861" customFormat="false" ht="14.4" hidden="false" customHeight="false" outlineLevel="0" collapsed="false">
      <c r="A861" s="107"/>
      <c r="B861" s="107"/>
      <c r="C861" s="107"/>
      <c r="D861" s="107"/>
      <c r="E861" s="107"/>
      <c r="F861" s="107"/>
      <c r="G861" s="107"/>
      <c r="H861" s="107"/>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c r="IR861" s="107"/>
      <c r="IS861" s="107"/>
      <c r="IT861" s="107"/>
      <c r="IU861" s="107"/>
      <c r="IV861" s="107"/>
      <c r="IW861" s="107"/>
    </row>
    <row r="862" customFormat="false" ht="14.4" hidden="false" customHeight="false" outlineLevel="0" collapsed="false">
      <c r="A862" s="107"/>
      <c r="B862" s="107"/>
      <c r="C862" s="107"/>
      <c r="D862" s="107"/>
      <c r="E862" s="107"/>
      <c r="F862" s="107"/>
      <c r="G862" s="107"/>
      <c r="H862" s="107"/>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c r="IR862" s="107"/>
      <c r="IS862" s="107"/>
      <c r="IT862" s="107"/>
      <c r="IU862" s="107"/>
      <c r="IV862" s="107"/>
      <c r="IW862" s="107"/>
    </row>
    <row r="863" customFormat="false" ht="14.4" hidden="false" customHeight="false" outlineLevel="0" collapsed="false">
      <c r="A863" s="107"/>
      <c r="B863" s="107"/>
      <c r="C863" s="107"/>
      <c r="D863" s="107"/>
      <c r="E863" s="107"/>
      <c r="F863" s="107"/>
      <c r="G863" s="107"/>
      <c r="H863" s="107"/>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c r="IR863" s="107"/>
      <c r="IS863" s="107"/>
      <c r="IT863" s="107"/>
      <c r="IU863" s="107"/>
      <c r="IV863" s="107"/>
      <c r="IW863" s="107"/>
    </row>
    <row r="864" customFormat="false" ht="14.4" hidden="false" customHeight="false" outlineLevel="0" collapsed="false">
      <c r="A864" s="107"/>
      <c r="B864" s="107"/>
      <c r="C864" s="107"/>
      <c r="D864" s="107"/>
      <c r="E864" s="107"/>
      <c r="F864" s="107"/>
      <c r="G864" s="107"/>
      <c r="H864" s="107"/>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c r="IR864" s="107"/>
      <c r="IS864" s="107"/>
      <c r="IT864" s="107"/>
      <c r="IU864" s="107"/>
      <c r="IV864" s="107"/>
      <c r="IW864" s="107"/>
    </row>
    <row r="865" customFormat="false" ht="14.4" hidden="false" customHeight="false" outlineLevel="0" collapsed="false">
      <c r="A865" s="107"/>
      <c r="B865" s="107"/>
      <c r="C865" s="107"/>
      <c r="D865" s="107"/>
      <c r="E865" s="107"/>
      <c r="F865" s="107"/>
      <c r="G865" s="107"/>
      <c r="H865" s="107"/>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c r="IR865" s="107"/>
      <c r="IS865" s="107"/>
      <c r="IT865" s="107"/>
      <c r="IU865" s="107"/>
      <c r="IV865" s="107"/>
      <c r="IW865" s="107"/>
    </row>
    <row r="866" customFormat="false" ht="14.4" hidden="false" customHeight="false" outlineLevel="0" collapsed="false">
      <c r="A866" s="107"/>
      <c r="B866" s="107"/>
      <c r="C866" s="107"/>
      <c r="D866" s="107"/>
      <c r="E866" s="107"/>
      <c r="F866" s="107"/>
      <c r="G866" s="107"/>
      <c r="H866" s="107"/>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c r="IR866" s="107"/>
      <c r="IS866" s="107"/>
      <c r="IT866" s="107"/>
      <c r="IU866" s="107"/>
      <c r="IV866" s="107"/>
      <c r="IW866" s="107"/>
    </row>
    <row r="867" customFormat="false" ht="14.4" hidden="false" customHeight="false" outlineLevel="0" collapsed="false">
      <c r="A867" s="107"/>
      <c r="B867" s="107"/>
      <c r="C867" s="107"/>
      <c r="D867" s="107"/>
      <c r="E867" s="107"/>
      <c r="F867" s="107"/>
      <c r="G867" s="107"/>
      <c r="H867" s="107"/>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c r="IR867" s="107"/>
      <c r="IS867" s="107"/>
      <c r="IT867" s="107"/>
      <c r="IU867" s="107"/>
      <c r="IV867" s="107"/>
      <c r="IW867" s="107"/>
    </row>
    <row r="868" customFormat="false" ht="14.4" hidden="false" customHeight="false" outlineLevel="0" collapsed="false">
      <c r="A868" s="107"/>
      <c r="B868" s="107"/>
      <c r="C868" s="107"/>
      <c r="D868" s="107"/>
      <c r="E868" s="107"/>
      <c r="F868" s="107"/>
      <c r="G868" s="107"/>
      <c r="H868" s="107"/>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c r="IR868" s="107"/>
      <c r="IS868" s="107"/>
      <c r="IT868" s="107"/>
      <c r="IU868" s="107"/>
      <c r="IV868" s="107"/>
      <c r="IW868" s="107"/>
    </row>
    <row r="869" customFormat="false" ht="14.4" hidden="false" customHeight="false" outlineLevel="0" collapsed="false">
      <c r="A869" s="107"/>
      <c r="B869" s="107"/>
      <c r="C869" s="107"/>
      <c r="D869" s="107"/>
      <c r="E869" s="107"/>
      <c r="F869" s="107"/>
      <c r="G869" s="107"/>
      <c r="H869" s="107"/>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c r="IR869" s="107"/>
      <c r="IS869" s="107"/>
      <c r="IT869" s="107"/>
      <c r="IU869" s="107"/>
      <c r="IV869" s="107"/>
      <c r="IW869" s="107"/>
    </row>
    <row r="870" customFormat="false" ht="14.4" hidden="false" customHeight="false" outlineLevel="0" collapsed="false">
      <c r="A870" s="107"/>
      <c r="B870" s="107"/>
      <c r="C870" s="107"/>
      <c r="D870" s="107"/>
      <c r="E870" s="107"/>
      <c r="F870" s="107"/>
      <c r="G870" s="107"/>
      <c r="H870" s="107"/>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c r="IR870" s="107"/>
      <c r="IS870" s="107"/>
      <c r="IT870" s="107"/>
      <c r="IU870" s="107"/>
      <c r="IV870" s="107"/>
      <c r="IW870" s="107"/>
    </row>
    <row r="871" customFormat="false" ht="14.4" hidden="false" customHeight="false" outlineLevel="0" collapsed="false">
      <c r="A871" s="107"/>
      <c r="B871" s="107"/>
      <c r="C871" s="107"/>
      <c r="D871" s="107"/>
      <c r="E871" s="107"/>
      <c r="F871" s="107"/>
      <c r="G871" s="107"/>
      <c r="H871" s="107"/>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c r="IR871" s="107"/>
      <c r="IS871" s="107"/>
      <c r="IT871" s="107"/>
      <c r="IU871" s="107"/>
      <c r="IV871" s="107"/>
      <c r="IW871" s="107"/>
    </row>
    <row r="872" customFormat="false" ht="14.4" hidden="false" customHeight="false" outlineLevel="0" collapsed="false">
      <c r="A872" s="107"/>
      <c r="B872" s="107"/>
      <c r="C872" s="107"/>
      <c r="D872" s="107"/>
      <c r="E872" s="107"/>
      <c r="F872" s="107"/>
      <c r="G872" s="107"/>
      <c r="H872" s="107"/>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c r="IR872" s="107"/>
      <c r="IS872" s="107"/>
      <c r="IT872" s="107"/>
      <c r="IU872" s="107"/>
      <c r="IV872" s="107"/>
      <c r="IW872" s="107"/>
    </row>
    <row r="873" customFormat="false" ht="14.4" hidden="false" customHeight="false" outlineLevel="0" collapsed="false">
      <c r="A873" s="107"/>
      <c r="B873" s="107"/>
      <c r="C873" s="107"/>
      <c r="D873" s="107"/>
      <c r="E873" s="107"/>
      <c r="F873" s="107"/>
      <c r="G873" s="107"/>
      <c r="H873" s="107"/>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c r="IR873" s="107"/>
      <c r="IS873" s="107"/>
      <c r="IT873" s="107"/>
      <c r="IU873" s="107"/>
      <c r="IV873" s="107"/>
      <c r="IW873" s="107"/>
    </row>
    <row r="874" customFormat="false" ht="14.4" hidden="false" customHeight="false" outlineLevel="0" collapsed="false">
      <c r="A874" s="107"/>
      <c r="B874" s="107"/>
      <c r="C874" s="107"/>
      <c r="D874" s="107"/>
      <c r="E874" s="107"/>
      <c r="F874" s="107"/>
      <c r="G874" s="107"/>
      <c r="H874" s="107"/>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c r="IR874" s="107"/>
      <c r="IS874" s="107"/>
      <c r="IT874" s="107"/>
      <c r="IU874" s="107"/>
      <c r="IV874" s="107"/>
      <c r="IW874" s="107"/>
    </row>
    <row r="875" customFormat="false" ht="14.4" hidden="false" customHeight="false" outlineLevel="0" collapsed="false">
      <c r="A875" s="107"/>
      <c r="B875" s="107"/>
      <c r="C875" s="107"/>
      <c r="D875" s="107"/>
      <c r="E875" s="107"/>
      <c r="F875" s="107"/>
      <c r="G875" s="107"/>
      <c r="H875" s="107"/>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c r="IR875" s="107"/>
      <c r="IS875" s="107"/>
      <c r="IT875" s="107"/>
      <c r="IU875" s="107"/>
      <c r="IV875" s="107"/>
      <c r="IW875" s="107"/>
    </row>
    <row r="876" customFormat="false" ht="14.4" hidden="false" customHeight="false" outlineLevel="0" collapsed="false">
      <c r="A876" s="107"/>
      <c r="B876" s="107"/>
      <c r="C876" s="107"/>
      <c r="D876" s="107"/>
      <c r="E876" s="107"/>
      <c r="F876" s="107"/>
      <c r="G876" s="107"/>
      <c r="H876" s="107"/>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c r="IR876" s="107"/>
      <c r="IS876" s="107"/>
      <c r="IT876" s="107"/>
      <c r="IU876" s="107"/>
      <c r="IV876" s="107"/>
      <c r="IW876" s="107"/>
    </row>
    <row r="877" customFormat="false" ht="14.4" hidden="false" customHeight="false" outlineLevel="0" collapsed="false">
      <c r="A877" s="107"/>
      <c r="B877" s="107"/>
      <c r="C877" s="107"/>
      <c r="D877" s="107"/>
      <c r="E877" s="107"/>
      <c r="F877" s="107"/>
      <c r="G877" s="107"/>
      <c r="H877" s="107"/>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c r="IR877" s="107"/>
      <c r="IS877" s="107"/>
      <c r="IT877" s="107"/>
      <c r="IU877" s="107"/>
      <c r="IV877" s="107"/>
      <c r="IW877" s="107"/>
    </row>
    <row r="878" customFormat="false" ht="14.4" hidden="false" customHeight="false" outlineLevel="0" collapsed="false">
      <c r="A878" s="107"/>
      <c r="B878" s="107"/>
      <c r="C878" s="107"/>
      <c r="D878" s="107"/>
      <c r="E878" s="107"/>
      <c r="F878" s="107"/>
      <c r="G878" s="107"/>
      <c r="H878" s="107"/>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c r="IR878" s="107"/>
      <c r="IS878" s="107"/>
      <c r="IT878" s="107"/>
      <c r="IU878" s="107"/>
      <c r="IV878" s="107"/>
      <c r="IW878" s="107"/>
    </row>
    <row r="879" customFormat="false" ht="14.4" hidden="false" customHeight="false" outlineLevel="0" collapsed="false">
      <c r="A879" s="107"/>
      <c r="B879" s="107"/>
      <c r="C879" s="107"/>
      <c r="D879" s="107"/>
      <c r="E879" s="107"/>
      <c r="F879" s="107"/>
      <c r="G879" s="107"/>
      <c r="H879" s="107"/>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c r="IR879" s="107"/>
      <c r="IS879" s="107"/>
      <c r="IT879" s="107"/>
      <c r="IU879" s="107"/>
      <c r="IV879" s="107"/>
      <c r="IW879" s="107"/>
    </row>
    <row r="880" customFormat="false" ht="14.4" hidden="false" customHeight="false" outlineLevel="0" collapsed="false">
      <c r="A880" s="107"/>
      <c r="B880" s="107"/>
      <c r="C880" s="107"/>
      <c r="D880" s="107"/>
      <c r="E880" s="107"/>
      <c r="F880" s="107"/>
      <c r="G880" s="107"/>
      <c r="H880" s="107"/>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c r="IR880" s="107"/>
      <c r="IS880" s="107"/>
      <c r="IT880" s="107"/>
      <c r="IU880" s="107"/>
      <c r="IV880" s="107"/>
      <c r="IW880" s="107"/>
    </row>
    <row r="881" customFormat="false" ht="14.4" hidden="false" customHeight="false" outlineLevel="0" collapsed="false">
      <c r="A881" s="107"/>
      <c r="B881" s="107"/>
      <c r="C881" s="107"/>
      <c r="D881" s="107"/>
      <c r="E881" s="107"/>
      <c r="F881" s="107"/>
      <c r="G881" s="107"/>
      <c r="H881" s="107"/>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c r="IR881" s="107"/>
      <c r="IS881" s="107"/>
      <c r="IT881" s="107"/>
      <c r="IU881" s="107"/>
      <c r="IV881" s="107"/>
      <c r="IW881" s="107"/>
    </row>
    <row r="882" customFormat="false" ht="14.4" hidden="false" customHeight="false" outlineLevel="0" collapsed="false">
      <c r="A882" s="107"/>
      <c r="B882" s="107"/>
      <c r="C882" s="107"/>
      <c r="D882" s="107"/>
      <c r="E882" s="107"/>
      <c r="F882" s="107"/>
      <c r="G882" s="107"/>
      <c r="H882" s="107"/>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c r="IR882" s="107"/>
      <c r="IS882" s="107"/>
      <c r="IT882" s="107"/>
      <c r="IU882" s="107"/>
      <c r="IV882" s="107"/>
      <c r="IW882" s="107"/>
    </row>
    <row r="883" customFormat="false" ht="14.4" hidden="false" customHeight="false" outlineLevel="0" collapsed="false">
      <c r="A883" s="107"/>
      <c r="B883" s="107"/>
      <c r="C883" s="107"/>
      <c r="D883" s="107"/>
      <c r="E883" s="107"/>
      <c r="F883" s="107"/>
      <c r="G883" s="107"/>
      <c r="H883" s="107"/>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c r="IR883" s="107"/>
      <c r="IS883" s="107"/>
      <c r="IT883" s="107"/>
      <c r="IU883" s="107"/>
      <c r="IV883" s="107"/>
      <c r="IW883" s="107"/>
    </row>
    <row r="884" customFormat="false" ht="14.4" hidden="false" customHeight="false" outlineLevel="0" collapsed="false">
      <c r="A884" s="107"/>
      <c r="B884" s="107"/>
      <c r="C884" s="107"/>
      <c r="D884" s="107"/>
      <c r="E884" s="107"/>
      <c r="F884" s="107"/>
      <c r="G884" s="107"/>
      <c r="H884" s="107"/>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c r="IR884" s="107"/>
      <c r="IS884" s="107"/>
      <c r="IT884" s="107"/>
      <c r="IU884" s="107"/>
      <c r="IV884" s="107"/>
      <c r="IW884" s="107"/>
    </row>
    <row r="885" customFormat="false" ht="14.4" hidden="false" customHeight="false" outlineLevel="0" collapsed="false">
      <c r="A885" s="107"/>
      <c r="B885" s="107"/>
      <c r="C885" s="107"/>
      <c r="D885" s="107"/>
      <c r="E885" s="107"/>
      <c r="F885" s="107"/>
      <c r="G885" s="107"/>
      <c r="H885" s="107"/>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c r="IR885" s="107"/>
      <c r="IS885" s="107"/>
      <c r="IT885" s="107"/>
      <c r="IU885" s="107"/>
      <c r="IV885" s="107"/>
      <c r="IW885" s="107"/>
    </row>
    <row r="886" customFormat="false" ht="14.4" hidden="false" customHeight="false" outlineLevel="0" collapsed="false">
      <c r="A886" s="107"/>
      <c r="B886" s="107"/>
      <c r="C886" s="107"/>
      <c r="D886" s="107"/>
      <c r="E886" s="107"/>
      <c r="F886" s="107"/>
      <c r="G886" s="107"/>
      <c r="H886" s="107"/>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c r="IR886" s="107"/>
      <c r="IS886" s="107"/>
      <c r="IT886" s="107"/>
      <c r="IU886" s="107"/>
      <c r="IV886" s="107"/>
      <c r="IW886" s="107"/>
    </row>
    <row r="887" customFormat="false" ht="14.4" hidden="false" customHeight="false" outlineLevel="0" collapsed="false">
      <c r="A887" s="107"/>
      <c r="B887" s="107"/>
      <c r="C887" s="107"/>
      <c r="D887" s="107"/>
      <c r="E887" s="107"/>
      <c r="F887" s="107"/>
      <c r="G887" s="107"/>
      <c r="H887" s="107"/>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c r="IR887" s="107"/>
      <c r="IS887" s="107"/>
      <c r="IT887" s="107"/>
      <c r="IU887" s="107"/>
      <c r="IV887" s="107"/>
      <c r="IW887" s="107"/>
    </row>
    <row r="888" customFormat="false" ht="14.4" hidden="false" customHeight="false" outlineLevel="0" collapsed="false">
      <c r="A888" s="107"/>
      <c r="B888" s="107"/>
      <c r="C888" s="107"/>
      <c r="D888" s="107"/>
      <c r="E888" s="107"/>
      <c r="F888" s="107"/>
      <c r="G888" s="107"/>
      <c r="H888" s="107"/>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c r="IR888" s="107"/>
      <c r="IS888" s="107"/>
      <c r="IT888" s="107"/>
      <c r="IU888" s="107"/>
      <c r="IV888" s="107"/>
      <c r="IW888" s="107"/>
    </row>
    <row r="889" customFormat="false" ht="14.4" hidden="false" customHeight="false" outlineLevel="0" collapsed="false">
      <c r="A889" s="107"/>
      <c r="B889" s="107"/>
      <c r="C889" s="107"/>
      <c r="D889" s="107"/>
      <c r="E889" s="107"/>
      <c r="F889" s="107"/>
      <c r="G889" s="107"/>
      <c r="H889" s="107"/>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c r="IR889" s="107"/>
      <c r="IS889" s="107"/>
      <c r="IT889" s="107"/>
      <c r="IU889" s="107"/>
      <c r="IV889" s="107"/>
      <c r="IW889" s="107"/>
    </row>
    <row r="890" customFormat="false" ht="14.4" hidden="false" customHeight="false" outlineLevel="0" collapsed="false">
      <c r="A890" s="107"/>
      <c r="B890" s="107"/>
      <c r="C890" s="107"/>
      <c r="D890" s="107"/>
      <c r="E890" s="107"/>
      <c r="F890" s="107"/>
      <c r="G890" s="107"/>
      <c r="H890" s="107"/>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c r="IR890" s="107"/>
      <c r="IS890" s="107"/>
      <c r="IT890" s="107"/>
      <c r="IU890" s="107"/>
      <c r="IV890" s="107"/>
      <c r="IW890" s="107"/>
    </row>
    <row r="891" customFormat="false" ht="14.4" hidden="false" customHeight="false" outlineLevel="0" collapsed="false">
      <c r="A891" s="107"/>
      <c r="B891" s="107"/>
      <c r="C891" s="107"/>
      <c r="D891" s="107"/>
      <c r="E891" s="107"/>
      <c r="F891" s="107"/>
      <c r="G891" s="107"/>
      <c r="H891" s="107"/>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c r="IR891" s="107"/>
      <c r="IS891" s="107"/>
      <c r="IT891" s="107"/>
      <c r="IU891" s="107"/>
      <c r="IV891" s="107"/>
      <c r="IW891" s="107"/>
    </row>
    <row r="892" customFormat="false" ht="14.4" hidden="false" customHeight="false" outlineLevel="0" collapsed="false">
      <c r="A892" s="107"/>
      <c r="B892" s="107"/>
      <c r="C892" s="107"/>
      <c r="D892" s="107"/>
      <c r="E892" s="107"/>
      <c r="F892" s="107"/>
      <c r="G892" s="107"/>
      <c r="H892" s="107"/>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c r="IR892" s="107"/>
      <c r="IS892" s="107"/>
      <c r="IT892" s="107"/>
      <c r="IU892" s="107"/>
      <c r="IV892" s="107"/>
      <c r="IW892" s="107"/>
    </row>
    <row r="893" customFormat="false" ht="14.4" hidden="false" customHeight="false" outlineLevel="0" collapsed="false">
      <c r="A893" s="107"/>
      <c r="B893" s="107"/>
      <c r="C893" s="107"/>
      <c r="D893" s="107"/>
      <c r="E893" s="107"/>
      <c r="F893" s="107"/>
      <c r="G893" s="107"/>
      <c r="H893" s="107"/>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c r="IR893" s="107"/>
      <c r="IS893" s="107"/>
      <c r="IT893" s="107"/>
      <c r="IU893" s="107"/>
      <c r="IV893" s="107"/>
      <c r="IW893" s="107"/>
    </row>
    <row r="894" customFormat="false" ht="14.4" hidden="false" customHeight="false" outlineLevel="0" collapsed="false">
      <c r="A894" s="107"/>
      <c r="B894" s="107"/>
      <c r="C894" s="107"/>
      <c r="D894" s="107"/>
      <c r="E894" s="107"/>
      <c r="F894" s="107"/>
      <c r="G894" s="107"/>
      <c r="H894" s="107"/>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c r="IR894" s="107"/>
      <c r="IS894" s="107"/>
      <c r="IT894" s="107"/>
      <c r="IU894" s="107"/>
      <c r="IV894" s="107"/>
      <c r="IW894" s="107"/>
    </row>
    <row r="895" customFormat="false" ht="14.4" hidden="false" customHeight="false" outlineLevel="0" collapsed="false">
      <c r="A895" s="107"/>
      <c r="B895" s="107"/>
      <c r="C895" s="107"/>
      <c r="D895" s="107"/>
      <c r="E895" s="107"/>
      <c r="F895" s="107"/>
      <c r="G895" s="107"/>
      <c r="H895" s="107"/>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c r="IR895" s="107"/>
      <c r="IS895" s="107"/>
      <c r="IT895" s="107"/>
      <c r="IU895" s="107"/>
      <c r="IV895" s="107"/>
      <c r="IW895" s="107"/>
    </row>
    <row r="896" customFormat="false" ht="14.4" hidden="false" customHeight="false" outlineLevel="0" collapsed="false">
      <c r="A896" s="107"/>
      <c r="B896" s="107"/>
      <c r="C896" s="107"/>
      <c r="D896" s="107"/>
      <c r="E896" s="107"/>
      <c r="F896" s="107"/>
      <c r="G896" s="107"/>
      <c r="H896" s="107"/>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c r="IR896" s="107"/>
      <c r="IS896" s="107"/>
      <c r="IT896" s="107"/>
      <c r="IU896" s="107"/>
      <c r="IV896" s="107"/>
      <c r="IW896" s="107"/>
    </row>
    <row r="897" customFormat="false" ht="14.4" hidden="false" customHeight="false" outlineLevel="0" collapsed="false">
      <c r="A897" s="107"/>
      <c r="B897" s="107"/>
      <c r="C897" s="107"/>
      <c r="D897" s="107"/>
      <c r="E897" s="107"/>
      <c r="F897" s="107"/>
      <c r="G897" s="107"/>
      <c r="H897" s="107"/>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c r="IR897" s="107"/>
      <c r="IS897" s="107"/>
      <c r="IT897" s="107"/>
      <c r="IU897" s="107"/>
      <c r="IV897" s="107"/>
      <c r="IW897" s="107"/>
    </row>
    <row r="898" customFormat="false" ht="14.4" hidden="false" customHeight="false" outlineLevel="0" collapsed="false">
      <c r="A898" s="107"/>
      <c r="B898" s="107"/>
      <c r="C898" s="107"/>
      <c r="D898" s="107"/>
      <c r="E898" s="107"/>
      <c r="F898" s="107"/>
      <c r="G898" s="107"/>
      <c r="H898" s="107"/>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c r="IR898" s="107"/>
      <c r="IS898" s="107"/>
      <c r="IT898" s="107"/>
      <c r="IU898" s="107"/>
      <c r="IV898" s="107"/>
      <c r="IW898" s="107"/>
    </row>
    <row r="899" customFormat="false" ht="14.4" hidden="false" customHeight="false" outlineLevel="0" collapsed="false">
      <c r="A899" s="107"/>
      <c r="B899" s="107"/>
      <c r="C899" s="107"/>
      <c r="D899" s="107"/>
      <c r="E899" s="107"/>
      <c r="F899" s="107"/>
      <c r="G899" s="107"/>
      <c r="H899" s="107"/>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c r="IR899" s="107"/>
      <c r="IS899" s="107"/>
      <c r="IT899" s="107"/>
      <c r="IU899" s="107"/>
      <c r="IV899" s="107"/>
      <c r="IW899" s="107"/>
    </row>
    <row r="900" customFormat="false" ht="14.4" hidden="false" customHeight="false" outlineLevel="0" collapsed="false">
      <c r="A900" s="107"/>
      <c r="B900" s="107"/>
      <c r="C900" s="107"/>
      <c r="D900" s="107"/>
      <c r="E900" s="107"/>
      <c r="F900" s="107"/>
      <c r="G900" s="107"/>
      <c r="H900" s="107"/>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c r="IR900" s="107"/>
      <c r="IS900" s="107"/>
      <c r="IT900" s="107"/>
      <c r="IU900" s="107"/>
      <c r="IV900" s="107"/>
      <c r="IW900" s="107"/>
    </row>
    <row r="901" customFormat="false" ht="14.4" hidden="false" customHeight="false" outlineLevel="0" collapsed="false">
      <c r="A901" s="107"/>
      <c r="B901" s="107"/>
      <c r="C901" s="107"/>
      <c r="D901" s="107"/>
      <c r="E901" s="107"/>
      <c r="F901" s="107"/>
      <c r="G901" s="107"/>
      <c r="H901" s="107"/>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c r="IR901" s="107"/>
      <c r="IS901" s="107"/>
      <c r="IT901" s="107"/>
      <c r="IU901" s="107"/>
      <c r="IV901" s="107"/>
      <c r="IW901" s="107"/>
    </row>
    <row r="902" customFormat="false" ht="14.4" hidden="false" customHeight="false" outlineLevel="0" collapsed="false">
      <c r="A902" s="107"/>
      <c r="B902" s="107"/>
      <c r="C902" s="107"/>
      <c r="D902" s="107"/>
      <c r="E902" s="107"/>
      <c r="F902" s="107"/>
      <c r="G902" s="107"/>
      <c r="H902" s="107"/>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c r="IR902" s="107"/>
      <c r="IS902" s="107"/>
      <c r="IT902" s="107"/>
      <c r="IU902" s="107"/>
      <c r="IV902" s="107"/>
      <c r="IW902" s="107"/>
    </row>
    <row r="903" customFormat="false" ht="14.4" hidden="false" customHeight="false" outlineLevel="0" collapsed="false">
      <c r="A903" s="107"/>
      <c r="B903" s="107"/>
      <c r="C903" s="107"/>
      <c r="D903" s="107"/>
      <c r="E903" s="107"/>
      <c r="F903" s="107"/>
      <c r="G903" s="107"/>
      <c r="H903" s="107"/>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c r="IR903" s="107"/>
      <c r="IS903" s="107"/>
      <c r="IT903" s="107"/>
      <c r="IU903" s="107"/>
      <c r="IV903" s="107"/>
      <c r="IW903" s="107"/>
    </row>
    <row r="904" customFormat="false" ht="14.4" hidden="false" customHeight="false" outlineLevel="0" collapsed="false">
      <c r="A904" s="107"/>
      <c r="B904" s="107"/>
      <c r="C904" s="107"/>
      <c r="D904" s="107"/>
      <c r="E904" s="107"/>
      <c r="F904" s="107"/>
      <c r="G904" s="107"/>
      <c r="H904" s="107"/>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c r="IR904" s="107"/>
      <c r="IS904" s="107"/>
      <c r="IT904" s="107"/>
      <c r="IU904" s="107"/>
      <c r="IV904" s="107"/>
      <c r="IW904" s="107"/>
    </row>
    <row r="905" customFormat="false" ht="14.4" hidden="false" customHeight="false" outlineLevel="0" collapsed="false">
      <c r="A905" s="107"/>
      <c r="B905" s="107"/>
      <c r="C905" s="107"/>
      <c r="D905" s="107"/>
      <c r="E905" s="107"/>
      <c r="F905" s="107"/>
      <c r="G905" s="107"/>
      <c r="H905" s="107"/>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c r="IR905" s="107"/>
      <c r="IS905" s="107"/>
      <c r="IT905" s="107"/>
      <c r="IU905" s="107"/>
      <c r="IV905" s="107"/>
      <c r="IW905" s="107"/>
    </row>
    <row r="906" customFormat="false" ht="14.4" hidden="false" customHeight="false" outlineLevel="0" collapsed="false">
      <c r="A906" s="107"/>
      <c r="B906" s="107"/>
      <c r="C906" s="107"/>
      <c r="D906" s="107"/>
      <c r="E906" s="107"/>
      <c r="F906" s="107"/>
      <c r="G906" s="107"/>
      <c r="H906" s="107"/>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c r="IR906" s="107"/>
      <c r="IS906" s="107"/>
      <c r="IT906" s="107"/>
      <c r="IU906" s="107"/>
      <c r="IV906" s="107"/>
      <c r="IW906" s="107"/>
    </row>
    <row r="907" customFormat="false" ht="14.4" hidden="false" customHeight="false" outlineLevel="0" collapsed="false">
      <c r="A907" s="107"/>
      <c r="B907" s="107"/>
      <c r="C907" s="107"/>
      <c r="D907" s="107"/>
      <c r="E907" s="107"/>
      <c r="F907" s="107"/>
      <c r="G907" s="107"/>
      <c r="H907" s="107"/>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c r="IR907" s="107"/>
      <c r="IS907" s="107"/>
      <c r="IT907" s="107"/>
      <c r="IU907" s="107"/>
      <c r="IV907" s="107"/>
      <c r="IW907" s="107"/>
    </row>
    <row r="908" customFormat="false" ht="14.4" hidden="false" customHeight="false" outlineLevel="0" collapsed="false">
      <c r="A908" s="107"/>
      <c r="B908" s="107"/>
      <c r="C908" s="107"/>
      <c r="D908" s="107"/>
      <c r="E908" s="107"/>
      <c r="F908" s="107"/>
      <c r="G908" s="107"/>
      <c r="H908" s="107"/>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c r="IR908" s="107"/>
      <c r="IS908" s="107"/>
      <c r="IT908" s="107"/>
      <c r="IU908" s="107"/>
      <c r="IV908" s="107"/>
      <c r="IW908" s="107"/>
    </row>
    <row r="909" customFormat="false" ht="14.4" hidden="false" customHeight="false" outlineLevel="0" collapsed="false">
      <c r="A909" s="107"/>
      <c r="B909" s="107"/>
      <c r="C909" s="107"/>
      <c r="D909" s="107"/>
      <c r="E909" s="107"/>
      <c r="F909" s="107"/>
      <c r="G909" s="107"/>
      <c r="H909" s="107"/>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c r="IR909" s="107"/>
      <c r="IS909" s="107"/>
      <c r="IT909" s="107"/>
      <c r="IU909" s="107"/>
      <c r="IV909" s="107"/>
      <c r="IW909" s="107"/>
    </row>
    <row r="910" customFormat="false" ht="14.4" hidden="false" customHeight="false" outlineLevel="0" collapsed="false">
      <c r="A910" s="107"/>
      <c r="B910" s="107"/>
      <c r="C910" s="107"/>
      <c r="D910" s="107"/>
      <c r="E910" s="107"/>
      <c r="F910" s="107"/>
      <c r="G910" s="107"/>
      <c r="H910" s="107"/>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c r="IR910" s="107"/>
      <c r="IS910" s="107"/>
      <c r="IT910" s="107"/>
      <c r="IU910" s="107"/>
      <c r="IV910" s="107"/>
      <c r="IW910" s="107"/>
    </row>
    <row r="911" customFormat="false" ht="14.4" hidden="false" customHeight="false" outlineLevel="0" collapsed="false">
      <c r="A911" s="107"/>
      <c r="B911" s="107"/>
      <c r="C911" s="107"/>
      <c r="D911" s="107"/>
      <c r="E911" s="107"/>
      <c r="F911" s="107"/>
      <c r="G911" s="107"/>
      <c r="H911" s="107"/>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c r="IR911" s="107"/>
      <c r="IS911" s="107"/>
      <c r="IT911" s="107"/>
      <c r="IU911" s="107"/>
      <c r="IV911" s="107"/>
      <c r="IW911" s="107"/>
    </row>
    <row r="912" customFormat="false" ht="14.4" hidden="false" customHeight="false" outlineLevel="0" collapsed="false">
      <c r="A912" s="107"/>
      <c r="B912" s="107"/>
      <c r="C912" s="107"/>
      <c r="D912" s="107"/>
      <c r="E912" s="107"/>
      <c r="F912" s="107"/>
      <c r="G912" s="107"/>
      <c r="H912" s="107"/>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c r="IR912" s="107"/>
      <c r="IS912" s="107"/>
      <c r="IT912" s="107"/>
      <c r="IU912" s="107"/>
      <c r="IV912" s="107"/>
      <c r="IW912" s="107"/>
    </row>
    <row r="913" customFormat="false" ht="14.4" hidden="false" customHeight="false" outlineLevel="0" collapsed="false">
      <c r="A913" s="107"/>
      <c r="B913" s="107"/>
      <c r="C913" s="107"/>
      <c r="D913" s="107"/>
      <c r="E913" s="107"/>
      <c r="F913" s="107"/>
      <c r="G913" s="107"/>
      <c r="H913" s="107"/>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c r="IR913" s="107"/>
      <c r="IS913" s="107"/>
      <c r="IT913" s="107"/>
      <c r="IU913" s="107"/>
      <c r="IV913" s="107"/>
      <c r="IW913" s="107"/>
    </row>
    <row r="914" customFormat="false" ht="14.4" hidden="false" customHeight="false" outlineLevel="0" collapsed="false">
      <c r="A914" s="107"/>
      <c r="B914" s="107"/>
      <c r="C914" s="107"/>
      <c r="D914" s="107"/>
      <c r="E914" s="107"/>
      <c r="F914" s="107"/>
      <c r="G914" s="107"/>
      <c r="H914" s="107"/>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c r="IR914" s="107"/>
      <c r="IS914" s="107"/>
      <c r="IT914" s="107"/>
      <c r="IU914" s="107"/>
      <c r="IV914" s="107"/>
      <c r="IW914" s="107"/>
    </row>
    <row r="915" customFormat="false" ht="14.4" hidden="false" customHeight="false" outlineLevel="0" collapsed="false">
      <c r="A915" s="107"/>
      <c r="B915" s="107"/>
      <c r="C915" s="107"/>
      <c r="D915" s="107"/>
      <c r="E915" s="107"/>
      <c r="F915" s="107"/>
      <c r="G915" s="107"/>
      <c r="H915" s="107"/>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c r="IR915" s="107"/>
      <c r="IS915" s="107"/>
      <c r="IT915" s="107"/>
      <c r="IU915" s="107"/>
      <c r="IV915" s="107"/>
      <c r="IW915" s="107"/>
    </row>
    <row r="916" customFormat="false" ht="14.4" hidden="false" customHeight="false" outlineLevel="0" collapsed="false">
      <c r="A916" s="107"/>
      <c r="B916" s="107"/>
      <c r="C916" s="107"/>
      <c r="D916" s="107"/>
      <c r="E916" s="107"/>
      <c r="F916" s="107"/>
      <c r="G916" s="107"/>
      <c r="H916" s="107"/>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c r="IR916" s="107"/>
      <c r="IS916" s="107"/>
      <c r="IT916" s="107"/>
      <c r="IU916" s="107"/>
      <c r="IV916" s="107"/>
      <c r="IW916" s="107"/>
    </row>
    <row r="917" customFormat="false" ht="14.4" hidden="false" customHeight="false" outlineLevel="0" collapsed="false">
      <c r="A917" s="107"/>
      <c r="B917" s="107"/>
      <c r="C917" s="107"/>
      <c r="D917" s="107"/>
      <c r="E917" s="107"/>
      <c r="F917" s="107"/>
      <c r="G917" s="107"/>
      <c r="H917" s="107"/>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c r="IR917" s="107"/>
      <c r="IS917" s="107"/>
      <c r="IT917" s="107"/>
      <c r="IU917" s="107"/>
      <c r="IV917" s="107"/>
      <c r="IW917" s="107"/>
    </row>
    <row r="918" customFormat="false" ht="14.4" hidden="false" customHeight="false" outlineLevel="0" collapsed="false">
      <c r="A918" s="107"/>
      <c r="B918" s="107"/>
      <c r="C918" s="107"/>
      <c r="D918" s="107"/>
      <c r="E918" s="107"/>
      <c r="F918" s="107"/>
      <c r="G918" s="107"/>
      <c r="H918" s="107"/>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c r="IR918" s="107"/>
      <c r="IS918" s="107"/>
      <c r="IT918" s="107"/>
      <c r="IU918" s="107"/>
      <c r="IV918" s="107"/>
      <c r="IW918" s="107"/>
    </row>
    <row r="919" customFormat="false" ht="14.4" hidden="false" customHeight="false" outlineLevel="0" collapsed="false">
      <c r="A919" s="107"/>
      <c r="B919" s="107"/>
      <c r="C919" s="107"/>
      <c r="D919" s="107"/>
      <c r="E919" s="107"/>
      <c r="F919" s="107"/>
      <c r="G919" s="107"/>
      <c r="H919" s="107"/>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c r="IR919" s="107"/>
      <c r="IS919" s="107"/>
      <c r="IT919" s="107"/>
      <c r="IU919" s="107"/>
      <c r="IV919" s="107"/>
      <c r="IW919" s="107"/>
    </row>
    <row r="920" customFormat="false" ht="14.4" hidden="false" customHeight="false" outlineLevel="0" collapsed="false">
      <c r="A920" s="107"/>
      <c r="B920" s="107"/>
      <c r="C920" s="107"/>
      <c r="D920" s="107"/>
      <c r="E920" s="107"/>
      <c r="F920" s="107"/>
      <c r="G920" s="107"/>
      <c r="H920" s="107"/>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c r="IR920" s="107"/>
      <c r="IS920" s="107"/>
      <c r="IT920" s="107"/>
      <c r="IU920" s="107"/>
      <c r="IV920" s="107"/>
      <c r="IW920" s="107"/>
    </row>
    <row r="921" customFormat="false" ht="14.4" hidden="false" customHeight="false" outlineLevel="0" collapsed="false">
      <c r="A921" s="107"/>
      <c r="B921" s="107"/>
      <c r="C921" s="107"/>
      <c r="D921" s="107"/>
      <c r="E921" s="107"/>
      <c r="F921" s="107"/>
      <c r="G921" s="107"/>
      <c r="H921" s="107"/>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c r="IR921" s="107"/>
      <c r="IS921" s="107"/>
      <c r="IT921" s="107"/>
      <c r="IU921" s="107"/>
      <c r="IV921" s="107"/>
      <c r="IW921" s="107"/>
    </row>
    <row r="922" customFormat="false" ht="14.4" hidden="false" customHeight="false" outlineLevel="0" collapsed="false">
      <c r="A922" s="107"/>
      <c r="B922" s="107"/>
      <c r="C922" s="107"/>
      <c r="D922" s="107"/>
      <c r="E922" s="107"/>
      <c r="F922" s="107"/>
      <c r="G922" s="107"/>
      <c r="H922" s="107"/>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c r="IR922" s="107"/>
      <c r="IS922" s="107"/>
      <c r="IT922" s="107"/>
      <c r="IU922" s="107"/>
      <c r="IV922" s="107"/>
      <c r="IW922" s="107"/>
    </row>
    <row r="923" customFormat="false" ht="14.4" hidden="false" customHeight="false" outlineLevel="0" collapsed="false">
      <c r="A923" s="107"/>
      <c r="B923" s="107"/>
      <c r="C923" s="107"/>
      <c r="D923" s="107"/>
      <c r="E923" s="107"/>
      <c r="F923" s="107"/>
      <c r="G923" s="107"/>
      <c r="H923" s="107"/>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c r="IR923" s="107"/>
      <c r="IS923" s="107"/>
      <c r="IT923" s="107"/>
      <c r="IU923" s="107"/>
      <c r="IV923" s="107"/>
      <c r="IW923" s="107"/>
    </row>
    <row r="924" customFormat="false" ht="14.4" hidden="false" customHeight="false" outlineLevel="0" collapsed="false">
      <c r="A924" s="107"/>
      <c r="B924" s="107"/>
      <c r="C924" s="107"/>
      <c r="D924" s="107"/>
      <c r="E924" s="107"/>
      <c r="F924" s="107"/>
      <c r="G924" s="107"/>
      <c r="H924" s="107"/>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c r="IR924" s="107"/>
      <c r="IS924" s="107"/>
      <c r="IT924" s="107"/>
      <c r="IU924" s="107"/>
      <c r="IV924" s="107"/>
      <c r="IW924" s="107"/>
    </row>
    <row r="925" customFormat="false" ht="14.4" hidden="false" customHeight="false" outlineLevel="0" collapsed="false">
      <c r="A925" s="107"/>
      <c r="B925" s="107"/>
      <c r="C925" s="107"/>
      <c r="D925" s="107"/>
      <c r="E925" s="107"/>
      <c r="F925" s="107"/>
      <c r="G925" s="107"/>
      <c r="H925" s="107"/>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c r="IR925" s="107"/>
      <c r="IS925" s="107"/>
      <c r="IT925" s="107"/>
      <c r="IU925" s="107"/>
      <c r="IV925" s="107"/>
      <c r="IW925" s="107"/>
    </row>
    <row r="926" customFormat="false" ht="14.4" hidden="false" customHeight="false" outlineLevel="0" collapsed="false">
      <c r="A926" s="107"/>
      <c r="B926" s="107"/>
      <c r="C926" s="107"/>
      <c r="D926" s="107"/>
      <c r="E926" s="107"/>
      <c r="F926" s="107"/>
      <c r="G926" s="107"/>
      <c r="H926" s="107"/>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c r="IR926" s="107"/>
      <c r="IS926" s="107"/>
      <c r="IT926" s="107"/>
      <c r="IU926" s="107"/>
      <c r="IV926" s="107"/>
      <c r="IW926" s="107"/>
    </row>
    <row r="927" customFormat="false" ht="14.4" hidden="false" customHeight="false" outlineLevel="0" collapsed="false">
      <c r="A927" s="107"/>
      <c r="B927" s="107"/>
      <c r="C927" s="107"/>
      <c r="D927" s="107"/>
      <c r="E927" s="107"/>
      <c r="F927" s="107"/>
      <c r="G927" s="107"/>
      <c r="H927" s="107"/>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c r="IR927" s="107"/>
      <c r="IS927" s="107"/>
      <c r="IT927" s="107"/>
      <c r="IU927" s="107"/>
      <c r="IV927" s="107"/>
      <c r="IW927" s="107"/>
    </row>
    <row r="928" customFormat="false" ht="14.4" hidden="false" customHeight="false" outlineLevel="0" collapsed="false">
      <c r="A928" s="107"/>
      <c r="B928" s="107"/>
      <c r="C928" s="107"/>
      <c r="D928" s="107"/>
      <c r="E928" s="107"/>
      <c r="F928" s="107"/>
      <c r="G928" s="107"/>
      <c r="H928" s="107"/>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c r="IR928" s="107"/>
      <c r="IS928" s="107"/>
      <c r="IT928" s="107"/>
      <c r="IU928" s="107"/>
      <c r="IV928" s="107"/>
      <c r="IW928" s="107"/>
    </row>
    <row r="929" customFormat="false" ht="14.4" hidden="false" customHeight="false" outlineLevel="0" collapsed="false">
      <c r="A929" s="107"/>
      <c r="B929" s="107"/>
      <c r="C929" s="107"/>
      <c r="D929" s="107"/>
      <c r="E929" s="107"/>
      <c r="F929" s="107"/>
      <c r="G929" s="107"/>
      <c r="H929" s="107"/>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c r="IR929" s="107"/>
      <c r="IS929" s="107"/>
      <c r="IT929" s="107"/>
      <c r="IU929" s="107"/>
      <c r="IV929" s="107"/>
      <c r="IW929" s="107"/>
    </row>
    <row r="930" customFormat="false" ht="14.4" hidden="false" customHeight="false" outlineLevel="0" collapsed="false">
      <c r="A930" s="107"/>
      <c r="B930" s="107"/>
      <c r="C930" s="107"/>
      <c r="D930" s="107"/>
      <c r="E930" s="107"/>
      <c r="F930" s="107"/>
      <c r="G930" s="107"/>
      <c r="H930" s="107"/>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c r="IR930" s="107"/>
      <c r="IS930" s="107"/>
      <c r="IT930" s="107"/>
      <c r="IU930" s="107"/>
      <c r="IV930" s="107"/>
      <c r="IW930" s="107"/>
    </row>
    <row r="931" customFormat="false" ht="14.4" hidden="false" customHeight="false" outlineLevel="0" collapsed="false">
      <c r="A931" s="107"/>
      <c r="B931" s="107"/>
      <c r="C931" s="107"/>
      <c r="D931" s="107"/>
      <c r="E931" s="107"/>
      <c r="F931" s="107"/>
      <c r="G931" s="107"/>
      <c r="H931" s="107"/>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c r="IR931" s="107"/>
      <c r="IS931" s="107"/>
      <c r="IT931" s="107"/>
      <c r="IU931" s="107"/>
      <c r="IV931" s="107"/>
      <c r="IW931" s="107"/>
    </row>
    <row r="932" customFormat="false" ht="14.4" hidden="false" customHeight="false" outlineLevel="0" collapsed="false">
      <c r="A932" s="107"/>
      <c r="B932" s="107"/>
      <c r="C932" s="107"/>
      <c r="D932" s="107"/>
      <c r="E932" s="107"/>
      <c r="F932" s="107"/>
      <c r="G932" s="107"/>
      <c r="H932" s="107"/>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c r="IR932" s="107"/>
      <c r="IS932" s="107"/>
      <c r="IT932" s="107"/>
      <c r="IU932" s="107"/>
      <c r="IV932" s="107"/>
      <c r="IW932" s="107"/>
    </row>
    <row r="933" customFormat="false" ht="14.4" hidden="false" customHeight="false" outlineLevel="0" collapsed="false">
      <c r="A933" s="107"/>
      <c r="B933" s="107"/>
      <c r="C933" s="107"/>
      <c r="D933" s="107"/>
      <c r="E933" s="107"/>
      <c r="F933" s="107"/>
      <c r="G933" s="107"/>
      <c r="H933" s="107"/>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c r="IR933" s="107"/>
      <c r="IS933" s="107"/>
      <c r="IT933" s="107"/>
      <c r="IU933" s="107"/>
      <c r="IV933" s="107"/>
      <c r="IW933" s="107"/>
    </row>
    <row r="934" customFormat="false" ht="14.4" hidden="false" customHeight="false" outlineLevel="0" collapsed="false">
      <c r="A934" s="107"/>
      <c r="B934" s="107"/>
      <c r="C934" s="107"/>
      <c r="D934" s="107"/>
      <c r="E934" s="107"/>
      <c r="F934" s="107"/>
      <c r="G934" s="107"/>
      <c r="H934" s="107"/>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c r="IR934" s="107"/>
      <c r="IS934" s="107"/>
      <c r="IT934" s="107"/>
      <c r="IU934" s="107"/>
      <c r="IV934" s="107"/>
      <c r="IW934" s="107"/>
    </row>
    <row r="935" customFormat="false" ht="14.4" hidden="false" customHeight="false" outlineLevel="0" collapsed="false">
      <c r="A935" s="107"/>
      <c r="B935" s="107"/>
      <c r="C935" s="107"/>
      <c r="D935" s="107"/>
      <c r="E935" s="107"/>
      <c r="F935" s="107"/>
      <c r="G935" s="107"/>
      <c r="H935" s="107"/>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c r="IR935" s="107"/>
      <c r="IS935" s="107"/>
      <c r="IT935" s="107"/>
      <c r="IU935" s="107"/>
      <c r="IV935" s="107"/>
      <c r="IW935" s="107"/>
    </row>
    <row r="936" customFormat="false" ht="14.4" hidden="false" customHeight="false" outlineLevel="0" collapsed="false">
      <c r="A936" s="107"/>
      <c r="B936" s="107"/>
      <c r="C936" s="107"/>
      <c r="D936" s="107"/>
      <c r="E936" s="107"/>
      <c r="F936" s="107"/>
      <c r="G936" s="107"/>
      <c r="H936" s="107"/>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c r="IR936" s="107"/>
      <c r="IS936" s="107"/>
      <c r="IT936" s="107"/>
      <c r="IU936" s="107"/>
      <c r="IV936" s="107"/>
      <c r="IW936" s="107"/>
    </row>
    <row r="937" customFormat="false" ht="14.4" hidden="false" customHeight="false" outlineLevel="0" collapsed="false">
      <c r="A937" s="107"/>
      <c r="B937" s="107"/>
      <c r="C937" s="107"/>
      <c r="D937" s="107"/>
      <c r="E937" s="107"/>
      <c r="F937" s="107"/>
      <c r="G937" s="107"/>
      <c r="H937" s="107"/>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c r="IR937" s="107"/>
      <c r="IS937" s="107"/>
      <c r="IT937" s="107"/>
      <c r="IU937" s="107"/>
      <c r="IV937" s="107"/>
      <c r="IW937" s="107"/>
    </row>
    <row r="938" customFormat="false" ht="14.4" hidden="false" customHeight="false" outlineLevel="0" collapsed="false">
      <c r="A938" s="107"/>
      <c r="B938" s="107"/>
      <c r="C938" s="107"/>
      <c r="D938" s="107"/>
      <c r="E938" s="107"/>
      <c r="F938" s="107"/>
      <c r="G938" s="107"/>
      <c r="H938" s="107"/>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c r="IR938" s="107"/>
      <c r="IS938" s="107"/>
      <c r="IT938" s="107"/>
      <c r="IU938" s="107"/>
      <c r="IV938" s="107"/>
      <c r="IW938" s="107"/>
    </row>
    <row r="939" customFormat="false" ht="14.4" hidden="false" customHeight="false" outlineLevel="0" collapsed="false">
      <c r="A939" s="107"/>
      <c r="B939" s="107"/>
      <c r="C939" s="107"/>
      <c r="D939" s="107"/>
      <c r="E939" s="107"/>
      <c r="F939" s="107"/>
      <c r="G939" s="107"/>
      <c r="H939" s="107"/>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c r="IR939" s="107"/>
      <c r="IS939" s="107"/>
      <c r="IT939" s="107"/>
      <c r="IU939" s="107"/>
      <c r="IV939" s="107"/>
      <c r="IW939" s="107"/>
    </row>
    <row r="940" customFormat="false" ht="14.4" hidden="false" customHeight="false" outlineLevel="0" collapsed="false">
      <c r="A940" s="107"/>
      <c r="B940" s="107"/>
      <c r="C940" s="107"/>
      <c r="D940" s="107"/>
      <c r="E940" s="107"/>
      <c r="F940" s="107"/>
      <c r="G940" s="107"/>
      <c r="H940" s="107"/>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c r="IR940" s="107"/>
      <c r="IS940" s="107"/>
      <c r="IT940" s="107"/>
      <c r="IU940" s="107"/>
      <c r="IV940" s="107"/>
      <c r="IW940" s="107"/>
    </row>
    <row r="941" customFormat="false" ht="14.4" hidden="false" customHeight="false" outlineLevel="0" collapsed="false">
      <c r="A941" s="107"/>
      <c r="B941" s="107"/>
      <c r="C941" s="107"/>
      <c r="D941" s="107"/>
      <c r="E941" s="107"/>
      <c r="F941" s="107"/>
      <c r="G941" s="107"/>
      <c r="H941" s="107"/>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c r="IR941" s="107"/>
      <c r="IS941" s="107"/>
      <c r="IT941" s="107"/>
      <c r="IU941" s="107"/>
      <c r="IV941" s="107"/>
      <c r="IW941" s="107"/>
    </row>
    <row r="942" customFormat="false" ht="14.4" hidden="false" customHeight="false" outlineLevel="0" collapsed="false">
      <c r="A942" s="107"/>
      <c r="B942" s="107"/>
      <c r="C942" s="107"/>
      <c r="D942" s="107"/>
      <c r="E942" s="107"/>
      <c r="F942" s="107"/>
      <c r="G942" s="107"/>
      <c r="H942" s="107"/>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c r="IR942" s="107"/>
      <c r="IS942" s="107"/>
      <c r="IT942" s="107"/>
      <c r="IU942" s="107"/>
      <c r="IV942" s="107"/>
      <c r="IW942" s="107"/>
    </row>
    <row r="943" customFormat="false" ht="14.4" hidden="false" customHeight="false" outlineLevel="0" collapsed="false">
      <c r="A943" s="107"/>
      <c r="B943" s="107"/>
      <c r="C943" s="107"/>
      <c r="D943" s="107"/>
      <c r="E943" s="107"/>
      <c r="F943" s="107"/>
      <c r="G943" s="107"/>
      <c r="H943" s="107"/>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c r="IR943" s="107"/>
      <c r="IS943" s="107"/>
      <c r="IT943" s="107"/>
      <c r="IU943" s="107"/>
      <c r="IV943" s="107"/>
      <c r="IW943" s="107"/>
    </row>
    <row r="944" customFormat="false" ht="14.4" hidden="false" customHeight="false" outlineLevel="0" collapsed="false">
      <c r="A944" s="107"/>
      <c r="B944" s="107"/>
      <c r="C944" s="107"/>
      <c r="D944" s="107"/>
      <c r="E944" s="107"/>
      <c r="F944" s="107"/>
      <c r="G944" s="107"/>
      <c r="H944" s="107"/>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c r="IR944" s="107"/>
      <c r="IS944" s="107"/>
      <c r="IT944" s="107"/>
      <c r="IU944" s="107"/>
      <c r="IV944" s="107"/>
      <c r="IW944" s="107"/>
    </row>
    <row r="945" customFormat="false" ht="14.4" hidden="false" customHeight="false" outlineLevel="0" collapsed="false">
      <c r="A945" s="107"/>
      <c r="B945" s="107"/>
      <c r="C945" s="107"/>
      <c r="D945" s="107"/>
      <c r="E945" s="107"/>
      <c r="F945" s="107"/>
      <c r="G945" s="107"/>
      <c r="H945" s="107"/>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c r="IR945" s="107"/>
      <c r="IS945" s="107"/>
      <c r="IT945" s="107"/>
      <c r="IU945" s="107"/>
      <c r="IV945" s="107"/>
      <c r="IW945" s="107"/>
    </row>
    <row r="946" customFormat="false" ht="14.4" hidden="false" customHeight="false" outlineLevel="0" collapsed="false">
      <c r="A946" s="107"/>
      <c r="B946" s="107"/>
      <c r="C946" s="107"/>
      <c r="D946" s="107"/>
      <c r="E946" s="107"/>
      <c r="F946" s="107"/>
      <c r="G946" s="107"/>
      <c r="H946" s="107"/>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c r="IR946" s="107"/>
      <c r="IS946" s="107"/>
      <c r="IT946" s="107"/>
      <c r="IU946" s="107"/>
      <c r="IV946" s="107"/>
      <c r="IW946" s="107"/>
    </row>
    <row r="947" customFormat="false" ht="14.4" hidden="false" customHeight="false" outlineLevel="0" collapsed="false">
      <c r="A947" s="107"/>
      <c r="B947" s="107"/>
      <c r="C947" s="107"/>
      <c r="D947" s="107"/>
      <c r="E947" s="107"/>
      <c r="F947" s="107"/>
      <c r="G947" s="107"/>
      <c r="H947" s="107"/>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c r="IR947" s="107"/>
      <c r="IS947" s="107"/>
      <c r="IT947" s="107"/>
      <c r="IU947" s="107"/>
      <c r="IV947" s="107"/>
      <c r="IW947" s="107"/>
    </row>
    <row r="948" customFormat="false" ht="14.4" hidden="false" customHeight="false" outlineLevel="0" collapsed="false">
      <c r="A948" s="107"/>
      <c r="B948" s="107"/>
      <c r="C948" s="107"/>
      <c r="D948" s="107"/>
      <c r="E948" s="107"/>
      <c r="F948" s="107"/>
      <c r="G948" s="107"/>
      <c r="H948" s="107"/>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c r="IR948" s="107"/>
      <c r="IS948" s="107"/>
      <c r="IT948" s="107"/>
      <c r="IU948" s="107"/>
      <c r="IV948" s="107"/>
      <c r="IW948" s="107"/>
    </row>
    <row r="949" customFormat="false" ht="14.4" hidden="false" customHeight="false" outlineLevel="0" collapsed="false">
      <c r="A949" s="107"/>
      <c r="B949" s="107"/>
      <c r="C949" s="107"/>
      <c r="D949" s="107"/>
      <c r="E949" s="107"/>
      <c r="F949" s="107"/>
      <c r="G949" s="107"/>
      <c r="H949" s="107"/>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c r="IR949" s="107"/>
      <c r="IS949" s="107"/>
      <c r="IT949" s="107"/>
      <c r="IU949" s="107"/>
      <c r="IV949" s="107"/>
      <c r="IW949" s="107"/>
    </row>
    <row r="950" customFormat="false" ht="14.4" hidden="false" customHeight="false" outlineLevel="0" collapsed="false">
      <c r="A950" s="107"/>
      <c r="B950" s="107"/>
      <c r="C950" s="107"/>
      <c r="D950" s="107"/>
      <c r="E950" s="107"/>
      <c r="F950" s="107"/>
      <c r="G950" s="107"/>
      <c r="H950" s="107"/>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c r="IR950" s="107"/>
      <c r="IS950" s="107"/>
      <c r="IT950" s="107"/>
      <c r="IU950" s="107"/>
      <c r="IV950" s="107"/>
      <c r="IW950" s="107"/>
    </row>
    <row r="951" customFormat="false" ht="14.4" hidden="false" customHeight="false" outlineLevel="0" collapsed="false">
      <c r="A951" s="107"/>
      <c r="B951" s="107"/>
      <c r="C951" s="107"/>
      <c r="D951" s="107"/>
      <c r="E951" s="107"/>
      <c r="F951" s="107"/>
      <c r="G951" s="107"/>
      <c r="H951" s="107"/>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c r="IR951" s="107"/>
      <c r="IS951" s="107"/>
      <c r="IT951" s="107"/>
      <c r="IU951" s="107"/>
      <c r="IV951" s="107"/>
      <c r="IW951" s="107"/>
    </row>
    <row r="952" customFormat="false" ht="14.4" hidden="false" customHeight="false" outlineLevel="0" collapsed="false">
      <c r="A952" s="107"/>
      <c r="B952" s="107"/>
      <c r="C952" s="107"/>
      <c r="D952" s="107"/>
      <c r="E952" s="107"/>
      <c r="F952" s="107"/>
      <c r="G952" s="107"/>
      <c r="H952" s="107"/>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c r="IR952" s="107"/>
      <c r="IS952" s="107"/>
      <c r="IT952" s="107"/>
      <c r="IU952" s="107"/>
      <c r="IV952" s="107"/>
      <c r="IW952" s="107"/>
    </row>
    <row r="953" customFormat="false" ht="14.4" hidden="false" customHeight="false" outlineLevel="0" collapsed="false">
      <c r="A953" s="107"/>
      <c r="B953" s="107"/>
      <c r="C953" s="107"/>
      <c r="D953" s="107"/>
      <c r="E953" s="107"/>
      <c r="F953" s="107"/>
      <c r="G953" s="107"/>
      <c r="H953" s="107"/>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c r="IR953" s="107"/>
      <c r="IS953" s="107"/>
      <c r="IT953" s="107"/>
      <c r="IU953" s="107"/>
      <c r="IV953" s="107"/>
      <c r="IW953" s="107"/>
    </row>
    <row r="954" customFormat="false" ht="14.4" hidden="false" customHeight="false" outlineLevel="0" collapsed="false">
      <c r="A954" s="107"/>
      <c r="B954" s="107"/>
      <c r="C954" s="107"/>
      <c r="D954" s="107"/>
      <c r="E954" s="107"/>
      <c r="F954" s="107"/>
      <c r="G954" s="107"/>
      <c r="H954" s="107"/>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c r="IR954" s="107"/>
      <c r="IS954" s="107"/>
      <c r="IT954" s="107"/>
      <c r="IU954" s="107"/>
      <c r="IV954" s="107"/>
      <c r="IW954" s="107"/>
    </row>
    <row r="955" customFormat="false" ht="14.4" hidden="false" customHeight="false" outlineLevel="0" collapsed="false">
      <c r="A955" s="107"/>
      <c r="B955" s="107"/>
      <c r="C955" s="107"/>
      <c r="D955" s="107"/>
      <c r="E955" s="107"/>
      <c r="F955" s="107"/>
      <c r="G955" s="107"/>
      <c r="H955" s="107"/>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c r="IR955" s="107"/>
      <c r="IS955" s="107"/>
      <c r="IT955" s="107"/>
      <c r="IU955" s="107"/>
      <c r="IV955" s="107"/>
      <c r="IW955" s="107"/>
    </row>
    <row r="956" customFormat="false" ht="14.4" hidden="false" customHeight="false" outlineLevel="0" collapsed="false">
      <c r="A956" s="107"/>
      <c r="B956" s="107"/>
      <c r="C956" s="107"/>
      <c r="D956" s="107"/>
      <c r="E956" s="107"/>
      <c r="F956" s="107"/>
      <c r="G956" s="107"/>
      <c r="H956" s="107"/>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c r="IR956" s="107"/>
      <c r="IS956" s="107"/>
      <c r="IT956" s="107"/>
      <c r="IU956" s="107"/>
      <c r="IV956" s="107"/>
      <c r="IW956" s="107"/>
    </row>
    <row r="957" customFormat="false" ht="14.4" hidden="false" customHeight="false" outlineLevel="0" collapsed="false">
      <c r="A957" s="107"/>
      <c r="B957" s="107"/>
      <c r="C957" s="107"/>
      <c r="D957" s="107"/>
      <c r="E957" s="107"/>
      <c r="F957" s="107"/>
      <c r="G957" s="107"/>
      <c r="H957" s="107"/>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c r="IR957" s="107"/>
      <c r="IS957" s="107"/>
      <c r="IT957" s="107"/>
      <c r="IU957" s="107"/>
      <c r="IV957" s="107"/>
      <c r="IW957" s="107"/>
    </row>
    <row r="958" customFormat="false" ht="14.4" hidden="false" customHeight="false" outlineLevel="0" collapsed="false">
      <c r="A958" s="107"/>
      <c r="B958" s="107"/>
      <c r="C958" s="107"/>
      <c r="D958" s="107"/>
      <c r="E958" s="107"/>
      <c r="F958" s="107"/>
      <c r="G958" s="107"/>
      <c r="H958" s="107"/>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c r="IR958" s="107"/>
      <c r="IS958" s="107"/>
      <c r="IT958" s="107"/>
      <c r="IU958" s="107"/>
      <c r="IV958" s="107"/>
      <c r="IW958" s="107"/>
    </row>
    <row r="959" customFormat="false" ht="14.4" hidden="false" customHeight="false" outlineLevel="0" collapsed="false">
      <c r="A959" s="107"/>
      <c r="B959" s="107"/>
      <c r="C959" s="107"/>
      <c r="D959" s="107"/>
      <c r="E959" s="107"/>
      <c r="F959" s="107"/>
      <c r="G959" s="107"/>
      <c r="H959" s="107"/>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c r="IR959" s="107"/>
      <c r="IS959" s="107"/>
      <c r="IT959" s="107"/>
      <c r="IU959" s="107"/>
      <c r="IV959" s="107"/>
      <c r="IW959" s="107"/>
    </row>
    <row r="960" customFormat="false" ht="14.4" hidden="false" customHeight="false" outlineLevel="0" collapsed="false">
      <c r="A960" s="107"/>
      <c r="B960" s="107"/>
      <c r="C960" s="107"/>
      <c r="D960" s="107"/>
      <c r="E960" s="107"/>
      <c r="F960" s="107"/>
      <c r="G960" s="107"/>
      <c r="H960" s="107"/>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c r="IR960" s="107"/>
      <c r="IS960" s="107"/>
      <c r="IT960" s="107"/>
      <c r="IU960" s="107"/>
      <c r="IV960" s="107"/>
      <c r="IW960" s="107"/>
    </row>
    <row r="961" customFormat="false" ht="14.4" hidden="false" customHeight="false" outlineLevel="0" collapsed="false">
      <c r="A961" s="107"/>
      <c r="B961" s="107"/>
      <c r="C961" s="107"/>
      <c r="D961" s="107"/>
      <c r="E961" s="107"/>
      <c r="F961" s="107"/>
      <c r="G961" s="107"/>
      <c r="H961" s="107"/>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c r="IR961" s="107"/>
      <c r="IS961" s="107"/>
      <c r="IT961" s="107"/>
      <c r="IU961" s="107"/>
      <c r="IV961" s="107"/>
      <c r="IW961" s="107"/>
    </row>
    <row r="962" customFormat="false" ht="14.4" hidden="false" customHeight="false" outlineLevel="0" collapsed="false">
      <c r="A962" s="107"/>
      <c r="B962" s="107"/>
      <c r="C962" s="107"/>
      <c r="D962" s="107"/>
      <c r="E962" s="107"/>
      <c r="F962" s="107"/>
      <c r="G962" s="107"/>
      <c r="H962" s="107"/>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c r="IR962" s="107"/>
      <c r="IS962" s="107"/>
      <c r="IT962" s="107"/>
      <c r="IU962" s="107"/>
      <c r="IV962" s="107"/>
      <c r="IW962" s="107"/>
    </row>
    <row r="963" customFormat="false" ht="14.4" hidden="false" customHeight="false" outlineLevel="0" collapsed="false">
      <c r="A963" s="107"/>
      <c r="B963" s="107"/>
      <c r="C963" s="107"/>
      <c r="D963" s="107"/>
      <c r="E963" s="107"/>
      <c r="F963" s="107"/>
      <c r="G963" s="107"/>
      <c r="H963" s="107"/>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c r="IR963" s="107"/>
      <c r="IS963" s="107"/>
      <c r="IT963" s="107"/>
      <c r="IU963" s="107"/>
      <c r="IV963" s="107"/>
      <c r="IW963" s="107"/>
    </row>
    <row r="964" customFormat="false" ht="14.4" hidden="false" customHeight="false" outlineLevel="0" collapsed="false">
      <c r="A964" s="107"/>
      <c r="B964" s="107"/>
      <c r="C964" s="107"/>
      <c r="D964" s="107"/>
      <c r="E964" s="107"/>
      <c r="F964" s="107"/>
      <c r="G964" s="107"/>
      <c r="H964" s="107"/>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c r="IR964" s="107"/>
      <c r="IS964" s="107"/>
      <c r="IT964" s="107"/>
      <c r="IU964" s="107"/>
      <c r="IV964" s="107"/>
      <c r="IW964" s="107"/>
    </row>
    <row r="965" customFormat="false" ht="14.4" hidden="false" customHeight="false" outlineLevel="0" collapsed="false">
      <c r="A965" s="107"/>
      <c r="B965" s="107"/>
      <c r="C965" s="107"/>
      <c r="D965" s="107"/>
      <c r="E965" s="107"/>
      <c r="F965" s="107"/>
      <c r="G965" s="107"/>
      <c r="H965" s="107"/>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c r="IR965" s="107"/>
      <c r="IS965" s="107"/>
      <c r="IT965" s="107"/>
      <c r="IU965" s="107"/>
      <c r="IV965" s="107"/>
      <c r="IW965" s="107"/>
    </row>
    <row r="966" customFormat="false" ht="14.4" hidden="false" customHeight="false" outlineLevel="0" collapsed="false">
      <c r="A966" s="107"/>
      <c r="B966" s="107"/>
      <c r="C966" s="107"/>
      <c r="D966" s="107"/>
      <c r="E966" s="107"/>
      <c r="F966" s="107"/>
      <c r="G966" s="107"/>
      <c r="H966" s="107"/>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c r="IR966" s="107"/>
      <c r="IS966" s="107"/>
      <c r="IT966" s="107"/>
      <c r="IU966" s="107"/>
      <c r="IV966" s="107"/>
      <c r="IW966" s="107"/>
    </row>
    <row r="967" customFormat="false" ht="14.4" hidden="false" customHeight="false" outlineLevel="0" collapsed="false">
      <c r="A967" s="107"/>
      <c r="B967" s="107"/>
      <c r="C967" s="107"/>
      <c r="D967" s="107"/>
      <c r="E967" s="107"/>
      <c r="F967" s="107"/>
      <c r="G967" s="107"/>
      <c r="H967" s="107"/>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c r="IR967" s="107"/>
      <c r="IS967" s="107"/>
      <c r="IT967" s="107"/>
      <c r="IU967" s="107"/>
      <c r="IV967" s="107"/>
      <c r="IW967" s="107"/>
    </row>
    <row r="968" customFormat="false" ht="14.4" hidden="false" customHeight="false" outlineLevel="0" collapsed="false">
      <c r="A968" s="107"/>
      <c r="B968" s="107"/>
      <c r="C968" s="107"/>
      <c r="D968" s="107"/>
      <c r="E968" s="107"/>
      <c r="F968" s="107"/>
      <c r="G968" s="107"/>
      <c r="H968" s="107"/>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c r="IR968" s="107"/>
      <c r="IS968" s="107"/>
      <c r="IT968" s="107"/>
      <c r="IU968" s="107"/>
      <c r="IV968" s="107"/>
      <c r="IW968" s="107"/>
    </row>
    <row r="969" customFormat="false" ht="14.4" hidden="false" customHeight="false" outlineLevel="0" collapsed="false">
      <c r="A969" s="107"/>
      <c r="B969" s="107"/>
      <c r="C969" s="107"/>
      <c r="D969" s="107"/>
      <c r="E969" s="107"/>
      <c r="F969" s="107"/>
      <c r="G969" s="107"/>
      <c r="H969" s="107"/>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c r="IR969" s="107"/>
      <c r="IS969" s="107"/>
      <c r="IT969" s="107"/>
      <c r="IU969" s="107"/>
      <c r="IV969" s="107"/>
      <c r="IW969" s="107"/>
    </row>
    <row r="970" customFormat="false" ht="14.4" hidden="false" customHeight="false" outlineLevel="0" collapsed="false">
      <c r="A970" s="107"/>
      <c r="B970" s="107"/>
      <c r="C970" s="107"/>
      <c r="D970" s="107"/>
      <c r="E970" s="107"/>
      <c r="F970" s="107"/>
      <c r="G970" s="107"/>
      <c r="H970" s="107"/>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c r="IR970" s="107"/>
      <c r="IS970" s="107"/>
      <c r="IT970" s="107"/>
      <c r="IU970" s="107"/>
      <c r="IV970" s="107"/>
      <c r="IW970" s="107"/>
    </row>
    <row r="971" customFormat="false" ht="14.4" hidden="false" customHeight="false" outlineLevel="0" collapsed="false">
      <c r="A971" s="107"/>
      <c r="B971" s="107"/>
      <c r="C971" s="107"/>
      <c r="D971" s="107"/>
      <c r="E971" s="107"/>
      <c r="F971" s="107"/>
      <c r="G971" s="107"/>
      <c r="H971" s="107"/>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c r="IR971" s="107"/>
      <c r="IS971" s="107"/>
      <c r="IT971" s="107"/>
      <c r="IU971" s="107"/>
      <c r="IV971" s="107"/>
      <c r="IW971" s="107"/>
    </row>
    <row r="972" customFormat="false" ht="14.4" hidden="false" customHeight="false" outlineLevel="0" collapsed="false">
      <c r="A972" s="107"/>
      <c r="B972" s="107"/>
      <c r="C972" s="107"/>
      <c r="D972" s="107"/>
      <c r="E972" s="107"/>
      <c r="F972" s="107"/>
      <c r="G972" s="107"/>
      <c r="H972" s="107"/>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c r="IR972" s="107"/>
      <c r="IS972" s="107"/>
      <c r="IT972" s="107"/>
      <c r="IU972" s="107"/>
      <c r="IV972" s="107"/>
      <c r="IW972" s="107"/>
    </row>
    <row r="973" customFormat="false" ht="14.4" hidden="false" customHeight="false" outlineLevel="0" collapsed="false">
      <c r="A973" s="107"/>
      <c r="B973" s="107"/>
      <c r="C973" s="107"/>
      <c r="D973" s="107"/>
      <c r="E973" s="107"/>
      <c r="F973" s="107"/>
      <c r="G973" s="107"/>
      <c r="H973" s="107"/>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c r="IR973" s="107"/>
      <c r="IS973" s="107"/>
      <c r="IT973" s="107"/>
      <c r="IU973" s="107"/>
      <c r="IV973" s="107"/>
      <c r="IW973" s="107"/>
    </row>
    <row r="974" customFormat="false" ht="14.4" hidden="false" customHeight="false" outlineLevel="0" collapsed="false">
      <c r="A974" s="107"/>
      <c r="B974" s="107"/>
      <c r="C974" s="107"/>
      <c r="D974" s="107"/>
      <c r="E974" s="107"/>
      <c r="F974" s="107"/>
      <c r="G974" s="107"/>
      <c r="H974" s="107"/>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c r="IR974" s="107"/>
      <c r="IS974" s="107"/>
      <c r="IT974" s="107"/>
      <c r="IU974" s="107"/>
      <c r="IV974" s="107"/>
      <c r="IW974" s="107"/>
    </row>
    <row r="975" customFormat="false" ht="14.4" hidden="false" customHeight="false" outlineLevel="0" collapsed="false">
      <c r="A975" s="107"/>
      <c r="B975" s="107"/>
      <c r="C975" s="107"/>
      <c r="D975" s="107"/>
      <c r="E975" s="107"/>
      <c r="F975" s="107"/>
      <c r="G975" s="107"/>
      <c r="H975" s="107"/>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c r="IR975" s="107"/>
      <c r="IS975" s="107"/>
      <c r="IT975" s="107"/>
      <c r="IU975" s="107"/>
      <c r="IV975" s="107"/>
      <c r="IW975" s="107"/>
    </row>
    <row r="976" customFormat="false" ht="14.4" hidden="false" customHeight="false" outlineLevel="0" collapsed="false">
      <c r="A976" s="107"/>
      <c r="B976" s="107"/>
      <c r="C976" s="107"/>
      <c r="D976" s="107"/>
      <c r="E976" s="107"/>
      <c r="F976" s="107"/>
      <c r="G976" s="107"/>
      <c r="H976" s="107"/>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c r="IR976" s="107"/>
      <c r="IS976" s="107"/>
      <c r="IT976" s="107"/>
      <c r="IU976" s="107"/>
      <c r="IV976" s="107"/>
      <c r="IW976" s="107"/>
    </row>
    <row r="977" customFormat="false" ht="14.4" hidden="false" customHeight="false" outlineLevel="0" collapsed="false">
      <c r="A977" s="107"/>
      <c r="B977" s="107"/>
      <c r="C977" s="107"/>
      <c r="D977" s="107"/>
      <c r="E977" s="107"/>
      <c r="F977" s="107"/>
      <c r="G977" s="107"/>
      <c r="H977" s="107"/>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c r="IR977" s="107"/>
      <c r="IS977" s="107"/>
      <c r="IT977" s="107"/>
      <c r="IU977" s="107"/>
      <c r="IV977" s="107"/>
      <c r="IW977" s="107"/>
    </row>
    <row r="978" customFormat="false" ht="14.4" hidden="false" customHeight="false" outlineLevel="0" collapsed="false">
      <c r="A978" s="107"/>
      <c r="B978" s="107"/>
      <c r="C978" s="107"/>
      <c r="D978" s="107"/>
      <c r="E978" s="107"/>
      <c r="F978" s="107"/>
      <c r="G978" s="107"/>
      <c r="H978" s="107"/>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c r="IR978" s="107"/>
      <c r="IS978" s="107"/>
      <c r="IT978" s="107"/>
      <c r="IU978" s="107"/>
      <c r="IV978" s="107"/>
      <c r="IW978" s="107"/>
    </row>
    <row r="979" customFormat="false" ht="14.4" hidden="false" customHeight="false" outlineLevel="0" collapsed="false">
      <c r="A979" s="107"/>
      <c r="B979" s="107"/>
      <c r="C979" s="107"/>
      <c r="D979" s="107"/>
      <c r="E979" s="107"/>
      <c r="F979" s="107"/>
      <c r="G979" s="107"/>
      <c r="H979" s="107"/>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c r="IR979" s="107"/>
      <c r="IS979" s="107"/>
      <c r="IT979" s="107"/>
      <c r="IU979" s="107"/>
      <c r="IV979" s="107"/>
      <c r="IW979" s="107"/>
    </row>
    <row r="980" customFormat="false" ht="14.4" hidden="false" customHeight="false" outlineLevel="0" collapsed="false">
      <c r="A980" s="107"/>
      <c r="B980" s="107"/>
      <c r="C980" s="107"/>
      <c r="D980" s="107"/>
      <c r="E980" s="107"/>
      <c r="F980" s="107"/>
      <c r="G980" s="107"/>
      <c r="H980" s="107"/>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c r="IR980" s="107"/>
      <c r="IS980" s="107"/>
      <c r="IT980" s="107"/>
      <c r="IU980" s="107"/>
      <c r="IV980" s="107"/>
      <c r="IW980" s="107"/>
    </row>
    <row r="981" customFormat="false" ht="14.4" hidden="false" customHeight="false" outlineLevel="0" collapsed="false">
      <c r="A981" s="107"/>
      <c r="B981" s="107"/>
      <c r="C981" s="107"/>
      <c r="D981" s="107"/>
      <c r="E981" s="107"/>
      <c r="F981" s="107"/>
      <c r="G981" s="107"/>
      <c r="H981" s="107"/>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c r="IR981" s="107"/>
      <c r="IS981" s="107"/>
      <c r="IT981" s="107"/>
      <c r="IU981" s="107"/>
      <c r="IV981" s="107"/>
      <c r="IW981" s="107"/>
    </row>
    <row r="982" customFormat="false" ht="14.4" hidden="false" customHeight="false" outlineLevel="0" collapsed="false">
      <c r="A982" s="107"/>
      <c r="B982" s="107"/>
      <c r="C982" s="107"/>
      <c r="D982" s="107"/>
      <c r="E982" s="107"/>
      <c r="F982" s="107"/>
      <c r="G982" s="107"/>
      <c r="H982" s="107"/>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c r="IR982" s="107"/>
      <c r="IS982" s="107"/>
      <c r="IT982" s="107"/>
      <c r="IU982" s="107"/>
      <c r="IV982" s="107"/>
      <c r="IW982" s="107"/>
    </row>
    <row r="983" customFormat="false" ht="14.4" hidden="false" customHeight="false" outlineLevel="0" collapsed="false">
      <c r="A983" s="107"/>
      <c r="B983" s="107"/>
      <c r="C983" s="107"/>
      <c r="D983" s="107"/>
      <c r="E983" s="107"/>
      <c r="F983" s="107"/>
      <c r="G983" s="107"/>
      <c r="H983" s="107"/>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c r="IR983" s="107"/>
      <c r="IS983" s="107"/>
      <c r="IT983" s="107"/>
      <c r="IU983" s="107"/>
      <c r="IV983" s="107"/>
      <c r="IW983" s="107"/>
    </row>
    <row r="984" customFormat="false" ht="14.4" hidden="false" customHeight="false" outlineLevel="0" collapsed="false">
      <c r="A984" s="107"/>
      <c r="B984" s="107"/>
      <c r="C984" s="107"/>
      <c r="D984" s="107"/>
      <c r="E984" s="107"/>
      <c r="F984" s="107"/>
      <c r="G984" s="107"/>
      <c r="H984" s="107"/>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c r="IR984" s="107"/>
      <c r="IS984" s="107"/>
      <c r="IT984" s="107"/>
      <c r="IU984" s="107"/>
      <c r="IV984" s="107"/>
      <c r="IW984" s="107"/>
    </row>
    <row r="985" customFormat="false" ht="14.4" hidden="false" customHeight="false" outlineLevel="0" collapsed="false">
      <c r="A985" s="107"/>
      <c r="B985" s="107"/>
      <c r="C985" s="107"/>
      <c r="D985" s="107"/>
      <c r="E985" s="107"/>
      <c r="F985" s="107"/>
      <c r="G985" s="107"/>
      <c r="H985" s="107"/>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c r="IR985" s="107"/>
      <c r="IS985" s="107"/>
      <c r="IT985" s="107"/>
      <c r="IU985" s="107"/>
      <c r="IV985" s="107"/>
      <c r="IW985" s="107"/>
    </row>
    <row r="986" customFormat="false" ht="14.4" hidden="false" customHeight="false" outlineLevel="0" collapsed="false">
      <c r="A986" s="107"/>
      <c r="B986" s="107"/>
      <c r="C986" s="107"/>
      <c r="D986" s="107"/>
      <c r="E986" s="107"/>
      <c r="F986" s="107"/>
      <c r="G986" s="107"/>
      <c r="H986" s="107"/>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c r="IR986" s="107"/>
      <c r="IS986" s="107"/>
      <c r="IT986" s="107"/>
      <c r="IU986" s="107"/>
      <c r="IV986" s="107"/>
      <c r="IW986" s="107"/>
    </row>
    <row r="987" customFormat="false" ht="14.4" hidden="false" customHeight="false" outlineLevel="0" collapsed="false">
      <c r="A987" s="107"/>
      <c r="B987" s="107"/>
      <c r="C987" s="107"/>
      <c r="D987" s="107"/>
      <c r="E987" s="107"/>
      <c r="F987" s="107"/>
      <c r="G987" s="107"/>
      <c r="H987" s="107"/>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c r="IR987" s="107"/>
      <c r="IS987" s="107"/>
      <c r="IT987" s="107"/>
      <c r="IU987" s="107"/>
      <c r="IV987" s="107"/>
      <c r="IW987" s="107"/>
    </row>
    <row r="988" customFormat="false" ht="14.4" hidden="false" customHeight="false" outlineLevel="0" collapsed="false">
      <c r="A988" s="107"/>
      <c r="B988" s="107"/>
      <c r="C988" s="107"/>
      <c r="D988" s="107"/>
      <c r="E988" s="107"/>
      <c r="F988" s="107"/>
      <c r="G988" s="107"/>
      <c r="H988" s="107"/>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c r="IR988" s="107"/>
      <c r="IS988" s="107"/>
      <c r="IT988" s="107"/>
      <c r="IU988" s="107"/>
      <c r="IV988" s="107"/>
      <c r="IW988" s="107"/>
    </row>
    <row r="989" customFormat="false" ht="14.4" hidden="false" customHeight="false" outlineLevel="0" collapsed="false">
      <c r="A989" s="107"/>
      <c r="B989" s="107"/>
      <c r="C989" s="107"/>
      <c r="D989" s="107"/>
      <c r="E989" s="107"/>
      <c r="F989" s="107"/>
      <c r="G989" s="107"/>
      <c r="H989" s="107"/>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c r="IR989" s="107"/>
      <c r="IS989" s="107"/>
      <c r="IT989" s="107"/>
      <c r="IU989" s="107"/>
      <c r="IV989" s="107"/>
      <c r="IW989" s="107"/>
    </row>
    <row r="990" customFormat="false" ht="14.4" hidden="false" customHeight="false" outlineLevel="0" collapsed="false">
      <c r="A990" s="107"/>
      <c r="B990" s="107"/>
      <c r="C990" s="107"/>
      <c r="D990" s="107"/>
      <c r="E990" s="107"/>
      <c r="F990" s="107"/>
      <c r="G990" s="107"/>
      <c r="H990" s="107"/>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c r="IR990" s="107"/>
      <c r="IS990" s="107"/>
      <c r="IT990" s="107"/>
      <c r="IU990" s="107"/>
      <c r="IV990" s="107"/>
      <c r="IW990" s="107"/>
    </row>
    <row r="991" customFormat="false" ht="14.4" hidden="false" customHeight="false" outlineLevel="0" collapsed="false">
      <c r="A991" s="107"/>
      <c r="B991" s="107"/>
      <c r="C991" s="107"/>
      <c r="D991" s="107"/>
      <c r="E991" s="107"/>
      <c r="F991" s="107"/>
      <c r="G991" s="107"/>
      <c r="H991" s="107"/>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c r="IR991" s="107"/>
      <c r="IS991" s="107"/>
      <c r="IT991" s="107"/>
      <c r="IU991" s="107"/>
      <c r="IV991" s="107"/>
      <c r="IW991" s="107"/>
    </row>
    <row r="992" customFormat="false" ht="14.4" hidden="false" customHeight="false" outlineLevel="0" collapsed="false">
      <c r="A992" s="107"/>
      <c r="B992" s="107"/>
      <c r="C992" s="107"/>
      <c r="D992" s="107"/>
      <c r="E992" s="107"/>
      <c r="F992" s="107"/>
      <c r="G992" s="107"/>
      <c r="H992" s="107"/>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c r="IR992" s="107"/>
      <c r="IS992" s="107"/>
      <c r="IT992" s="107"/>
      <c r="IU992" s="107"/>
      <c r="IV992" s="107"/>
      <c r="IW992" s="107"/>
    </row>
    <row r="993" customFormat="false" ht="14.4" hidden="false" customHeight="false" outlineLevel="0" collapsed="false">
      <c r="A993" s="107"/>
      <c r="B993" s="107"/>
      <c r="C993" s="107"/>
      <c r="D993" s="107"/>
      <c r="E993" s="107"/>
      <c r="F993" s="107"/>
      <c r="G993" s="107"/>
      <c r="H993" s="107"/>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c r="IR993" s="107"/>
      <c r="IS993" s="107"/>
      <c r="IT993" s="107"/>
      <c r="IU993" s="107"/>
      <c r="IV993" s="107"/>
      <c r="IW993" s="107"/>
    </row>
    <row r="994" customFormat="false" ht="14.4" hidden="false" customHeight="false" outlineLevel="0" collapsed="false">
      <c r="A994" s="107"/>
      <c r="B994" s="107"/>
      <c r="C994" s="107"/>
      <c r="D994" s="107"/>
      <c r="E994" s="107"/>
      <c r="F994" s="107"/>
      <c r="G994" s="107"/>
      <c r="H994" s="107"/>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c r="IR994" s="107"/>
      <c r="IS994" s="107"/>
      <c r="IT994" s="107"/>
      <c r="IU994" s="107"/>
      <c r="IV994" s="107"/>
      <c r="IW994" s="107"/>
    </row>
    <row r="995" customFormat="false" ht="14.4" hidden="false" customHeight="false" outlineLevel="0" collapsed="false">
      <c r="A995" s="107"/>
      <c r="B995" s="107"/>
      <c r="C995" s="107"/>
      <c r="D995" s="107"/>
      <c r="E995" s="107"/>
      <c r="F995" s="107"/>
      <c r="G995" s="107"/>
      <c r="H995" s="107"/>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c r="IR995" s="107"/>
      <c r="IS995" s="107"/>
      <c r="IT995" s="107"/>
      <c r="IU995" s="107"/>
      <c r="IV995" s="107"/>
      <c r="IW995" s="107"/>
    </row>
    <row r="996" customFormat="false" ht="14.4" hidden="false" customHeight="false" outlineLevel="0" collapsed="false">
      <c r="A996" s="107"/>
      <c r="B996" s="107"/>
      <c r="C996" s="107"/>
      <c r="D996" s="107"/>
      <c r="E996" s="107"/>
      <c r="F996" s="107"/>
      <c r="G996" s="107"/>
      <c r="H996" s="107"/>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c r="IR996" s="107"/>
      <c r="IS996" s="107"/>
      <c r="IT996" s="107"/>
      <c r="IU996" s="107"/>
      <c r="IV996" s="107"/>
      <c r="IW996" s="107"/>
    </row>
    <row r="997" customFormat="false" ht="14.4" hidden="false" customHeight="false" outlineLevel="0" collapsed="false">
      <c r="A997" s="107"/>
      <c r="B997" s="107"/>
      <c r="C997" s="107"/>
      <c r="D997" s="107"/>
      <c r="E997" s="107"/>
      <c r="F997" s="107"/>
      <c r="G997" s="107"/>
      <c r="H997" s="107"/>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c r="IR997" s="107"/>
      <c r="IS997" s="107"/>
      <c r="IT997" s="107"/>
      <c r="IU997" s="107"/>
      <c r="IV997" s="107"/>
      <c r="IW997" s="107"/>
    </row>
    <row r="998" customFormat="false" ht="14.4" hidden="false" customHeight="false" outlineLevel="0" collapsed="false">
      <c r="A998" s="107"/>
      <c r="B998" s="107"/>
      <c r="C998" s="107"/>
      <c r="D998" s="107"/>
      <c r="E998" s="107"/>
      <c r="F998" s="107"/>
      <c r="G998" s="107"/>
      <c r="H998" s="107"/>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c r="IR998" s="107"/>
      <c r="IS998" s="107"/>
      <c r="IT998" s="107"/>
      <c r="IU998" s="107"/>
      <c r="IV998" s="107"/>
      <c r="IW998" s="107"/>
    </row>
    <row r="999" customFormat="false" ht="14.4" hidden="false" customHeight="false" outlineLevel="0" collapsed="false">
      <c r="A999" s="107"/>
      <c r="B999" s="107"/>
      <c r="C999" s="107"/>
      <c r="D999" s="107"/>
      <c r="E999" s="107"/>
      <c r="F999" s="107"/>
      <c r="G999" s="107"/>
      <c r="H999" s="107"/>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c r="IR999" s="107"/>
      <c r="IS999" s="107"/>
      <c r="IT999" s="107"/>
      <c r="IU999" s="107"/>
      <c r="IV999" s="107"/>
      <c r="IW999" s="107"/>
    </row>
    <row r="1000" customFormat="false" ht="14.4" hidden="false" customHeight="false" outlineLevel="0" collapsed="false">
      <c r="A1000" s="107"/>
      <c r="B1000" s="107"/>
      <c r="C1000" s="107"/>
      <c r="D1000" s="107"/>
      <c r="E1000" s="107"/>
      <c r="F1000" s="107"/>
      <c r="G1000" s="107"/>
      <c r="H1000" s="107"/>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c r="IR1000" s="107"/>
      <c r="IS1000" s="107"/>
      <c r="IT1000" s="107"/>
      <c r="IU1000" s="107"/>
      <c r="IV1000" s="107"/>
      <c r="IW1000" s="107"/>
    </row>
    <row r="1001" customFormat="false" ht="14.4" hidden="false" customHeight="false" outlineLevel="0" collapsed="false">
      <c r="A1001" s="107"/>
      <c r="B1001" s="107"/>
      <c r="C1001" s="107"/>
      <c r="D1001" s="107"/>
      <c r="E1001" s="107"/>
      <c r="F1001" s="107"/>
      <c r="G1001" s="107"/>
      <c r="H1001" s="107"/>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c r="IR1001" s="107"/>
      <c r="IS1001" s="107"/>
      <c r="IT1001" s="107"/>
      <c r="IU1001" s="107"/>
      <c r="IV1001" s="107"/>
      <c r="IW1001" s="107"/>
    </row>
    <row r="1002" customFormat="false" ht="14.4" hidden="false" customHeight="false" outlineLevel="0" collapsed="false">
      <c r="A1002" s="107"/>
      <c r="B1002" s="107"/>
      <c r="C1002" s="107"/>
      <c r="D1002" s="107"/>
      <c r="E1002" s="107"/>
      <c r="F1002" s="107"/>
      <c r="G1002" s="107"/>
      <c r="H1002" s="107"/>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c r="IR1002" s="107"/>
      <c r="IS1002" s="107"/>
      <c r="IT1002" s="107"/>
      <c r="IU1002" s="107"/>
      <c r="IV1002" s="107"/>
      <c r="IW1002" s="107"/>
    </row>
    <row r="1003" customFormat="false" ht="14.4" hidden="false" customHeight="false" outlineLevel="0" collapsed="false">
      <c r="A1003" s="107"/>
      <c r="B1003" s="107"/>
      <c r="C1003" s="107"/>
      <c r="D1003" s="107"/>
      <c r="E1003" s="107"/>
      <c r="F1003" s="107"/>
      <c r="G1003" s="107"/>
      <c r="H1003" s="107"/>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c r="IR1003" s="107"/>
      <c r="IS1003" s="107"/>
      <c r="IT1003" s="107"/>
      <c r="IU1003" s="107"/>
      <c r="IV1003" s="107"/>
      <c r="IW1003" s="107"/>
    </row>
    <row r="1004" customFormat="false" ht="14.4" hidden="false" customHeight="false" outlineLevel="0" collapsed="false">
      <c r="A1004" s="107"/>
      <c r="B1004" s="107"/>
      <c r="C1004" s="107"/>
      <c r="D1004" s="107"/>
      <c r="E1004" s="107"/>
      <c r="F1004" s="107"/>
      <c r="G1004" s="107"/>
      <c r="H1004" s="107"/>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c r="IR1004" s="107"/>
      <c r="IS1004" s="107"/>
      <c r="IT1004" s="107"/>
      <c r="IU1004" s="107"/>
      <c r="IV1004" s="107"/>
      <c r="IW1004" s="107"/>
    </row>
    <row r="1005" customFormat="false" ht="14.4" hidden="false" customHeight="false" outlineLevel="0" collapsed="false">
      <c r="A1005" s="107"/>
      <c r="B1005" s="107"/>
      <c r="C1005" s="107"/>
      <c r="D1005" s="107"/>
      <c r="E1005" s="107"/>
      <c r="F1005" s="107"/>
      <c r="G1005" s="107"/>
      <c r="H1005" s="107"/>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c r="IR1005" s="107"/>
      <c r="IS1005" s="107"/>
      <c r="IT1005" s="107"/>
      <c r="IU1005" s="107"/>
      <c r="IV1005" s="107"/>
      <c r="IW1005" s="107"/>
    </row>
    <row r="1006" customFormat="false" ht="14.4" hidden="false" customHeight="false" outlineLevel="0" collapsed="false">
      <c r="A1006" s="107"/>
      <c r="B1006" s="107"/>
      <c r="C1006" s="107"/>
      <c r="D1006" s="107"/>
      <c r="E1006" s="107"/>
      <c r="F1006" s="107"/>
      <c r="G1006" s="107"/>
      <c r="H1006" s="107"/>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c r="IR1006" s="107"/>
      <c r="IS1006" s="107"/>
      <c r="IT1006" s="107"/>
      <c r="IU1006" s="107"/>
      <c r="IV1006" s="107"/>
      <c r="IW1006" s="107"/>
    </row>
    <row r="1007" customFormat="false" ht="14.4" hidden="false" customHeight="false" outlineLevel="0" collapsed="false">
      <c r="A1007" s="107"/>
      <c r="B1007" s="107"/>
      <c r="C1007" s="107"/>
      <c r="D1007" s="107"/>
      <c r="E1007" s="107"/>
      <c r="F1007" s="107"/>
      <c r="G1007" s="107"/>
      <c r="H1007" s="107"/>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c r="IR1007" s="107"/>
      <c r="IS1007" s="107"/>
      <c r="IT1007" s="107"/>
      <c r="IU1007" s="107"/>
      <c r="IV1007" s="107"/>
      <c r="IW1007" s="107"/>
    </row>
    <row r="1008" customFormat="false" ht="14.4" hidden="false" customHeight="false" outlineLevel="0" collapsed="false">
      <c r="A1008" s="107"/>
      <c r="B1008" s="107"/>
      <c r="C1008" s="107"/>
      <c r="D1008" s="107"/>
      <c r="E1008" s="107"/>
      <c r="F1008" s="107"/>
      <c r="G1008" s="107"/>
      <c r="H1008" s="107"/>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c r="IR1008" s="107"/>
      <c r="IS1008" s="107"/>
      <c r="IT1008" s="107"/>
      <c r="IU1008" s="107"/>
      <c r="IV1008" s="107"/>
      <c r="IW1008" s="107"/>
    </row>
    <row r="1009" customFormat="false" ht="14.4" hidden="false" customHeight="false" outlineLevel="0" collapsed="false">
      <c r="A1009" s="107"/>
      <c r="B1009" s="107"/>
      <c r="C1009" s="107"/>
      <c r="D1009" s="107"/>
      <c r="E1009" s="107"/>
      <c r="F1009" s="107"/>
      <c r="G1009" s="107"/>
      <c r="H1009" s="107"/>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c r="IR1009" s="107"/>
      <c r="IS1009" s="107"/>
      <c r="IT1009" s="107"/>
      <c r="IU1009" s="107"/>
      <c r="IV1009" s="107"/>
      <c r="IW1009" s="107"/>
    </row>
    <row r="1010" customFormat="false" ht="14.4" hidden="false" customHeight="false" outlineLevel="0" collapsed="false">
      <c r="A1010" s="107"/>
      <c r="B1010" s="107"/>
      <c r="C1010" s="107"/>
      <c r="D1010" s="107"/>
      <c r="E1010" s="107"/>
      <c r="F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c r="IR1010" s="107"/>
      <c r="IS1010" s="107"/>
      <c r="IT1010" s="107"/>
      <c r="IU1010" s="107"/>
      <c r="IV1010" s="107"/>
      <c r="IW1010" s="107"/>
    </row>
    <row r="1011" customFormat="false" ht="14.4" hidden="false" customHeight="false" outlineLevel="0" collapsed="false">
      <c r="A1011" s="107"/>
      <c r="B1011" s="107"/>
      <c r="C1011" s="107"/>
      <c r="D1011" s="107"/>
      <c r="E1011" s="107"/>
      <c r="F1011" s="107"/>
      <c r="G1011" s="107"/>
      <c r="H1011" s="107"/>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c r="IR1011" s="107"/>
      <c r="IS1011" s="107"/>
      <c r="IT1011" s="107"/>
      <c r="IU1011" s="107"/>
      <c r="IV1011" s="107"/>
      <c r="IW1011" s="107"/>
    </row>
    <row r="1012" customFormat="false" ht="14.4" hidden="false" customHeight="false" outlineLevel="0" collapsed="false">
      <c r="A1012" s="107"/>
      <c r="B1012" s="107"/>
      <c r="C1012" s="107"/>
      <c r="D1012" s="107"/>
      <c r="E1012" s="107"/>
      <c r="F1012" s="107"/>
      <c r="G1012" s="107"/>
      <c r="H1012" s="107"/>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c r="IR1012" s="107"/>
      <c r="IS1012" s="107"/>
      <c r="IT1012" s="107"/>
      <c r="IU1012" s="107"/>
      <c r="IV1012" s="107"/>
      <c r="IW1012" s="107"/>
    </row>
    <row r="1013" customFormat="false" ht="14.4" hidden="false" customHeight="false" outlineLevel="0" collapsed="false">
      <c r="A1013" s="107"/>
      <c r="B1013" s="107"/>
      <c r="C1013" s="107"/>
      <c r="D1013" s="107"/>
      <c r="E1013" s="107"/>
      <c r="F1013" s="107"/>
      <c r="G1013" s="107"/>
      <c r="H1013" s="107"/>
      <c r="I1013" s="107"/>
      <c r="J1013" s="107"/>
      <c r="K1013" s="107"/>
      <c r="L1013" s="107"/>
      <c r="M1013" s="107"/>
      <c r="N1013" s="107"/>
      <c r="O1013" s="107"/>
      <c r="P1013" s="107"/>
      <c r="Q1013" s="107"/>
      <c r="R1013" s="107"/>
      <c r="S1013" s="107"/>
      <c r="T1013" s="107"/>
      <c r="U1013" s="107"/>
      <c r="V1013" s="107"/>
      <c r="W1013" s="107"/>
      <c r="X1013" s="107"/>
      <c r="Y1013" s="107"/>
      <c r="Z1013" s="107"/>
      <c r="AA1013" s="107"/>
      <c r="AB1013" s="107"/>
      <c r="AC1013" s="107"/>
      <c r="AD1013" s="107"/>
      <c r="AE1013" s="107"/>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c r="BG1013" s="107"/>
      <c r="BH1013" s="107"/>
      <c r="BI1013" s="107"/>
      <c r="BJ1013" s="107"/>
      <c r="BK1013" s="107"/>
      <c r="BL1013" s="107"/>
      <c r="BM1013" s="107"/>
      <c r="BN1013" s="107"/>
      <c r="BO1013" s="107"/>
      <c r="BP1013" s="107"/>
      <c r="BQ1013" s="107"/>
      <c r="BR1013" s="107"/>
      <c r="BS1013" s="107"/>
      <c r="BT1013" s="107"/>
      <c r="BU1013" s="107"/>
      <c r="BV1013" s="107"/>
      <c r="BW1013" s="107"/>
      <c r="BX1013" s="107"/>
      <c r="BY1013" s="107"/>
      <c r="BZ1013" s="107"/>
      <c r="CA1013" s="107"/>
      <c r="CB1013" s="107"/>
      <c r="CC1013" s="107"/>
      <c r="CD1013" s="107"/>
      <c r="CE1013" s="107"/>
      <c r="CF1013" s="107"/>
      <c r="CG1013" s="107"/>
      <c r="CH1013" s="107"/>
      <c r="CI1013" s="107"/>
      <c r="CJ1013" s="107"/>
      <c r="CK1013" s="107"/>
      <c r="CL1013" s="107"/>
      <c r="CM1013" s="107"/>
      <c r="CN1013" s="107"/>
      <c r="CO1013" s="107"/>
      <c r="CP1013" s="107"/>
      <c r="CQ1013" s="107"/>
      <c r="CR1013" s="107"/>
      <c r="CS1013" s="107"/>
      <c r="CT1013" s="107"/>
      <c r="CU1013" s="107"/>
      <c r="CV1013" s="107"/>
      <c r="CW1013" s="107"/>
      <c r="CX1013" s="107"/>
      <c r="CY1013" s="107"/>
      <c r="CZ1013" s="107"/>
      <c r="DA1013" s="107"/>
      <c r="DB1013" s="107"/>
      <c r="DC1013" s="107"/>
      <c r="DD1013" s="107"/>
      <c r="DE1013" s="107"/>
      <c r="DF1013" s="107"/>
      <c r="DG1013" s="107"/>
      <c r="DH1013" s="107"/>
      <c r="DI1013" s="107"/>
      <c r="DJ1013" s="107"/>
      <c r="DK1013" s="107"/>
      <c r="DL1013" s="107"/>
      <c r="DM1013" s="107"/>
      <c r="DN1013" s="107"/>
      <c r="DO1013" s="107"/>
      <c r="DP1013" s="107"/>
      <c r="DQ1013" s="107"/>
      <c r="DR1013" s="107"/>
      <c r="DS1013" s="107"/>
      <c r="DT1013" s="107"/>
      <c r="DU1013" s="107"/>
      <c r="DV1013" s="107"/>
      <c r="DW1013" s="107"/>
      <c r="DX1013" s="107"/>
      <c r="DY1013" s="107"/>
      <c r="DZ1013" s="107"/>
      <c r="EA1013" s="107"/>
      <c r="EB1013" s="107"/>
      <c r="EC1013" s="107"/>
      <c r="ED1013" s="107"/>
      <c r="EE1013" s="107"/>
      <c r="EF1013" s="107"/>
      <c r="EG1013" s="107"/>
      <c r="EH1013" s="107"/>
      <c r="EI1013" s="107"/>
      <c r="EJ1013" s="107"/>
      <c r="EK1013" s="107"/>
      <c r="EL1013" s="107"/>
      <c r="EM1013" s="107"/>
      <c r="EN1013" s="107"/>
      <c r="EO1013" s="107"/>
      <c r="EP1013" s="107"/>
      <c r="EQ1013" s="107"/>
      <c r="ER1013" s="107"/>
      <c r="ES1013" s="107"/>
      <c r="ET1013" s="107"/>
      <c r="EU1013" s="107"/>
      <c r="EV1013" s="107"/>
      <c r="EW1013" s="107"/>
      <c r="EX1013" s="107"/>
      <c r="EY1013" s="107"/>
      <c r="EZ1013" s="107"/>
      <c r="FA1013" s="107"/>
      <c r="FB1013" s="107"/>
      <c r="FC1013" s="107"/>
      <c r="FD1013" s="107"/>
      <c r="FE1013" s="107"/>
      <c r="FF1013" s="107"/>
      <c r="FG1013" s="107"/>
      <c r="FH1013" s="107"/>
      <c r="FI1013" s="107"/>
      <c r="FJ1013" s="107"/>
      <c r="FK1013" s="107"/>
      <c r="FL1013" s="107"/>
      <c r="FM1013" s="107"/>
      <c r="FN1013" s="107"/>
      <c r="FO1013" s="107"/>
      <c r="FP1013" s="107"/>
      <c r="FQ1013" s="107"/>
      <c r="FR1013" s="107"/>
      <c r="FS1013" s="107"/>
      <c r="FT1013" s="107"/>
      <c r="FU1013" s="107"/>
      <c r="FV1013" s="107"/>
      <c r="FW1013" s="107"/>
      <c r="FX1013" s="107"/>
      <c r="FY1013" s="107"/>
      <c r="FZ1013" s="107"/>
      <c r="GA1013" s="107"/>
      <c r="GB1013" s="107"/>
      <c r="GC1013" s="107"/>
      <c r="GD1013" s="107"/>
      <c r="GE1013" s="107"/>
      <c r="GF1013" s="107"/>
      <c r="GG1013" s="107"/>
      <c r="GH1013" s="107"/>
      <c r="GI1013" s="107"/>
      <c r="GJ1013" s="107"/>
      <c r="GK1013" s="107"/>
      <c r="GL1013" s="107"/>
      <c r="GM1013" s="107"/>
      <c r="GN1013" s="107"/>
      <c r="GO1013" s="107"/>
      <c r="GP1013" s="107"/>
      <c r="GQ1013" s="107"/>
      <c r="GR1013" s="107"/>
      <c r="GS1013" s="107"/>
      <c r="GT1013" s="107"/>
      <c r="GU1013" s="107"/>
      <c r="GV1013" s="107"/>
      <c r="GW1013" s="107"/>
      <c r="GX1013" s="107"/>
      <c r="GY1013" s="107"/>
      <c r="GZ1013" s="107"/>
      <c r="HA1013" s="107"/>
      <c r="HB1013" s="107"/>
      <c r="HC1013" s="107"/>
      <c r="HD1013" s="107"/>
      <c r="HE1013" s="107"/>
      <c r="HF1013" s="107"/>
      <c r="HG1013" s="107"/>
      <c r="HH1013" s="107"/>
      <c r="HI1013" s="107"/>
      <c r="HJ1013" s="107"/>
      <c r="HK1013" s="107"/>
      <c r="HL1013" s="107"/>
      <c r="HM1013" s="107"/>
      <c r="HN1013" s="107"/>
      <c r="HO1013" s="107"/>
      <c r="HP1013" s="107"/>
      <c r="HQ1013" s="107"/>
      <c r="HR1013" s="107"/>
      <c r="HS1013" s="107"/>
      <c r="HT1013" s="107"/>
      <c r="HU1013" s="107"/>
      <c r="HV1013" s="107"/>
      <c r="HW1013" s="107"/>
      <c r="HX1013" s="107"/>
      <c r="HY1013" s="107"/>
      <c r="HZ1013" s="107"/>
      <c r="IA1013" s="107"/>
      <c r="IB1013" s="107"/>
      <c r="IC1013" s="107"/>
      <c r="ID1013" s="107"/>
      <c r="IE1013" s="107"/>
      <c r="IF1013" s="107"/>
      <c r="IG1013" s="107"/>
      <c r="IH1013" s="107"/>
      <c r="II1013" s="107"/>
      <c r="IJ1013" s="107"/>
      <c r="IK1013" s="107"/>
      <c r="IL1013" s="107"/>
      <c r="IM1013" s="107"/>
      <c r="IN1013" s="107"/>
      <c r="IO1013" s="107"/>
      <c r="IP1013" s="107"/>
      <c r="IQ1013" s="107"/>
      <c r="IR1013" s="107"/>
      <c r="IS1013" s="107"/>
      <c r="IT1013" s="107"/>
      <c r="IU1013" s="107"/>
      <c r="IV1013" s="107"/>
      <c r="IW1013" s="107"/>
    </row>
    <row r="1014" customFormat="false" ht="14.4" hidden="false" customHeight="false" outlineLevel="0" collapsed="false">
      <c r="A1014" s="107"/>
      <c r="B1014" s="107"/>
      <c r="C1014" s="107"/>
      <c r="D1014" s="107"/>
      <c r="E1014" s="107"/>
      <c r="F1014" s="107"/>
      <c r="G1014" s="107"/>
      <c r="H1014" s="107"/>
      <c r="I1014" s="107"/>
      <c r="J1014" s="107"/>
      <c r="K1014" s="107"/>
      <c r="L1014" s="107"/>
      <c r="M1014" s="107"/>
      <c r="N1014" s="107"/>
      <c r="O1014" s="107"/>
      <c r="P1014" s="107"/>
      <c r="Q1014" s="107"/>
      <c r="R1014" s="107"/>
      <c r="S1014" s="107"/>
      <c r="T1014" s="107"/>
      <c r="U1014" s="107"/>
      <c r="V1014" s="107"/>
      <c r="W1014" s="107"/>
      <c r="X1014" s="107"/>
      <c r="Y1014" s="107"/>
      <c r="Z1014" s="107"/>
      <c r="AA1014" s="107"/>
      <c r="AB1014" s="107"/>
      <c r="AC1014" s="107"/>
      <c r="AD1014" s="107"/>
      <c r="AE1014" s="107"/>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c r="BG1014" s="107"/>
      <c r="BH1014" s="107"/>
      <c r="BI1014" s="107"/>
      <c r="BJ1014" s="107"/>
      <c r="BK1014" s="107"/>
      <c r="BL1014" s="107"/>
      <c r="BM1014" s="107"/>
      <c r="BN1014" s="107"/>
      <c r="BO1014" s="107"/>
      <c r="BP1014" s="107"/>
      <c r="BQ1014" s="107"/>
      <c r="BR1014" s="107"/>
      <c r="BS1014" s="107"/>
      <c r="BT1014" s="107"/>
      <c r="BU1014" s="107"/>
      <c r="BV1014" s="107"/>
      <c r="BW1014" s="107"/>
      <c r="BX1014" s="107"/>
      <c r="BY1014" s="107"/>
      <c r="BZ1014" s="107"/>
      <c r="CA1014" s="107"/>
      <c r="CB1014" s="107"/>
      <c r="CC1014" s="107"/>
      <c r="CD1014" s="107"/>
      <c r="CE1014" s="107"/>
      <c r="CF1014" s="107"/>
      <c r="CG1014" s="107"/>
      <c r="CH1014" s="107"/>
      <c r="CI1014" s="107"/>
      <c r="CJ1014" s="107"/>
      <c r="CK1014" s="107"/>
      <c r="CL1014" s="107"/>
      <c r="CM1014" s="107"/>
      <c r="CN1014" s="107"/>
      <c r="CO1014" s="107"/>
      <c r="CP1014" s="107"/>
      <c r="CQ1014" s="107"/>
      <c r="CR1014" s="107"/>
      <c r="CS1014" s="107"/>
      <c r="CT1014" s="107"/>
      <c r="CU1014" s="107"/>
      <c r="CV1014" s="107"/>
      <c r="CW1014" s="107"/>
      <c r="CX1014" s="107"/>
      <c r="CY1014" s="107"/>
      <c r="CZ1014" s="107"/>
      <c r="DA1014" s="107"/>
      <c r="DB1014" s="107"/>
      <c r="DC1014" s="107"/>
      <c r="DD1014" s="107"/>
      <c r="DE1014" s="107"/>
      <c r="DF1014" s="107"/>
      <c r="DG1014" s="107"/>
      <c r="DH1014" s="107"/>
      <c r="DI1014" s="107"/>
      <c r="DJ1014" s="107"/>
      <c r="DK1014" s="107"/>
      <c r="DL1014" s="107"/>
      <c r="DM1014" s="107"/>
      <c r="DN1014" s="107"/>
      <c r="DO1014" s="107"/>
      <c r="DP1014" s="107"/>
      <c r="DQ1014" s="107"/>
      <c r="DR1014" s="107"/>
      <c r="DS1014" s="107"/>
      <c r="DT1014" s="107"/>
      <c r="DU1014" s="107"/>
      <c r="DV1014" s="107"/>
      <c r="DW1014" s="107"/>
      <c r="DX1014" s="107"/>
      <c r="DY1014" s="107"/>
      <c r="DZ1014" s="107"/>
      <c r="EA1014" s="107"/>
      <c r="EB1014" s="107"/>
      <c r="EC1014" s="107"/>
      <c r="ED1014" s="107"/>
      <c r="EE1014" s="107"/>
      <c r="EF1014" s="107"/>
      <c r="EG1014" s="107"/>
      <c r="EH1014" s="107"/>
      <c r="EI1014" s="107"/>
      <c r="EJ1014" s="107"/>
      <c r="EK1014" s="107"/>
      <c r="EL1014" s="107"/>
      <c r="EM1014" s="107"/>
      <c r="EN1014" s="107"/>
      <c r="EO1014" s="107"/>
      <c r="EP1014" s="107"/>
      <c r="EQ1014" s="107"/>
      <c r="ER1014" s="107"/>
      <c r="ES1014" s="107"/>
      <c r="ET1014" s="107"/>
      <c r="EU1014" s="107"/>
      <c r="EV1014" s="107"/>
      <c r="EW1014" s="107"/>
      <c r="EX1014" s="107"/>
      <c r="EY1014" s="107"/>
      <c r="EZ1014" s="107"/>
      <c r="FA1014" s="107"/>
      <c r="FB1014" s="107"/>
      <c r="FC1014" s="107"/>
      <c r="FD1014" s="107"/>
      <c r="FE1014" s="107"/>
      <c r="FF1014" s="107"/>
      <c r="FG1014" s="107"/>
      <c r="FH1014" s="107"/>
      <c r="FI1014" s="107"/>
      <c r="FJ1014" s="107"/>
      <c r="FK1014" s="107"/>
      <c r="FL1014" s="107"/>
      <c r="FM1014" s="107"/>
      <c r="FN1014" s="107"/>
      <c r="FO1014" s="107"/>
      <c r="FP1014" s="107"/>
      <c r="FQ1014" s="107"/>
      <c r="FR1014" s="107"/>
      <c r="FS1014" s="107"/>
      <c r="FT1014" s="107"/>
      <c r="FU1014" s="107"/>
      <c r="FV1014" s="107"/>
      <c r="FW1014" s="107"/>
      <c r="FX1014" s="107"/>
      <c r="FY1014" s="107"/>
      <c r="FZ1014" s="107"/>
      <c r="GA1014" s="107"/>
      <c r="GB1014" s="107"/>
      <c r="GC1014" s="107"/>
      <c r="GD1014" s="107"/>
      <c r="GE1014" s="107"/>
      <c r="GF1014" s="107"/>
      <c r="GG1014" s="107"/>
      <c r="GH1014" s="107"/>
      <c r="GI1014" s="107"/>
      <c r="GJ1014" s="107"/>
      <c r="GK1014" s="107"/>
      <c r="GL1014" s="107"/>
      <c r="GM1014" s="107"/>
      <c r="GN1014" s="107"/>
      <c r="GO1014" s="107"/>
      <c r="GP1014" s="107"/>
      <c r="GQ1014" s="107"/>
      <c r="GR1014" s="107"/>
      <c r="GS1014" s="107"/>
      <c r="GT1014" s="107"/>
      <c r="GU1014" s="107"/>
      <c r="GV1014" s="107"/>
      <c r="GW1014" s="107"/>
      <c r="GX1014" s="107"/>
      <c r="GY1014" s="107"/>
      <c r="GZ1014" s="107"/>
      <c r="HA1014" s="107"/>
      <c r="HB1014" s="107"/>
      <c r="HC1014" s="107"/>
      <c r="HD1014" s="107"/>
      <c r="HE1014" s="107"/>
      <c r="HF1014" s="107"/>
      <c r="HG1014" s="107"/>
      <c r="HH1014" s="107"/>
      <c r="HI1014" s="107"/>
      <c r="HJ1014" s="107"/>
      <c r="HK1014" s="107"/>
      <c r="HL1014" s="107"/>
      <c r="HM1014" s="107"/>
      <c r="HN1014" s="107"/>
      <c r="HO1014" s="107"/>
      <c r="HP1014" s="107"/>
      <c r="HQ1014" s="107"/>
      <c r="HR1014" s="107"/>
      <c r="HS1014" s="107"/>
      <c r="HT1014" s="107"/>
      <c r="HU1014" s="107"/>
      <c r="HV1014" s="107"/>
      <c r="HW1014" s="107"/>
      <c r="HX1014" s="107"/>
      <c r="HY1014" s="107"/>
      <c r="HZ1014" s="107"/>
      <c r="IA1014" s="107"/>
      <c r="IB1014" s="107"/>
      <c r="IC1014" s="107"/>
      <c r="ID1014" s="107"/>
      <c r="IE1014" s="107"/>
      <c r="IF1014" s="107"/>
      <c r="IG1014" s="107"/>
      <c r="IH1014" s="107"/>
      <c r="II1014" s="107"/>
      <c r="IJ1014" s="107"/>
      <c r="IK1014" s="107"/>
      <c r="IL1014" s="107"/>
      <c r="IM1014" s="107"/>
      <c r="IN1014" s="107"/>
      <c r="IO1014" s="107"/>
      <c r="IP1014" s="107"/>
      <c r="IQ1014" s="107"/>
      <c r="IR1014" s="107"/>
      <c r="IS1014" s="107"/>
      <c r="IT1014" s="107"/>
      <c r="IU1014" s="107"/>
      <c r="IV1014" s="107"/>
      <c r="IW1014" s="107"/>
    </row>
    <row r="1015" customFormat="false" ht="14.4" hidden="false" customHeight="false" outlineLevel="0" collapsed="false">
      <c r="A1015" s="107"/>
      <c r="B1015" s="107"/>
      <c r="C1015" s="107"/>
      <c r="D1015" s="107"/>
      <c r="E1015" s="107"/>
      <c r="F1015" s="107"/>
      <c r="G1015" s="107"/>
      <c r="H1015" s="107"/>
      <c r="I1015" s="107"/>
      <c r="J1015" s="107"/>
      <c r="K1015" s="107"/>
      <c r="L1015" s="107"/>
      <c r="M1015" s="107"/>
      <c r="N1015" s="107"/>
      <c r="O1015" s="107"/>
      <c r="P1015" s="107"/>
      <c r="Q1015" s="107"/>
      <c r="R1015" s="107"/>
      <c r="S1015" s="107"/>
      <c r="T1015" s="107"/>
      <c r="U1015" s="107"/>
      <c r="V1015" s="107"/>
      <c r="W1015" s="107"/>
      <c r="X1015" s="107"/>
      <c r="Y1015" s="107"/>
      <c r="Z1015" s="107"/>
      <c r="AA1015" s="107"/>
      <c r="AB1015" s="107"/>
      <c r="AC1015" s="107"/>
      <c r="AD1015" s="107"/>
      <c r="AE1015" s="107"/>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c r="BG1015" s="107"/>
      <c r="BH1015" s="107"/>
      <c r="BI1015" s="107"/>
      <c r="BJ1015" s="107"/>
      <c r="BK1015" s="107"/>
      <c r="BL1015" s="107"/>
      <c r="BM1015" s="107"/>
      <c r="BN1015" s="107"/>
      <c r="BO1015" s="107"/>
      <c r="BP1015" s="107"/>
      <c r="BQ1015" s="107"/>
      <c r="BR1015" s="107"/>
      <c r="BS1015" s="107"/>
      <c r="BT1015" s="107"/>
      <c r="BU1015" s="107"/>
      <c r="BV1015" s="107"/>
      <c r="BW1015" s="107"/>
      <c r="BX1015" s="107"/>
      <c r="BY1015" s="107"/>
      <c r="BZ1015" s="107"/>
      <c r="CA1015" s="107"/>
      <c r="CB1015" s="107"/>
      <c r="CC1015" s="107"/>
      <c r="CD1015" s="107"/>
      <c r="CE1015" s="107"/>
      <c r="CF1015" s="107"/>
      <c r="CG1015" s="107"/>
      <c r="CH1015" s="107"/>
      <c r="CI1015" s="107"/>
      <c r="CJ1015" s="107"/>
      <c r="CK1015" s="107"/>
      <c r="CL1015" s="107"/>
      <c r="CM1015" s="107"/>
      <c r="CN1015" s="107"/>
      <c r="CO1015" s="107"/>
      <c r="CP1015" s="107"/>
      <c r="CQ1015" s="107"/>
      <c r="CR1015" s="107"/>
      <c r="CS1015" s="107"/>
      <c r="CT1015" s="107"/>
      <c r="CU1015" s="107"/>
      <c r="CV1015" s="107"/>
      <c r="CW1015" s="107"/>
      <c r="CX1015" s="107"/>
      <c r="CY1015" s="107"/>
      <c r="CZ1015" s="107"/>
      <c r="DA1015" s="107"/>
      <c r="DB1015" s="107"/>
      <c r="DC1015" s="107"/>
      <c r="DD1015" s="107"/>
      <c r="DE1015" s="107"/>
      <c r="DF1015" s="107"/>
      <c r="DG1015" s="107"/>
      <c r="DH1015" s="107"/>
      <c r="DI1015" s="107"/>
      <c r="DJ1015" s="107"/>
      <c r="DK1015" s="107"/>
      <c r="DL1015" s="107"/>
      <c r="DM1015" s="107"/>
      <c r="DN1015" s="107"/>
      <c r="DO1015" s="107"/>
      <c r="DP1015" s="107"/>
      <c r="DQ1015" s="107"/>
      <c r="DR1015" s="107"/>
      <c r="DS1015" s="107"/>
      <c r="DT1015" s="107"/>
      <c r="DU1015" s="107"/>
      <c r="DV1015" s="107"/>
      <c r="DW1015" s="107"/>
      <c r="DX1015" s="107"/>
      <c r="DY1015" s="107"/>
      <c r="DZ1015" s="107"/>
      <c r="EA1015" s="107"/>
      <c r="EB1015" s="107"/>
      <c r="EC1015" s="107"/>
      <c r="ED1015" s="107"/>
      <c r="EE1015" s="107"/>
      <c r="EF1015" s="107"/>
      <c r="EG1015" s="107"/>
      <c r="EH1015" s="107"/>
      <c r="EI1015" s="107"/>
      <c r="EJ1015" s="107"/>
      <c r="EK1015" s="107"/>
      <c r="EL1015" s="107"/>
      <c r="EM1015" s="107"/>
      <c r="EN1015" s="107"/>
      <c r="EO1015" s="107"/>
      <c r="EP1015" s="107"/>
      <c r="EQ1015" s="107"/>
      <c r="ER1015" s="107"/>
      <c r="ES1015" s="107"/>
      <c r="ET1015" s="107"/>
      <c r="EU1015" s="107"/>
      <c r="EV1015" s="107"/>
      <c r="EW1015" s="107"/>
      <c r="EX1015" s="107"/>
      <c r="EY1015" s="107"/>
      <c r="EZ1015" s="107"/>
      <c r="FA1015" s="107"/>
      <c r="FB1015" s="107"/>
      <c r="FC1015" s="107"/>
      <c r="FD1015" s="107"/>
      <c r="FE1015" s="107"/>
      <c r="FF1015" s="107"/>
      <c r="FG1015" s="107"/>
      <c r="FH1015" s="107"/>
      <c r="FI1015" s="107"/>
      <c r="FJ1015" s="107"/>
      <c r="FK1015" s="107"/>
      <c r="FL1015" s="107"/>
      <c r="FM1015" s="107"/>
      <c r="FN1015" s="107"/>
      <c r="FO1015" s="107"/>
      <c r="FP1015" s="107"/>
      <c r="FQ1015" s="107"/>
      <c r="FR1015" s="107"/>
      <c r="FS1015" s="107"/>
      <c r="FT1015" s="107"/>
      <c r="FU1015" s="107"/>
      <c r="FV1015" s="107"/>
      <c r="FW1015" s="107"/>
      <c r="FX1015" s="107"/>
      <c r="FY1015" s="107"/>
      <c r="FZ1015" s="107"/>
      <c r="GA1015" s="107"/>
      <c r="GB1015" s="107"/>
      <c r="GC1015" s="107"/>
      <c r="GD1015" s="107"/>
      <c r="GE1015" s="107"/>
      <c r="GF1015" s="107"/>
      <c r="GG1015" s="107"/>
      <c r="GH1015" s="107"/>
      <c r="GI1015" s="107"/>
      <c r="GJ1015" s="107"/>
      <c r="GK1015" s="107"/>
      <c r="GL1015" s="107"/>
      <c r="GM1015" s="107"/>
      <c r="GN1015" s="107"/>
      <c r="GO1015" s="107"/>
      <c r="GP1015" s="107"/>
      <c r="GQ1015" s="107"/>
      <c r="GR1015" s="107"/>
      <c r="GS1015" s="107"/>
      <c r="GT1015" s="107"/>
      <c r="GU1015" s="107"/>
      <c r="GV1015" s="107"/>
      <c r="GW1015" s="107"/>
      <c r="GX1015" s="107"/>
      <c r="GY1015" s="107"/>
      <c r="GZ1015" s="107"/>
      <c r="HA1015" s="107"/>
      <c r="HB1015" s="107"/>
      <c r="HC1015" s="107"/>
      <c r="HD1015" s="107"/>
      <c r="HE1015" s="107"/>
      <c r="HF1015" s="107"/>
      <c r="HG1015" s="107"/>
      <c r="HH1015" s="107"/>
      <c r="HI1015" s="107"/>
      <c r="HJ1015" s="107"/>
      <c r="HK1015" s="107"/>
      <c r="HL1015" s="107"/>
      <c r="HM1015" s="107"/>
      <c r="HN1015" s="107"/>
      <c r="HO1015" s="107"/>
      <c r="HP1015" s="107"/>
      <c r="HQ1015" s="107"/>
      <c r="HR1015" s="107"/>
      <c r="HS1015" s="107"/>
      <c r="HT1015" s="107"/>
      <c r="HU1015" s="107"/>
      <c r="HV1015" s="107"/>
      <c r="HW1015" s="107"/>
      <c r="HX1015" s="107"/>
      <c r="HY1015" s="107"/>
      <c r="HZ1015" s="107"/>
      <c r="IA1015" s="107"/>
      <c r="IB1015" s="107"/>
      <c r="IC1015" s="107"/>
      <c r="ID1015" s="107"/>
      <c r="IE1015" s="107"/>
      <c r="IF1015" s="107"/>
      <c r="IG1015" s="107"/>
      <c r="IH1015" s="107"/>
      <c r="II1015" s="107"/>
      <c r="IJ1015" s="107"/>
      <c r="IK1015" s="107"/>
      <c r="IL1015" s="107"/>
      <c r="IM1015" s="107"/>
      <c r="IN1015" s="107"/>
      <c r="IO1015" s="107"/>
      <c r="IP1015" s="107"/>
      <c r="IQ1015" s="107"/>
      <c r="IR1015" s="107"/>
      <c r="IS1015" s="107"/>
      <c r="IT1015" s="107"/>
      <c r="IU1015" s="107"/>
      <c r="IV1015" s="107"/>
      <c r="IW1015" s="107"/>
    </row>
    <row r="1016" customFormat="false" ht="14.4" hidden="false" customHeight="false" outlineLevel="0" collapsed="false">
      <c r="A1016" s="107"/>
      <c r="B1016" s="107"/>
      <c r="C1016" s="107"/>
      <c r="D1016" s="107"/>
      <c r="E1016" s="107"/>
      <c r="F1016" s="107"/>
      <c r="G1016" s="107"/>
      <c r="H1016" s="107"/>
      <c r="I1016" s="107"/>
      <c r="J1016" s="107"/>
      <c r="K1016" s="107"/>
      <c r="L1016" s="107"/>
      <c r="M1016" s="107"/>
      <c r="N1016" s="107"/>
      <c r="O1016" s="107"/>
      <c r="P1016" s="107"/>
      <c r="Q1016" s="107"/>
      <c r="R1016" s="107"/>
      <c r="S1016" s="107"/>
      <c r="T1016" s="107"/>
      <c r="U1016" s="107"/>
      <c r="V1016" s="107"/>
      <c r="W1016" s="107"/>
      <c r="X1016" s="107"/>
      <c r="Y1016" s="107"/>
      <c r="Z1016" s="107"/>
      <c r="AA1016" s="107"/>
      <c r="AB1016" s="107"/>
      <c r="AC1016" s="107"/>
      <c r="AD1016" s="107"/>
      <c r="AE1016" s="107"/>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c r="BG1016" s="107"/>
      <c r="BH1016" s="107"/>
      <c r="BI1016" s="107"/>
      <c r="BJ1016" s="107"/>
      <c r="BK1016" s="107"/>
      <c r="BL1016" s="107"/>
      <c r="BM1016" s="107"/>
      <c r="BN1016" s="107"/>
      <c r="BO1016" s="107"/>
      <c r="BP1016" s="107"/>
      <c r="BQ1016" s="107"/>
      <c r="BR1016" s="107"/>
      <c r="BS1016" s="107"/>
      <c r="BT1016" s="107"/>
      <c r="BU1016" s="107"/>
      <c r="BV1016" s="107"/>
      <c r="BW1016" s="107"/>
      <c r="BX1016" s="107"/>
      <c r="BY1016" s="107"/>
      <c r="BZ1016" s="107"/>
      <c r="CA1016" s="107"/>
      <c r="CB1016" s="107"/>
      <c r="CC1016" s="107"/>
      <c r="CD1016" s="107"/>
      <c r="CE1016" s="107"/>
      <c r="CF1016" s="107"/>
      <c r="CG1016" s="107"/>
      <c r="CH1016" s="107"/>
      <c r="CI1016" s="107"/>
      <c r="CJ1016" s="107"/>
      <c r="CK1016" s="107"/>
      <c r="CL1016" s="107"/>
      <c r="CM1016" s="107"/>
      <c r="CN1016" s="107"/>
      <c r="CO1016" s="107"/>
      <c r="CP1016" s="107"/>
      <c r="CQ1016" s="107"/>
      <c r="CR1016" s="107"/>
      <c r="CS1016" s="107"/>
      <c r="CT1016" s="107"/>
      <c r="CU1016" s="107"/>
      <c r="CV1016" s="107"/>
      <c r="CW1016" s="107"/>
      <c r="CX1016" s="107"/>
      <c r="CY1016" s="107"/>
      <c r="CZ1016" s="107"/>
      <c r="DA1016" s="107"/>
      <c r="DB1016" s="107"/>
      <c r="DC1016" s="107"/>
      <c r="DD1016" s="107"/>
      <c r="DE1016" s="107"/>
      <c r="DF1016" s="107"/>
      <c r="DG1016" s="107"/>
      <c r="DH1016" s="107"/>
      <c r="DI1016" s="107"/>
      <c r="DJ1016" s="107"/>
      <c r="DK1016" s="107"/>
      <c r="DL1016" s="107"/>
      <c r="DM1016" s="107"/>
      <c r="DN1016" s="107"/>
      <c r="DO1016" s="107"/>
      <c r="DP1016" s="107"/>
      <c r="DQ1016" s="107"/>
      <c r="DR1016" s="107"/>
      <c r="DS1016" s="107"/>
      <c r="DT1016" s="107"/>
      <c r="DU1016" s="107"/>
      <c r="DV1016" s="107"/>
      <c r="DW1016" s="107"/>
      <c r="DX1016" s="107"/>
      <c r="DY1016" s="107"/>
      <c r="DZ1016" s="107"/>
      <c r="EA1016" s="107"/>
      <c r="EB1016" s="107"/>
      <c r="EC1016" s="107"/>
      <c r="ED1016" s="107"/>
      <c r="EE1016" s="107"/>
      <c r="EF1016" s="107"/>
      <c r="EG1016" s="107"/>
      <c r="EH1016" s="107"/>
      <c r="EI1016" s="107"/>
      <c r="EJ1016" s="107"/>
      <c r="EK1016" s="107"/>
      <c r="EL1016" s="107"/>
      <c r="EM1016" s="107"/>
      <c r="EN1016" s="107"/>
      <c r="EO1016" s="107"/>
      <c r="EP1016" s="107"/>
      <c r="EQ1016" s="107"/>
      <c r="ER1016" s="107"/>
      <c r="ES1016" s="107"/>
      <c r="ET1016" s="107"/>
      <c r="EU1016" s="107"/>
      <c r="EV1016" s="107"/>
      <c r="EW1016" s="107"/>
      <c r="EX1016" s="107"/>
      <c r="EY1016" s="107"/>
      <c r="EZ1016" s="107"/>
      <c r="FA1016" s="107"/>
      <c r="FB1016" s="107"/>
      <c r="FC1016" s="107"/>
      <c r="FD1016" s="107"/>
      <c r="FE1016" s="107"/>
      <c r="FF1016" s="107"/>
      <c r="FG1016" s="107"/>
      <c r="FH1016" s="107"/>
      <c r="FI1016" s="107"/>
      <c r="FJ1016" s="107"/>
      <c r="FK1016" s="107"/>
      <c r="FL1016" s="107"/>
      <c r="FM1016" s="107"/>
      <c r="FN1016" s="107"/>
      <c r="FO1016" s="107"/>
      <c r="FP1016" s="107"/>
      <c r="FQ1016" s="107"/>
      <c r="FR1016" s="107"/>
      <c r="FS1016" s="107"/>
      <c r="FT1016" s="107"/>
      <c r="FU1016" s="107"/>
      <c r="FV1016" s="107"/>
      <c r="FW1016" s="107"/>
      <c r="FX1016" s="107"/>
      <c r="FY1016" s="107"/>
      <c r="FZ1016" s="107"/>
      <c r="GA1016" s="107"/>
      <c r="GB1016" s="107"/>
      <c r="GC1016" s="107"/>
      <c r="GD1016" s="107"/>
      <c r="GE1016" s="107"/>
      <c r="GF1016" s="107"/>
      <c r="GG1016" s="107"/>
      <c r="GH1016" s="107"/>
      <c r="GI1016" s="107"/>
      <c r="GJ1016" s="107"/>
      <c r="GK1016" s="107"/>
      <c r="GL1016" s="107"/>
      <c r="GM1016" s="107"/>
      <c r="GN1016" s="107"/>
      <c r="GO1016" s="107"/>
      <c r="GP1016" s="107"/>
      <c r="GQ1016" s="107"/>
      <c r="GR1016" s="107"/>
      <c r="GS1016" s="107"/>
      <c r="GT1016" s="107"/>
      <c r="GU1016" s="107"/>
      <c r="GV1016" s="107"/>
      <c r="GW1016" s="107"/>
      <c r="GX1016" s="107"/>
      <c r="GY1016" s="107"/>
      <c r="GZ1016" s="107"/>
      <c r="HA1016" s="107"/>
      <c r="HB1016" s="107"/>
      <c r="HC1016" s="107"/>
      <c r="HD1016" s="107"/>
      <c r="HE1016" s="107"/>
      <c r="HF1016" s="107"/>
      <c r="HG1016" s="107"/>
      <c r="HH1016" s="107"/>
      <c r="HI1016" s="107"/>
      <c r="HJ1016" s="107"/>
      <c r="HK1016" s="107"/>
      <c r="HL1016" s="107"/>
      <c r="HM1016" s="107"/>
      <c r="HN1016" s="107"/>
      <c r="HO1016" s="107"/>
      <c r="HP1016" s="107"/>
      <c r="HQ1016" s="107"/>
      <c r="HR1016" s="107"/>
      <c r="HS1016" s="107"/>
      <c r="HT1016" s="107"/>
      <c r="HU1016" s="107"/>
      <c r="HV1016" s="107"/>
      <c r="HW1016" s="107"/>
      <c r="HX1016" s="107"/>
      <c r="HY1016" s="107"/>
      <c r="HZ1016" s="107"/>
      <c r="IA1016" s="107"/>
      <c r="IB1016" s="107"/>
      <c r="IC1016" s="107"/>
      <c r="ID1016" s="107"/>
      <c r="IE1016" s="107"/>
      <c r="IF1016" s="107"/>
      <c r="IG1016" s="107"/>
      <c r="IH1016" s="107"/>
      <c r="II1016" s="107"/>
      <c r="IJ1016" s="107"/>
      <c r="IK1016" s="107"/>
      <c r="IL1016" s="107"/>
      <c r="IM1016" s="107"/>
      <c r="IN1016" s="107"/>
      <c r="IO1016" s="107"/>
      <c r="IP1016" s="107"/>
      <c r="IQ1016" s="107"/>
      <c r="IR1016" s="107"/>
      <c r="IS1016" s="107"/>
      <c r="IT1016" s="107"/>
      <c r="IU1016" s="107"/>
      <c r="IV1016" s="107"/>
      <c r="IW1016" s="107"/>
    </row>
    <row r="1017" customFormat="false" ht="14.4" hidden="false" customHeight="false" outlineLevel="0" collapsed="false">
      <c r="A1017" s="107"/>
      <c r="B1017" s="107"/>
      <c r="C1017" s="107"/>
      <c r="D1017" s="107"/>
      <c r="E1017" s="107"/>
      <c r="F1017" s="107"/>
      <c r="G1017" s="107"/>
      <c r="H1017" s="107"/>
      <c r="I1017" s="107"/>
      <c r="J1017" s="107"/>
      <c r="K1017" s="107"/>
      <c r="L1017" s="107"/>
      <c r="M1017" s="107"/>
      <c r="N1017" s="107"/>
      <c r="O1017" s="107"/>
      <c r="P1017" s="107"/>
      <c r="Q1017" s="107"/>
      <c r="R1017" s="107"/>
      <c r="S1017" s="107"/>
      <c r="T1017" s="107"/>
      <c r="U1017" s="107"/>
      <c r="V1017" s="107"/>
      <c r="W1017" s="107"/>
      <c r="X1017" s="107"/>
      <c r="Y1017" s="107"/>
      <c r="Z1017" s="107"/>
      <c r="AA1017" s="107"/>
      <c r="AB1017" s="107"/>
      <c r="AC1017" s="107"/>
      <c r="AD1017" s="107"/>
      <c r="AE1017" s="107"/>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c r="BG1017" s="107"/>
      <c r="BH1017" s="107"/>
      <c r="BI1017" s="107"/>
      <c r="BJ1017" s="107"/>
      <c r="BK1017" s="107"/>
      <c r="BL1017" s="107"/>
      <c r="BM1017" s="107"/>
      <c r="BN1017" s="107"/>
      <c r="BO1017" s="107"/>
      <c r="BP1017" s="107"/>
      <c r="BQ1017" s="107"/>
      <c r="BR1017" s="107"/>
      <c r="BS1017" s="107"/>
      <c r="BT1017" s="107"/>
      <c r="BU1017" s="107"/>
      <c r="BV1017" s="107"/>
      <c r="BW1017" s="107"/>
      <c r="BX1017" s="107"/>
      <c r="BY1017" s="107"/>
      <c r="BZ1017" s="107"/>
      <c r="CA1017" s="107"/>
      <c r="CB1017" s="107"/>
      <c r="CC1017" s="107"/>
      <c r="CD1017" s="107"/>
      <c r="CE1017" s="107"/>
      <c r="CF1017" s="107"/>
      <c r="CG1017" s="107"/>
      <c r="CH1017" s="107"/>
      <c r="CI1017" s="107"/>
      <c r="CJ1017" s="107"/>
      <c r="CK1017" s="107"/>
      <c r="CL1017" s="107"/>
      <c r="CM1017" s="107"/>
      <c r="CN1017" s="107"/>
      <c r="CO1017" s="107"/>
      <c r="CP1017" s="107"/>
      <c r="CQ1017" s="107"/>
      <c r="CR1017" s="107"/>
      <c r="CS1017" s="107"/>
      <c r="CT1017" s="107"/>
      <c r="CU1017" s="107"/>
      <c r="CV1017" s="107"/>
      <c r="CW1017" s="107"/>
      <c r="CX1017" s="107"/>
      <c r="CY1017" s="107"/>
      <c r="CZ1017" s="107"/>
      <c r="DA1017" s="107"/>
      <c r="DB1017" s="107"/>
      <c r="DC1017" s="107"/>
      <c r="DD1017" s="107"/>
      <c r="DE1017" s="107"/>
      <c r="DF1017" s="107"/>
      <c r="DG1017" s="107"/>
      <c r="DH1017" s="107"/>
      <c r="DI1017" s="107"/>
      <c r="DJ1017" s="107"/>
      <c r="DK1017" s="107"/>
      <c r="DL1017" s="107"/>
      <c r="DM1017" s="107"/>
      <c r="DN1017" s="107"/>
      <c r="DO1017" s="107"/>
      <c r="DP1017" s="107"/>
      <c r="DQ1017" s="107"/>
      <c r="DR1017" s="107"/>
      <c r="DS1017" s="107"/>
      <c r="DT1017" s="107"/>
      <c r="DU1017" s="107"/>
      <c r="DV1017" s="107"/>
      <c r="DW1017" s="107"/>
      <c r="DX1017" s="107"/>
      <c r="DY1017" s="107"/>
      <c r="DZ1017" s="107"/>
      <c r="EA1017" s="107"/>
      <c r="EB1017" s="107"/>
      <c r="EC1017" s="107"/>
      <c r="ED1017" s="107"/>
      <c r="EE1017" s="107"/>
      <c r="EF1017" s="107"/>
      <c r="EG1017" s="107"/>
      <c r="EH1017" s="107"/>
      <c r="EI1017" s="107"/>
      <c r="EJ1017" s="107"/>
      <c r="EK1017" s="107"/>
      <c r="EL1017" s="107"/>
      <c r="EM1017" s="107"/>
      <c r="EN1017" s="107"/>
      <c r="EO1017" s="107"/>
      <c r="EP1017" s="107"/>
      <c r="EQ1017" s="107"/>
      <c r="ER1017" s="107"/>
      <c r="ES1017" s="107"/>
      <c r="ET1017" s="107"/>
      <c r="EU1017" s="107"/>
      <c r="EV1017" s="107"/>
      <c r="EW1017" s="107"/>
      <c r="EX1017" s="107"/>
      <c r="EY1017" s="107"/>
      <c r="EZ1017" s="107"/>
      <c r="FA1017" s="107"/>
      <c r="FB1017" s="107"/>
      <c r="FC1017" s="107"/>
      <c r="FD1017" s="107"/>
      <c r="FE1017" s="107"/>
      <c r="FF1017" s="107"/>
      <c r="FG1017" s="107"/>
      <c r="FH1017" s="107"/>
      <c r="FI1017" s="107"/>
      <c r="FJ1017" s="107"/>
      <c r="FK1017" s="107"/>
      <c r="FL1017" s="107"/>
      <c r="FM1017" s="107"/>
      <c r="FN1017" s="107"/>
      <c r="FO1017" s="107"/>
      <c r="FP1017" s="107"/>
      <c r="FQ1017" s="107"/>
      <c r="FR1017" s="107"/>
      <c r="FS1017" s="107"/>
      <c r="FT1017" s="107"/>
      <c r="FU1017" s="107"/>
      <c r="FV1017" s="107"/>
      <c r="FW1017" s="107"/>
      <c r="FX1017" s="107"/>
      <c r="FY1017" s="107"/>
      <c r="FZ1017" s="107"/>
      <c r="GA1017" s="107"/>
      <c r="GB1017" s="107"/>
      <c r="GC1017" s="107"/>
      <c r="GD1017" s="107"/>
      <c r="GE1017" s="107"/>
      <c r="GF1017" s="107"/>
      <c r="GG1017" s="107"/>
      <c r="GH1017" s="107"/>
      <c r="GI1017" s="107"/>
      <c r="GJ1017" s="107"/>
      <c r="GK1017" s="107"/>
      <c r="GL1017" s="107"/>
      <c r="GM1017" s="107"/>
      <c r="GN1017" s="107"/>
      <c r="GO1017" s="107"/>
      <c r="GP1017" s="107"/>
      <c r="GQ1017" s="107"/>
      <c r="GR1017" s="107"/>
      <c r="GS1017" s="107"/>
      <c r="GT1017" s="107"/>
      <c r="GU1017" s="107"/>
      <c r="GV1017" s="107"/>
      <c r="GW1017" s="107"/>
      <c r="GX1017" s="107"/>
      <c r="GY1017" s="107"/>
      <c r="GZ1017" s="107"/>
      <c r="HA1017" s="107"/>
      <c r="HB1017" s="107"/>
      <c r="HC1017" s="107"/>
      <c r="HD1017" s="107"/>
      <c r="HE1017" s="107"/>
      <c r="HF1017" s="107"/>
      <c r="HG1017" s="107"/>
      <c r="HH1017" s="107"/>
      <c r="HI1017" s="107"/>
      <c r="HJ1017" s="107"/>
      <c r="HK1017" s="107"/>
      <c r="HL1017" s="107"/>
      <c r="HM1017" s="107"/>
      <c r="HN1017" s="107"/>
      <c r="HO1017" s="107"/>
      <c r="HP1017" s="107"/>
      <c r="HQ1017" s="107"/>
      <c r="HR1017" s="107"/>
      <c r="HS1017" s="107"/>
      <c r="HT1017" s="107"/>
      <c r="HU1017" s="107"/>
      <c r="HV1017" s="107"/>
      <c r="HW1017" s="107"/>
      <c r="HX1017" s="107"/>
      <c r="HY1017" s="107"/>
      <c r="HZ1017" s="107"/>
      <c r="IA1017" s="107"/>
      <c r="IB1017" s="107"/>
      <c r="IC1017" s="107"/>
      <c r="ID1017" s="107"/>
      <c r="IE1017" s="107"/>
      <c r="IF1017" s="107"/>
      <c r="IG1017" s="107"/>
      <c r="IH1017" s="107"/>
      <c r="II1017" s="107"/>
      <c r="IJ1017" s="107"/>
      <c r="IK1017" s="107"/>
      <c r="IL1017" s="107"/>
      <c r="IM1017" s="107"/>
      <c r="IN1017" s="107"/>
      <c r="IO1017" s="107"/>
      <c r="IP1017" s="107"/>
      <c r="IQ1017" s="107"/>
      <c r="IR1017" s="107"/>
      <c r="IS1017" s="107"/>
      <c r="IT1017" s="107"/>
      <c r="IU1017" s="107"/>
      <c r="IV1017" s="107"/>
      <c r="IW1017" s="107"/>
    </row>
    <row r="1018" customFormat="false" ht="14.4" hidden="false" customHeight="false" outlineLevel="0" collapsed="false">
      <c r="A1018" s="107"/>
      <c r="B1018" s="107"/>
      <c r="C1018" s="107"/>
      <c r="D1018" s="107"/>
      <c r="E1018" s="107"/>
      <c r="F1018" s="107"/>
      <c r="G1018" s="107"/>
      <c r="H1018" s="107"/>
      <c r="I1018" s="107"/>
      <c r="J1018" s="107"/>
      <c r="K1018" s="107"/>
      <c r="L1018" s="107"/>
      <c r="M1018" s="107"/>
      <c r="N1018" s="107"/>
      <c r="O1018" s="107"/>
      <c r="P1018" s="107"/>
      <c r="Q1018" s="107"/>
      <c r="R1018" s="107"/>
      <c r="S1018" s="107"/>
      <c r="T1018" s="107"/>
      <c r="U1018" s="107"/>
      <c r="V1018" s="107"/>
      <c r="W1018" s="107"/>
      <c r="X1018" s="107"/>
      <c r="Y1018" s="107"/>
      <c r="Z1018" s="107"/>
      <c r="AA1018" s="107"/>
      <c r="AB1018" s="107"/>
      <c r="AC1018" s="107"/>
      <c r="AD1018" s="107"/>
      <c r="AE1018" s="107"/>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c r="BG1018" s="107"/>
      <c r="BH1018" s="107"/>
      <c r="BI1018" s="107"/>
      <c r="BJ1018" s="107"/>
      <c r="BK1018" s="107"/>
      <c r="BL1018" s="107"/>
      <c r="BM1018" s="107"/>
      <c r="BN1018" s="107"/>
      <c r="BO1018" s="107"/>
      <c r="BP1018" s="107"/>
      <c r="BQ1018" s="107"/>
      <c r="BR1018" s="107"/>
      <c r="BS1018" s="107"/>
      <c r="BT1018" s="107"/>
      <c r="BU1018" s="107"/>
      <c r="BV1018" s="107"/>
      <c r="BW1018" s="107"/>
      <c r="BX1018" s="107"/>
      <c r="BY1018" s="107"/>
      <c r="BZ1018" s="107"/>
      <c r="CA1018" s="107"/>
      <c r="CB1018" s="107"/>
      <c r="CC1018" s="107"/>
      <c r="CD1018" s="107"/>
      <c r="CE1018" s="107"/>
      <c r="CF1018" s="107"/>
      <c r="CG1018" s="107"/>
      <c r="CH1018" s="107"/>
      <c r="CI1018" s="107"/>
      <c r="CJ1018" s="107"/>
      <c r="CK1018" s="107"/>
      <c r="CL1018" s="107"/>
      <c r="CM1018" s="107"/>
      <c r="CN1018" s="107"/>
      <c r="CO1018" s="107"/>
      <c r="CP1018" s="107"/>
      <c r="CQ1018" s="107"/>
      <c r="CR1018" s="107"/>
      <c r="CS1018" s="107"/>
      <c r="CT1018" s="107"/>
      <c r="CU1018" s="107"/>
      <c r="CV1018" s="107"/>
      <c r="CW1018" s="107"/>
      <c r="CX1018" s="107"/>
      <c r="CY1018" s="107"/>
      <c r="CZ1018" s="107"/>
      <c r="DA1018" s="107"/>
      <c r="DB1018" s="107"/>
      <c r="DC1018" s="107"/>
      <c r="DD1018" s="107"/>
      <c r="DE1018" s="107"/>
      <c r="DF1018" s="107"/>
      <c r="DG1018" s="107"/>
      <c r="DH1018" s="107"/>
      <c r="DI1018" s="107"/>
      <c r="DJ1018" s="107"/>
      <c r="DK1018" s="107"/>
      <c r="DL1018" s="107"/>
      <c r="DM1018" s="107"/>
      <c r="DN1018" s="107"/>
      <c r="DO1018" s="107"/>
      <c r="DP1018" s="107"/>
      <c r="DQ1018" s="107"/>
      <c r="DR1018" s="107"/>
      <c r="DS1018" s="107"/>
      <c r="DT1018" s="107"/>
      <c r="DU1018" s="107"/>
      <c r="DV1018" s="107"/>
      <c r="DW1018" s="107"/>
      <c r="DX1018" s="107"/>
      <c r="DY1018" s="107"/>
      <c r="DZ1018" s="107"/>
      <c r="EA1018" s="107"/>
      <c r="EB1018" s="107"/>
      <c r="EC1018" s="107"/>
      <c r="ED1018" s="107"/>
      <c r="EE1018" s="107"/>
      <c r="EF1018" s="107"/>
      <c r="EG1018" s="107"/>
      <c r="EH1018" s="107"/>
      <c r="EI1018" s="107"/>
      <c r="EJ1018" s="107"/>
      <c r="EK1018" s="107"/>
      <c r="EL1018" s="107"/>
      <c r="EM1018" s="107"/>
      <c r="EN1018" s="107"/>
      <c r="EO1018" s="107"/>
      <c r="EP1018" s="107"/>
      <c r="EQ1018" s="107"/>
      <c r="ER1018" s="107"/>
      <c r="ES1018" s="107"/>
      <c r="ET1018" s="107"/>
      <c r="EU1018" s="107"/>
      <c r="EV1018" s="107"/>
      <c r="EW1018" s="107"/>
      <c r="EX1018" s="107"/>
      <c r="EY1018" s="107"/>
      <c r="EZ1018" s="107"/>
      <c r="FA1018" s="107"/>
      <c r="FB1018" s="107"/>
      <c r="FC1018" s="107"/>
      <c r="FD1018" s="107"/>
      <c r="FE1018" s="107"/>
      <c r="FF1018" s="107"/>
      <c r="FG1018" s="107"/>
      <c r="FH1018" s="107"/>
      <c r="FI1018" s="107"/>
      <c r="FJ1018" s="107"/>
      <c r="FK1018" s="107"/>
      <c r="FL1018" s="107"/>
      <c r="FM1018" s="107"/>
      <c r="FN1018" s="107"/>
      <c r="FO1018" s="107"/>
      <c r="FP1018" s="107"/>
      <c r="FQ1018" s="107"/>
      <c r="FR1018" s="107"/>
      <c r="FS1018" s="107"/>
      <c r="FT1018" s="107"/>
      <c r="FU1018" s="107"/>
      <c r="FV1018" s="107"/>
      <c r="FW1018" s="107"/>
      <c r="FX1018" s="107"/>
      <c r="FY1018" s="107"/>
      <c r="FZ1018" s="107"/>
      <c r="GA1018" s="107"/>
      <c r="GB1018" s="107"/>
      <c r="GC1018" s="107"/>
      <c r="GD1018" s="107"/>
      <c r="GE1018" s="107"/>
      <c r="GF1018" s="107"/>
      <c r="GG1018" s="107"/>
      <c r="GH1018" s="107"/>
      <c r="GI1018" s="107"/>
      <c r="GJ1018" s="107"/>
      <c r="GK1018" s="107"/>
      <c r="GL1018" s="107"/>
      <c r="GM1018" s="107"/>
      <c r="GN1018" s="107"/>
      <c r="GO1018" s="107"/>
      <c r="GP1018" s="107"/>
      <c r="GQ1018" s="107"/>
      <c r="GR1018" s="107"/>
      <c r="GS1018" s="107"/>
      <c r="GT1018" s="107"/>
      <c r="GU1018" s="107"/>
      <c r="GV1018" s="107"/>
      <c r="GW1018" s="107"/>
      <c r="GX1018" s="107"/>
      <c r="GY1018" s="107"/>
      <c r="GZ1018" s="107"/>
      <c r="HA1018" s="107"/>
      <c r="HB1018" s="107"/>
      <c r="HC1018" s="107"/>
      <c r="HD1018" s="107"/>
      <c r="HE1018" s="107"/>
      <c r="HF1018" s="107"/>
      <c r="HG1018" s="107"/>
      <c r="HH1018" s="107"/>
      <c r="HI1018" s="107"/>
      <c r="HJ1018" s="107"/>
      <c r="HK1018" s="107"/>
      <c r="HL1018" s="107"/>
      <c r="HM1018" s="107"/>
      <c r="HN1018" s="107"/>
      <c r="HO1018" s="107"/>
      <c r="HP1018" s="107"/>
      <c r="HQ1018" s="107"/>
      <c r="HR1018" s="107"/>
      <c r="HS1018" s="107"/>
      <c r="HT1018" s="107"/>
      <c r="HU1018" s="107"/>
      <c r="HV1018" s="107"/>
      <c r="HW1018" s="107"/>
      <c r="HX1018" s="107"/>
      <c r="HY1018" s="107"/>
      <c r="HZ1018" s="107"/>
      <c r="IA1018" s="107"/>
      <c r="IB1018" s="107"/>
      <c r="IC1018" s="107"/>
      <c r="ID1018" s="107"/>
      <c r="IE1018" s="107"/>
      <c r="IF1018" s="107"/>
      <c r="IG1018" s="107"/>
      <c r="IH1018" s="107"/>
      <c r="II1018" s="107"/>
      <c r="IJ1018" s="107"/>
      <c r="IK1018" s="107"/>
      <c r="IL1018" s="107"/>
      <c r="IM1018" s="107"/>
      <c r="IN1018" s="107"/>
      <c r="IO1018" s="107"/>
      <c r="IP1018" s="107"/>
      <c r="IQ1018" s="107"/>
      <c r="IR1018" s="107"/>
      <c r="IS1018" s="107"/>
      <c r="IT1018" s="107"/>
      <c r="IU1018" s="107"/>
      <c r="IV1018" s="107"/>
      <c r="IW1018" s="107"/>
    </row>
    <row r="1019" customFormat="false" ht="14.4" hidden="false" customHeight="false" outlineLevel="0" collapsed="false">
      <c r="A1019" s="107"/>
      <c r="B1019" s="107"/>
      <c r="C1019" s="107"/>
      <c r="D1019" s="107"/>
      <c r="E1019" s="107"/>
      <c r="F1019" s="107"/>
      <c r="G1019" s="107"/>
      <c r="H1019" s="107"/>
      <c r="I1019" s="107"/>
      <c r="J1019" s="107"/>
      <c r="K1019" s="107"/>
      <c r="L1019" s="107"/>
      <c r="M1019" s="107"/>
      <c r="N1019" s="107"/>
      <c r="O1019" s="107"/>
      <c r="P1019" s="107"/>
      <c r="Q1019" s="107"/>
      <c r="R1019" s="107"/>
      <c r="S1019" s="107"/>
      <c r="T1019" s="107"/>
      <c r="U1019" s="107"/>
      <c r="V1019" s="107"/>
      <c r="W1019" s="107"/>
      <c r="X1019" s="107"/>
      <c r="Y1019" s="107"/>
      <c r="Z1019" s="107"/>
      <c r="AA1019" s="107"/>
      <c r="AB1019" s="107"/>
      <c r="AC1019" s="107"/>
      <c r="AD1019" s="107"/>
      <c r="AE1019" s="107"/>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c r="BG1019" s="107"/>
      <c r="BH1019" s="107"/>
      <c r="BI1019" s="107"/>
      <c r="BJ1019" s="107"/>
      <c r="BK1019" s="107"/>
      <c r="BL1019" s="107"/>
      <c r="BM1019" s="107"/>
      <c r="BN1019" s="107"/>
      <c r="BO1019" s="107"/>
      <c r="BP1019" s="107"/>
      <c r="BQ1019" s="107"/>
      <c r="BR1019" s="107"/>
      <c r="BS1019" s="107"/>
      <c r="BT1019" s="107"/>
      <c r="BU1019" s="107"/>
      <c r="BV1019" s="107"/>
      <c r="BW1019" s="107"/>
      <c r="BX1019" s="107"/>
      <c r="BY1019" s="107"/>
      <c r="BZ1019" s="107"/>
      <c r="CA1019" s="107"/>
      <c r="CB1019" s="107"/>
      <c r="CC1019" s="107"/>
      <c r="CD1019" s="107"/>
      <c r="CE1019" s="107"/>
      <c r="CF1019" s="107"/>
      <c r="CG1019" s="107"/>
      <c r="CH1019" s="107"/>
      <c r="CI1019" s="107"/>
      <c r="CJ1019" s="107"/>
      <c r="CK1019" s="107"/>
      <c r="CL1019" s="107"/>
      <c r="CM1019" s="107"/>
      <c r="CN1019" s="107"/>
      <c r="CO1019" s="107"/>
      <c r="CP1019" s="107"/>
      <c r="CQ1019" s="107"/>
      <c r="CR1019" s="107"/>
      <c r="CS1019" s="107"/>
      <c r="CT1019" s="107"/>
      <c r="CU1019" s="107"/>
      <c r="CV1019" s="107"/>
      <c r="CW1019" s="107"/>
      <c r="CX1019" s="107"/>
      <c r="CY1019" s="107"/>
      <c r="CZ1019" s="107"/>
      <c r="DA1019" s="107"/>
      <c r="DB1019" s="107"/>
      <c r="DC1019" s="107"/>
      <c r="DD1019" s="107"/>
      <c r="DE1019" s="107"/>
      <c r="DF1019" s="107"/>
      <c r="DG1019" s="107"/>
      <c r="DH1019" s="107"/>
      <c r="DI1019" s="107"/>
      <c r="DJ1019" s="107"/>
      <c r="DK1019" s="107"/>
      <c r="DL1019" s="107"/>
      <c r="DM1019" s="107"/>
      <c r="DN1019" s="107"/>
      <c r="DO1019" s="107"/>
      <c r="DP1019" s="107"/>
      <c r="DQ1019" s="107"/>
      <c r="DR1019" s="107"/>
      <c r="DS1019" s="107"/>
      <c r="DT1019" s="107"/>
      <c r="DU1019" s="107"/>
      <c r="DV1019" s="107"/>
      <c r="DW1019" s="107"/>
      <c r="DX1019" s="107"/>
      <c r="DY1019" s="107"/>
      <c r="DZ1019" s="107"/>
      <c r="EA1019" s="107"/>
      <c r="EB1019" s="107"/>
      <c r="EC1019" s="107"/>
      <c r="ED1019" s="107"/>
      <c r="EE1019" s="107"/>
      <c r="EF1019" s="107"/>
      <c r="EG1019" s="107"/>
      <c r="EH1019" s="107"/>
      <c r="EI1019" s="107"/>
      <c r="EJ1019" s="107"/>
      <c r="EK1019" s="107"/>
      <c r="EL1019" s="107"/>
      <c r="EM1019" s="107"/>
      <c r="EN1019" s="107"/>
      <c r="EO1019" s="107"/>
      <c r="EP1019" s="107"/>
      <c r="EQ1019" s="107"/>
      <c r="ER1019" s="107"/>
      <c r="ES1019" s="107"/>
      <c r="ET1019" s="107"/>
      <c r="EU1019" s="107"/>
      <c r="EV1019" s="107"/>
      <c r="EW1019" s="107"/>
      <c r="EX1019" s="107"/>
      <c r="EY1019" s="107"/>
      <c r="EZ1019" s="107"/>
      <c r="FA1019" s="107"/>
      <c r="FB1019" s="107"/>
      <c r="FC1019" s="107"/>
      <c r="FD1019" s="107"/>
      <c r="FE1019" s="107"/>
      <c r="FF1019" s="107"/>
      <c r="FG1019" s="107"/>
      <c r="FH1019" s="107"/>
      <c r="FI1019" s="107"/>
      <c r="FJ1019" s="107"/>
      <c r="FK1019" s="107"/>
      <c r="FL1019" s="107"/>
      <c r="FM1019" s="107"/>
      <c r="FN1019" s="107"/>
      <c r="FO1019" s="107"/>
      <c r="FP1019" s="107"/>
      <c r="FQ1019" s="107"/>
      <c r="FR1019" s="107"/>
      <c r="FS1019" s="107"/>
      <c r="FT1019" s="107"/>
      <c r="FU1019" s="107"/>
      <c r="FV1019" s="107"/>
      <c r="FW1019" s="107"/>
      <c r="FX1019" s="107"/>
      <c r="FY1019" s="107"/>
      <c r="FZ1019" s="107"/>
      <c r="GA1019" s="107"/>
      <c r="GB1019" s="107"/>
      <c r="GC1019" s="107"/>
      <c r="GD1019" s="107"/>
      <c r="GE1019" s="107"/>
      <c r="GF1019" s="107"/>
      <c r="GG1019" s="107"/>
      <c r="GH1019" s="107"/>
      <c r="GI1019" s="107"/>
      <c r="GJ1019" s="107"/>
      <c r="GK1019" s="107"/>
      <c r="GL1019" s="107"/>
      <c r="GM1019" s="107"/>
      <c r="GN1019" s="107"/>
      <c r="GO1019" s="107"/>
      <c r="GP1019" s="107"/>
      <c r="GQ1019" s="107"/>
      <c r="GR1019" s="107"/>
      <c r="GS1019" s="107"/>
      <c r="GT1019" s="107"/>
      <c r="GU1019" s="107"/>
      <c r="GV1019" s="107"/>
      <c r="GW1019" s="107"/>
      <c r="GX1019" s="107"/>
      <c r="GY1019" s="107"/>
      <c r="GZ1019" s="107"/>
      <c r="HA1019" s="107"/>
      <c r="HB1019" s="107"/>
      <c r="HC1019" s="107"/>
      <c r="HD1019" s="107"/>
      <c r="HE1019" s="107"/>
      <c r="HF1019" s="107"/>
      <c r="HG1019" s="107"/>
      <c r="HH1019" s="107"/>
      <c r="HI1019" s="107"/>
      <c r="HJ1019" s="107"/>
      <c r="HK1019" s="107"/>
      <c r="HL1019" s="107"/>
      <c r="HM1019" s="107"/>
      <c r="HN1019" s="107"/>
      <c r="HO1019" s="107"/>
      <c r="HP1019" s="107"/>
      <c r="HQ1019" s="107"/>
      <c r="HR1019" s="107"/>
      <c r="HS1019" s="107"/>
      <c r="HT1019" s="107"/>
      <c r="HU1019" s="107"/>
      <c r="HV1019" s="107"/>
      <c r="HW1019" s="107"/>
      <c r="HX1019" s="107"/>
      <c r="HY1019" s="107"/>
      <c r="HZ1019" s="107"/>
      <c r="IA1019" s="107"/>
      <c r="IB1019" s="107"/>
      <c r="IC1019" s="107"/>
      <c r="ID1019" s="107"/>
      <c r="IE1019" s="107"/>
      <c r="IF1019" s="107"/>
      <c r="IG1019" s="107"/>
      <c r="IH1019" s="107"/>
      <c r="II1019" s="107"/>
      <c r="IJ1019" s="107"/>
      <c r="IK1019" s="107"/>
      <c r="IL1019" s="107"/>
      <c r="IM1019" s="107"/>
      <c r="IN1019" s="107"/>
      <c r="IO1019" s="107"/>
      <c r="IP1019" s="107"/>
      <c r="IQ1019" s="107"/>
      <c r="IR1019" s="107"/>
      <c r="IS1019" s="107"/>
      <c r="IT1019" s="107"/>
      <c r="IU1019" s="107"/>
      <c r="IV1019" s="107"/>
      <c r="IW1019" s="107"/>
    </row>
    <row r="1020" customFormat="false" ht="14.4" hidden="false" customHeight="false" outlineLevel="0" collapsed="false">
      <c r="A1020" s="107"/>
      <c r="B1020" s="107"/>
      <c r="C1020" s="107"/>
      <c r="D1020" s="107"/>
      <c r="E1020" s="107"/>
      <c r="F1020" s="107"/>
      <c r="G1020" s="107"/>
      <c r="H1020" s="107"/>
      <c r="I1020" s="107"/>
      <c r="J1020" s="107"/>
      <c r="K1020" s="107"/>
      <c r="L1020" s="107"/>
      <c r="M1020" s="107"/>
      <c r="N1020" s="107"/>
      <c r="O1020" s="107"/>
      <c r="P1020" s="107"/>
      <c r="Q1020" s="107"/>
      <c r="R1020" s="107"/>
      <c r="S1020" s="107"/>
      <c r="T1020" s="107"/>
      <c r="U1020" s="107"/>
      <c r="V1020" s="107"/>
      <c r="W1020" s="107"/>
      <c r="X1020" s="107"/>
      <c r="Y1020" s="107"/>
      <c r="Z1020" s="107"/>
      <c r="AA1020" s="107"/>
      <c r="AB1020" s="107"/>
      <c r="AC1020" s="107"/>
      <c r="AD1020" s="107"/>
      <c r="AE1020" s="107"/>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c r="BG1020" s="107"/>
      <c r="BH1020" s="107"/>
      <c r="BI1020" s="107"/>
      <c r="BJ1020" s="107"/>
      <c r="BK1020" s="107"/>
      <c r="BL1020" s="107"/>
      <c r="BM1020" s="107"/>
      <c r="BN1020" s="107"/>
      <c r="BO1020" s="107"/>
      <c r="BP1020" s="107"/>
      <c r="BQ1020" s="107"/>
      <c r="BR1020" s="107"/>
      <c r="BS1020" s="107"/>
      <c r="BT1020" s="107"/>
      <c r="BU1020" s="107"/>
      <c r="BV1020" s="107"/>
      <c r="BW1020" s="107"/>
      <c r="BX1020" s="107"/>
      <c r="BY1020" s="107"/>
      <c r="BZ1020" s="107"/>
      <c r="CA1020" s="107"/>
      <c r="CB1020" s="107"/>
      <c r="CC1020" s="107"/>
      <c r="CD1020" s="107"/>
      <c r="CE1020" s="107"/>
      <c r="CF1020" s="107"/>
      <c r="CG1020" s="107"/>
      <c r="CH1020" s="107"/>
      <c r="CI1020" s="107"/>
      <c r="CJ1020" s="107"/>
      <c r="CK1020" s="107"/>
      <c r="CL1020" s="107"/>
      <c r="CM1020" s="107"/>
      <c r="CN1020" s="107"/>
      <c r="CO1020" s="107"/>
      <c r="CP1020" s="107"/>
      <c r="CQ1020" s="107"/>
      <c r="CR1020" s="107"/>
      <c r="CS1020" s="107"/>
      <c r="CT1020" s="107"/>
      <c r="CU1020" s="107"/>
      <c r="CV1020" s="107"/>
      <c r="CW1020" s="107"/>
      <c r="CX1020" s="107"/>
      <c r="CY1020" s="107"/>
      <c r="CZ1020" s="107"/>
      <c r="DA1020" s="107"/>
      <c r="DB1020" s="107"/>
      <c r="DC1020" s="107"/>
      <c r="DD1020" s="107"/>
      <c r="DE1020" s="107"/>
      <c r="DF1020" s="107"/>
      <c r="DG1020" s="107"/>
      <c r="DH1020" s="107"/>
      <c r="DI1020" s="107"/>
      <c r="DJ1020" s="107"/>
      <c r="DK1020" s="107"/>
      <c r="DL1020" s="107"/>
      <c r="DM1020" s="107"/>
      <c r="DN1020" s="107"/>
      <c r="DO1020" s="107"/>
      <c r="DP1020" s="107"/>
      <c r="DQ1020" s="107"/>
      <c r="DR1020" s="107"/>
      <c r="DS1020" s="107"/>
      <c r="DT1020" s="107"/>
      <c r="DU1020" s="107"/>
      <c r="DV1020" s="107"/>
      <c r="DW1020" s="107"/>
      <c r="DX1020" s="107"/>
      <c r="DY1020" s="107"/>
      <c r="DZ1020" s="107"/>
      <c r="EA1020" s="107"/>
      <c r="EB1020" s="107"/>
      <c r="EC1020" s="107"/>
      <c r="ED1020" s="107"/>
      <c r="EE1020" s="107"/>
      <c r="EF1020" s="107"/>
      <c r="EG1020" s="107"/>
      <c r="EH1020" s="107"/>
      <c r="EI1020" s="107"/>
      <c r="EJ1020" s="107"/>
      <c r="EK1020" s="107"/>
      <c r="EL1020" s="107"/>
      <c r="EM1020" s="107"/>
      <c r="EN1020" s="107"/>
      <c r="EO1020" s="107"/>
      <c r="EP1020" s="107"/>
      <c r="EQ1020" s="107"/>
      <c r="ER1020" s="107"/>
      <c r="ES1020" s="107"/>
      <c r="ET1020" s="107"/>
      <c r="EU1020" s="107"/>
      <c r="EV1020" s="107"/>
      <c r="EW1020" s="107"/>
      <c r="EX1020" s="107"/>
      <c r="EY1020" s="107"/>
      <c r="EZ1020" s="107"/>
      <c r="FA1020" s="107"/>
      <c r="FB1020" s="107"/>
      <c r="FC1020" s="107"/>
      <c r="FD1020" s="107"/>
      <c r="FE1020" s="107"/>
      <c r="FF1020" s="107"/>
      <c r="FG1020" s="107"/>
      <c r="FH1020" s="107"/>
      <c r="FI1020" s="107"/>
      <c r="FJ1020" s="107"/>
      <c r="FK1020" s="107"/>
      <c r="FL1020" s="107"/>
      <c r="FM1020" s="107"/>
      <c r="FN1020" s="107"/>
      <c r="FO1020" s="107"/>
      <c r="FP1020" s="107"/>
      <c r="FQ1020" s="107"/>
      <c r="FR1020" s="107"/>
      <c r="FS1020" s="107"/>
      <c r="FT1020" s="107"/>
      <c r="FU1020" s="107"/>
      <c r="FV1020" s="107"/>
      <c r="FW1020" s="107"/>
      <c r="FX1020" s="107"/>
      <c r="FY1020" s="107"/>
      <c r="FZ1020" s="107"/>
      <c r="GA1020" s="107"/>
      <c r="GB1020" s="107"/>
      <c r="GC1020" s="107"/>
      <c r="GD1020" s="107"/>
      <c r="GE1020" s="107"/>
      <c r="GF1020" s="107"/>
      <c r="GG1020" s="107"/>
      <c r="GH1020" s="107"/>
      <c r="GI1020" s="107"/>
      <c r="GJ1020" s="107"/>
      <c r="GK1020" s="107"/>
      <c r="GL1020" s="107"/>
      <c r="GM1020" s="107"/>
      <c r="GN1020" s="107"/>
      <c r="GO1020" s="107"/>
      <c r="GP1020" s="107"/>
      <c r="GQ1020" s="107"/>
      <c r="GR1020" s="107"/>
      <c r="GS1020" s="107"/>
      <c r="GT1020" s="107"/>
      <c r="GU1020" s="107"/>
      <c r="GV1020" s="107"/>
      <c r="GW1020" s="107"/>
      <c r="GX1020" s="107"/>
      <c r="GY1020" s="107"/>
      <c r="GZ1020" s="107"/>
      <c r="HA1020" s="107"/>
      <c r="HB1020" s="107"/>
      <c r="HC1020" s="107"/>
      <c r="HD1020" s="107"/>
      <c r="HE1020" s="107"/>
      <c r="HF1020" s="107"/>
      <c r="HG1020" s="107"/>
      <c r="HH1020" s="107"/>
      <c r="HI1020" s="107"/>
      <c r="HJ1020" s="107"/>
      <c r="HK1020" s="107"/>
      <c r="HL1020" s="107"/>
      <c r="HM1020" s="107"/>
      <c r="HN1020" s="107"/>
      <c r="HO1020" s="107"/>
      <c r="HP1020" s="107"/>
      <c r="HQ1020" s="107"/>
      <c r="HR1020" s="107"/>
      <c r="HS1020" s="107"/>
      <c r="HT1020" s="107"/>
      <c r="HU1020" s="107"/>
      <c r="HV1020" s="107"/>
      <c r="HW1020" s="107"/>
      <c r="HX1020" s="107"/>
      <c r="HY1020" s="107"/>
      <c r="HZ1020" s="107"/>
      <c r="IA1020" s="107"/>
      <c r="IB1020" s="107"/>
      <c r="IC1020" s="107"/>
      <c r="ID1020" s="107"/>
      <c r="IE1020" s="107"/>
      <c r="IF1020" s="107"/>
      <c r="IG1020" s="107"/>
      <c r="IH1020" s="107"/>
      <c r="II1020" s="107"/>
      <c r="IJ1020" s="107"/>
      <c r="IK1020" s="107"/>
      <c r="IL1020" s="107"/>
      <c r="IM1020" s="107"/>
      <c r="IN1020" s="107"/>
      <c r="IO1020" s="107"/>
      <c r="IP1020" s="107"/>
      <c r="IQ1020" s="107"/>
      <c r="IR1020" s="107"/>
      <c r="IS1020" s="107"/>
      <c r="IT1020" s="107"/>
      <c r="IU1020" s="107"/>
      <c r="IV1020" s="107"/>
      <c r="IW1020" s="107"/>
    </row>
    <row r="1021" customFormat="false" ht="14.4" hidden="false" customHeight="false" outlineLevel="0" collapsed="false">
      <c r="A1021" s="107"/>
      <c r="B1021" s="107"/>
      <c r="C1021" s="107"/>
      <c r="D1021" s="107"/>
      <c r="E1021" s="107"/>
      <c r="F1021" s="107"/>
      <c r="G1021" s="107"/>
      <c r="H1021" s="107"/>
      <c r="I1021" s="107"/>
      <c r="J1021" s="107"/>
      <c r="K1021" s="107"/>
      <c r="L1021" s="107"/>
      <c r="M1021" s="107"/>
      <c r="N1021" s="107"/>
      <c r="O1021" s="107"/>
      <c r="P1021" s="107"/>
      <c r="Q1021" s="107"/>
      <c r="R1021" s="107"/>
      <c r="S1021" s="107"/>
      <c r="T1021" s="107"/>
      <c r="U1021" s="107"/>
      <c r="V1021" s="107"/>
      <c r="W1021" s="107"/>
      <c r="X1021" s="107"/>
      <c r="Y1021" s="107"/>
      <c r="Z1021" s="107"/>
      <c r="AA1021" s="107"/>
      <c r="AB1021" s="107"/>
      <c r="AC1021" s="107"/>
      <c r="AD1021" s="107"/>
      <c r="AE1021" s="107"/>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c r="BG1021" s="107"/>
      <c r="BH1021" s="107"/>
      <c r="BI1021" s="107"/>
      <c r="BJ1021" s="107"/>
      <c r="BK1021" s="107"/>
      <c r="BL1021" s="107"/>
      <c r="BM1021" s="107"/>
      <c r="BN1021" s="107"/>
      <c r="BO1021" s="107"/>
      <c r="BP1021" s="107"/>
      <c r="BQ1021" s="107"/>
      <c r="BR1021" s="107"/>
      <c r="BS1021" s="107"/>
      <c r="BT1021" s="107"/>
      <c r="BU1021" s="107"/>
      <c r="BV1021" s="107"/>
      <c r="BW1021" s="107"/>
      <c r="BX1021" s="107"/>
      <c r="BY1021" s="107"/>
      <c r="BZ1021" s="107"/>
      <c r="CA1021" s="107"/>
      <c r="CB1021" s="107"/>
      <c r="CC1021" s="107"/>
      <c r="CD1021" s="107"/>
      <c r="CE1021" s="107"/>
      <c r="CF1021" s="107"/>
      <c r="CG1021" s="107"/>
      <c r="CH1021" s="107"/>
      <c r="CI1021" s="107"/>
      <c r="CJ1021" s="107"/>
      <c r="CK1021" s="107"/>
      <c r="CL1021" s="107"/>
      <c r="CM1021" s="107"/>
      <c r="CN1021" s="107"/>
      <c r="CO1021" s="107"/>
      <c r="CP1021" s="107"/>
      <c r="CQ1021" s="107"/>
      <c r="CR1021" s="107"/>
      <c r="CS1021" s="107"/>
      <c r="CT1021" s="107"/>
      <c r="CU1021" s="107"/>
      <c r="CV1021" s="107"/>
      <c r="CW1021" s="107"/>
      <c r="CX1021" s="107"/>
      <c r="CY1021" s="107"/>
      <c r="CZ1021" s="107"/>
      <c r="DA1021" s="107"/>
      <c r="DB1021" s="107"/>
      <c r="DC1021" s="107"/>
      <c r="DD1021" s="107"/>
      <c r="DE1021" s="107"/>
      <c r="DF1021" s="107"/>
      <c r="DG1021" s="107"/>
      <c r="DH1021" s="107"/>
      <c r="DI1021" s="107"/>
      <c r="DJ1021" s="107"/>
      <c r="DK1021" s="107"/>
      <c r="DL1021" s="107"/>
      <c r="DM1021" s="107"/>
      <c r="DN1021" s="107"/>
      <c r="DO1021" s="107"/>
      <c r="DP1021" s="107"/>
      <c r="DQ1021" s="107"/>
      <c r="DR1021" s="107"/>
      <c r="DS1021" s="107"/>
      <c r="DT1021" s="107"/>
      <c r="DU1021" s="107"/>
      <c r="DV1021" s="107"/>
      <c r="DW1021" s="107"/>
      <c r="DX1021" s="107"/>
      <c r="DY1021" s="107"/>
      <c r="DZ1021" s="107"/>
      <c r="EA1021" s="107"/>
      <c r="EB1021" s="107"/>
      <c r="EC1021" s="107"/>
      <c r="ED1021" s="107"/>
      <c r="EE1021" s="107"/>
      <c r="EF1021" s="107"/>
      <c r="EG1021" s="107"/>
      <c r="EH1021" s="107"/>
      <c r="EI1021" s="107"/>
      <c r="EJ1021" s="107"/>
      <c r="EK1021" s="107"/>
      <c r="EL1021" s="107"/>
      <c r="EM1021" s="107"/>
      <c r="EN1021" s="107"/>
      <c r="EO1021" s="107"/>
      <c r="EP1021" s="107"/>
      <c r="EQ1021" s="107"/>
      <c r="ER1021" s="107"/>
      <c r="ES1021" s="107"/>
      <c r="ET1021" s="107"/>
      <c r="EU1021" s="107"/>
      <c r="EV1021" s="107"/>
      <c r="EW1021" s="107"/>
      <c r="EX1021" s="107"/>
      <c r="EY1021" s="107"/>
      <c r="EZ1021" s="107"/>
      <c r="FA1021" s="107"/>
      <c r="FB1021" s="107"/>
      <c r="FC1021" s="107"/>
      <c r="FD1021" s="107"/>
      <c r="FE1021" s="107"/>
      <c r="FF1021" s="107"/>
      <c r="FG1021" s="107"/>
      <c r="FH1021" s="107"/>
      <c r="FI1021" s="107"/>
      <c r="FJ1021" s="107"/>
      <c r="FK1021" s="107"/>
      <c r="FL1021" s="107"/>
      <c r="FM1021" s="107"/>
      <c r="FN1021" s="107"/>
      <c r="FO1021" s="107"/>
      <c r="FP1021" s="107"/>
      <c r="FQ1021" s="107"/>
      <c r="FR1021" s="107"/>
      <c r="FS1021" s="107"/>
      <c r="FT1021" s="107"/>
      <c r="FU1021" s="107"/>
      <c r="FV1021" s="107"/>
      <c r="FW1021" s="107"/>
      <c r="FX1021" s="107"/>
      <c r="FY1021" s="107"/>
      <c r="FZ1021" s="107"/>
      <c r="GA1021" s="107"/>
      <c r="GB1021" s="107"/>
      <c r="GC1021" s="107"/>
      <c r="GD1021" s="107"/>
      <c r="GE1021" s="107"/>
      <c r="GF1021" s="107"/>
      <c r="GG1021" s="107"/>
      <c r="GH1021" s="107"/>
      <c r="GI1021" s="107"/>
      <c r="GJ1021" s="107"/>
      <c r="GK1021" s="107"/>
      <c r="GL1021" s="107"/>
      <c r="GM1021" s="107"/>
      <c r="GN1021" s="107"/>
      <c r="GO1021" s="107"/>
      <c r="GP1021" s="107"/>
      <c r="GQ1021" s="107"/>
      <c r="GR1021" s="107"/>
      <c r="GS1021" s="107"/>
      <c r="GT1021" s="107"/>
      <c r="GU1021" s="107"/>
      <c r="GV1021" s="107"/>
      <c r="GW1021" s="107"/>
      <c r="GX1021" s="107"/>
      <c r="GY1021" s="107"/>
      <c r="GZ1021" s="107"/>
      <c r="HA1021" s="107"/>
      <c r="HB1021" s="107"/>
      <c r="HC1021" s="107"/>
      <c r="HD1021" s="107"/>
      <c r="HE1021" s="107"/>
      <c r="HF1021" s="107"/>
      <c r="HG1021" s="107"/>
      <c r="HH1021" s="107"/>
      <c r="HI1021" s="107"/>
      <c r="HJ1021" s="107"/>
      <c r="HK1021" s="107"/>
      <c r="HL1021" s="107"/>
      <c r="HM1021" s="107"/>
      <c r="HN1021" s="107"/>
      <c r="HO1021" s="107"/>
      <c r="HP1021" s="107"/>
      <c r="HQ1021" s="107"/>
      <c r="HR1021" s="107"/>
      <c r="HS1021" s="107"/>
      <c r="HT1021" s="107"/>
      <c r="HU1021" s="107"/>
      <c r="HV1021" s="107"/>
      <c r="HW1021" s="107"/>
      <c r="HX1021" s="107"/>
      <c r="HY1021" s="107"/>
      <c r="HZ1021" s="107"/>
      <c r="IA1021" s="107"/>
      <c r="IB1021" s="107"/>
      <c r="IC1021" s="107"/>
      <c r="ID1021" s="107"/>
      <c r="IE1021" s="107"/>
      <c r="IF1021" s="107"/>
      <c r="IG1021" s="107"/>
      <c r="IH1021" s="107"/>
      <c r="II1021" s="107"/>
      <c r="IJ1021" s="107"/>
      <c r="IK1021" s="107"/>
      <c r="IL1021" s="107"/>
      <c r="IM1021" s="107"/>
      <c r="IN1021" s="107"/>
      <c r="IO1021" s="107"/>
      <c r="IP1021" s="107"/>
      <c r="IQ1021" s="107"/>
      <c r="IR1021" s="107"/>
      <c r="IS1021" s="107"/>
      <c r="IT1021" s="107"/>
      <c r="IU1021" s="107"/>
      <c r="IV1021" s="107"/>
      <c r="IW1021" s="107"/>
    </row>
    <row r="1022" customFormat="false" ht="14.4" hidden="false" customHeight="false" outlineLevel="0" collapsed="false">
      <c r="A1022" s="107"/>
      <c r="B1022" s="107"/>
      <c r="C1022" s="107"/>
      <c r="D1022" s="107"/>
      <c r="E1022" s="107"/>
      <c r="F1022" s="107"/>
      <c r="G1022" s="107"/>
      <c r="H1022" s="107"/>
      <c r="I1022" s="107"/>
      <c r="J1022" s="107"/>
      <c r="K1022" s="107"/>
      <c r="L1022" s="107"/>
      <c r="M1022" s="107"/>
      <c r="N1022" s="107"/>
      <c r="O1022" s="107"/>
      <c r="P1022" s="107"/>
      <c r="Q1022" s="107"/>
      <c r="R1022" s="107"/>
      <c r="S1022" s="107"/>
      <c r="T1022" s="107"/>
      <c r="U1022" s="107"/>
      <c r="V1022" s="107"/>
      <c r="W1022" s="107"/>
      <c r="X1022" s="107"/>
      <c r="Y1022" s="107"/>
      <c r="Z1022" s="107"/>
      <c r="AA1022" s="107"/>
      <c r="AB1022" s="107"/>
      <c r="AC1022" s="107"/>
      <c r="AD1022" s="107"/>
      <c r="AE1022" s="107"/>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c r="BG1022" s="107"/>
      <c r="BH1022" s="107"/>
      <c r="BI1022" s="107"/>
      <c r="BJ1022" s="107"/>
      <c r="BK1022" s="107"/>
      <c r="BL1022" s="107"/>
      <c r="BM1022" s="107"/>
      <c r="BN1022" s="107"/>
      <c r="BO1022" s="107"/>
      <c r="BP1022" s="107"/>
      <c r="BQ1022" s="107"/>
      <c r="BR1022" s="107"/>
      <c r="BS1022" s="107"/>
      <c r="BT1022" s="107"/>
      <c r="BU1022" s="107"/>
      <c r="BV1022" s="107"/>
      <c r="BW1022" s="107"/>
      <c r="BX1022" s="107"/>
      <c r="BY1022" s="107"/>
      <c r="BZ1022" s="107"/>
      <c r="CA1022" s="107"/>
      <c r="CB1022" s="107"/>
      <c r="CC1022" s="107"/>
      <c r="CD1022" s="107"/>
      <c r="CE1022" s="107"/>
      <c r="CF1022" s="107"/>
      <c r="CG1022" s="107"/>
      <c r="CH1022" s="107"/>
      <c r="CI1022" s="107"/>
      <c r="CJ1022" s="107"/>
      <c r="CK1022" s="107"/>
      <c r="CL1022" s="107"/>
      <c r="CM1022" s="107"/>
      <c r="CN1022" s="107"/>
      <c r="CO1022" s="107"/>
      <c r="CP1022" s="107"/>
      <c r="CQ1022" s="107"/>
      <c r="CR1022" s="107"/>
      <c r="CS1022" s="107"/>
      <c r="CT1022" s="107"/>
      <c r="CU1022" s="107"/>
      <c r="CV1022" s="107"/>
      <c r="CW1022" s="107"/>
      <c r="CX1022" s="107"/>
      <c r="CY1022" s="107"/>
      <c r="CZ1022" s="107"/>
      <c r="DA1022" s="107"/>
      <c r="DB1022" s="107"/>
      <c r="DC1022" s="107"/>
      <c r="DD1022" s="107"/>
      <c r="DE1022" s="107"/>
      <c r="DF1022" s="107"/>
      <c r="DG1022" s="107"/>
      <c r="DH1022" s="107"/>
      <c r="DI1022" s="107"/>
      <c r="DJ1022" s="107"/>
      <c r="DK1022" s="107"/>
      <c r="DL1022" s="107"/>
      <c r="DM1022" s="107"/>
      <c r="DN1022" s="107"/>
      <c r="DO1022" s="107"/>
      <c r="DP1022" s="107"/>
      <c r="DQ1022" s="107"/>
      <c r="DR1022" s="107"/>
      <c r="DS1022" s="107"/>
      <c r="DT1022" s="107"/>
      <c r="DU1022" s="107"/>
      <c r="DV1022" s="107"/>
      <c r="DW1022" s="107"/>
      <c r="DX1022" s="107"/>
      <c r="DY1022" s="107"/>
      <c r="DZ1022" s="107"/>
      <c r="EA1022" s="107"/>
      <c r="EB1022" s="107"/>
      <c r="EC1022" s="107"/>
      <c r="ED1022" s="107"/>
      <c r="EE1022" s="107"/>
      <c r="EF1022" s="107"/>
      <c r="EG1022" s="107"/>
      <c r="EH1022" s="107"/>
      <c r="EI1022" s="107"/>
      <c r="EJ1022" s="107"/>
      <c r="EK1022" s="107"/>
      <c r="EL1022" s="107"/>
      <c r="EM1022" s="107"/>
      <c r="EN1022" s="107"/>
      <c r="EO1022" s="107"/>
      <c r="EP1022" s="107"/>
      <c r="EQ1022" s="107"/>
      <c r="ER1022" s="107"/>
      <c r="ES1022" s="107"/>
      <c r="ET1022" s="107"/>
      <c r="EU1022" s="107"/>
      <c r="EV1022" s="107"/>
      <c r="EW1022" s="107"/>
      <c r="EX1022" s="107"/>
      <c r="EY1022" s="107"/>
      <c r="EZ1022" s="107"/>
      <c r="FA1022" s="107"/>
      <c r="FB1022" s="107"/>
      <c r="FC1022" s="107"/>
      <c r="FD1022" s="107"/>
      <c r="FE1022" s="107"/>
      <c r="FF1022" s="107"/>
      <c r="FG1022" s="107"/>
      <c r="FH1022" s="107"/>
      <c r="FI1022" s="107"/>
      <c r="FJ1022" s="107"/>
      <c r="FK1022" s="107"/>
      <c r="FL1022" s="107"/>
      <c r="FM1022" s="107"/>
      <c r="FN1022" s="107"/>
      <c r="FO1022" s="107"/>
      <c r="FP1022" s="107"/>
      <c r="FQ1022" s="107"/>
      <c r="FR1022" s="107"/>
      <c r="FS1022" s="107"/>
      <c r="FT1022" s="107"/>
      <c r="FU1022" s="107"/>
      <c r="FV1022" s="107"/>
      <c r="FW1022" s="107"/>
      <c r="FX1022" s="107"/>
      <c r="FY1022" s="107"/>
      <c r="FZ1022" s="107"/>
      <c r="GA1022" s="107"/>
      <c r="GB1022" s="107"/>
      <c r="GC1022" s="107"/>
      <c r="GD1022" s="107"/>
      <c r="GE1022" s="107"/>
      <c r="GF1022" s="107"/>
      <c r="GG1022" s="107"/>
      <c r="GH1022" s="107"/>
      <c r="GI1022" s="107"/>
      <c r="GJ1022" s="107"/>
      <c r="GK1022" s="107"/>
      <c r="GL1022" s="107"/>
      <c r="GM1022" s="107"/>
      <c r="GN1022" s="107"/>
      <c r="GO1022" s="107"/>
      <c r="GP1022" s="107"/>
      <c r="GQ1022" s="107"/>
      <c r="GR1022" s="107"/>
      <c r="GS1022" s="107"/>
      <c r="GT1022" s="107"/>
      <c r="GU1022" s="107"/>
      <c r="GV1022" s="107"/>
      <c r="GW1022" s="107"/>
      <c r="GX1022" s="107"/>
      <c r="GY1022" s="107"/>
      <c r="GZ1022" s="107"/>
      <c r="HA1022" s="107"/>
      <c r="HB1022" s="107"/>
      <c r="HC1022" s="107"/>
      <c r="HD1022" s="107"/>
      <c r="HE1022" s="107"/>
      <c r="HF1022" s="107"/>
      <c r="HG1022" s="107"/>
      <c r="HH1022" s="107"/>
      <c r="HI1022" s="107"/>
      <c r="HJ1022" s="107"/>
      <c r="HK1022" s="107"/>
      <c r="HL1022" s="107"/>
      <c r="HM1022" s="107"/>
      <c r="HN1022" s="107"/>
      <c r="HO1022" s="107"/>
      <c r="HP1022" s="107"/>
      <c r="HQ1022" s="107"/>
      <c r="HR1022" s="107"/>
      <c r="HS1022" s="107"/>
      <c r="HT1022" s="107"/>
      <c r="HU1022" s="107"/>
      <c r="HV1022" s="107"/>
      <c r="HW1022" s="107"/>
      <c r="HX1022" s="107"/>
      <c r="HY1022" s="107"/>
      <c r="HZ1022" s="107"/>
      <c r="IA1022" s="107"/>
      <c r="IB1022" s="107"/>
      <c r="IC1022" s="107"/>
      <c r="ID1022" s="107"/>
      <c r="IE1022" s="107"/>
      <c r="IF1022" s="107"/>
      <c r="IG1022" s="107"/>
      <c r="IH1022" s="107"/>
      <c r="II1022" s="107"/>
      <c r="IJ1022" s="107"/>
      <c r="IK1022" s="107"/>
      <c r="IL1022" s="107"/>
      <c r="IM1022" s="107"/>
      <c r="IN1022" s="107"/>
      <c r="IO1022" s="107"/>
      <c r="IP1022" s="107"/>
      <c r="IQ1022" s="107"/>
      <c r="IR1022" s="107"/>
      <c r="IS1022" s="107"/>
      <c r="IT1022" s="107"/>
      <c r="IU1022" s="107"/>
      <c r="IV1022" s="107"/>
      <c r="IW1022" s="107"/>
    </row>
    <row r="1023" customFormat="false" ht="14.4" hidden="false" customHeight="false" outlineLevel="0" collapsed="false">
      <c r="A1023" s="107"/>
      <c r="B1023" s="107"/>
      <c r="C1023" s="107"/>
      <c r="D1023" s="107"/>
      <c r="E1023" s="107"/>
      <c r="F1023" s="107"/>
      <c r="G1023" s="107"/>
      <c r="H1023" s="107"/>
      <c r="I1023" s="107"/>
      <c r="J1023" s="107"/>
      <c r="K1023" s="107"/>
      <c r="L1023" s="107"/>
      <c r="M1023" s="107"/>
      <c r="N1023" s="107"/>
      <c r="O1023" s="107"/>
      <c r="P1023" s="107"/>
      <c r="Q1023" s="107"/>
      <c r="R1023" s="107"/>
      <c r="S1023" s="107"/>
      <c r="T1023" s="107"/>
      <c r="U1023" s="107"/>
      <c r="V1023" s="107"/>
      <c r="W1023" s="107"/>
      <c r="X1023" s="107"/>
      <c r="Y1023" s="107"/>
      <c r="Z1023" s="107"/>
      <c r="AA1023" s="107"/>
      <c r="AB1023" s="107"/>
      <c r="AC1023" s="107"/>
      <c r="AD1023" s="107"/>
      <c r="AE1023" s="107"/>
      <c r="AF1023" s="107"/>
      <c r="AG1023" s="107"/>
      <c r="AH1023" s="107"/>
      <c r="AI1023" s="107"/>
      <c r="AJ1023" s="107"/>
      <c r="AK1023" s="107"/>
      <c r="AL1023" s="107"/>
      <c r="AM1023" s="107"/>
      <c r="AN1023" s="107"/>
      <c r="AO1023" s="107"/>
      <c r="AP1023" s="107"/>
      <c r="AQ1023" s="107"/>
      <c r="AR1023" s="107"/>
      <c r="AS1023" s="107"/>
      <c r="AT1023" s="107"/>
      <c r="AU1023" s="107"/>
      <c r="AV1023" s="107"/>
      <c r="AW1023" s="107"/>
      <c r="AX1023" s="107"/>
      <c r="AY1023" s="107"/>
      <c r="AZ1023" s="107"/>
      <c r="BA1023" s="107"/>
      <c r="BB1023" s="107"/>
      <c r="BC1023" s="107"/>
      <c r="BD1023" s="107"/>
      <c r="BE1023" s="107"/>
      <c r="BF1023" s="107"/>
      <c r="BG1023" s="107"/>
      <c r="BH1023" s="107"/>
      <c r="BI1023" s="107"/>
      <c r="BJ1023" s="107"/>
      <c r="BK1023" s="107"/>
      <c r="BL1023" s="107"/>
      <c r="BM1023" s="107"/>
      <c r="BN1023" s="107"/>
      <c r="BO1023" s="107"/>
      <c r="BP1023" s="107"/>
      <c r="BQ1023" s="107"/>
      <c r="BR1023" s="107"/>
      <c r="BS1023" s="107"/>
      <c r="BT1023" s="107"/>
      <c r="BU1023" s="107"/>
      <c r="BV1023" s="107"/>
      <c r="BW1023" s="107"/>
      <c r="BX1023" s="107"/>
      <c r="BY1023" s="107"/>
      <c r="BZ1023" s="107"/>
      <c r="CA1023" s="107"/>
      <c r="CB1023" s="107"/>
      <c r="CC1023" s="107"/>
      <c r="CD1023" s="107"/>
      <c r="CE1023" s="107"/>
      <c r="CF1023" s="107"/>
      <c r="CG1023" s="107"/>
      <c r="CH1023" s="107"/>
      <c r="CI1023" s="107"/>
      <c r="CJ1023" s="107"/>
      <c r="CK1023" s="107"/>
      <c r="CL1023" s="107"/>
      <c r="CM1023" s="107"/>
      <c r="CN1023" s="107"/>
      <c r="CO1023" s="107"/>
      <c r="CP1023" s="107"/>
      <c r="CQ1023" s="107"/>
      <c r="CR1023" s="107"/>
      <c r="CS1023" s="107"/>
      <c r="CT1023" s="107"/>
      <c r="CU1023" s="107"/>
      <c r="CV1023" s="107"/>
      <c r="CW1023" s="107"/>
      <c r="CX1023" s="107"/>
      <c r="CY1023" s="107"/>
      <c r="CZ1023" s="107"/>
      <c r="DA1023" s="107"/>
      <c r="DB1023" s="107"/>
      <c r="DC1023" s="107"/>
      <c r="DD1023" s="107"/>
      <c r="DE1023" s="107"/>
      <c r="DF1023" s="107"/>
      <c r="DG1023" s="107"/>
      <c r="DH1023" s="107"/>
      <c r="DI1023" s="107"/>
      <c r="DJ1023" s="107"/>
      <c r="DK1023" s="107"/>
      <c r="DL1023" s="107"/>
      <c r="DM1023" s="107"/>
      <c r="DN1023" s="107"/>
      <c r="DO1023" s="107"/>
      <c r="DP1023" s="107"/>
      <c r="DQ1023" s="107"/>
      <c r="DR1023" s="107"/>
      <c r="DS1023" s="107"/>
      <c r="DT1023" s="107"/>
      <c r="DU1023" s="107"/>
      <c r="DV1023" s="107"/>
      <c r="DW1023" s="107"/>
      <c r="DX1023" s="107"/>
      <c r="DY1023" s="107"/>
      <c r="DZ1023" s="107"/>
      <c r="EA1023" s="107"/>
      <c r="EB1023" s="107"/>
      <c r="EC1023" s="107"/>
      <c r="ED1023" s="107"/>
      <c r="EE1023" s="107"/>
      <c r="EF1023" s="107"/>
      <c r="EG1023" s="107"/>
      <c r="EH1023" s="107"/>
      <c r="EI1023" s="107"/>
      <c r="EJ1023" s="107"/>
      <c r="EK1023" s="107"/>
      <c r="EL1023" s="107"/>
      <c r="EM1023" s="107"/>
      <c r="EN1023" s="107"/>
      <c r="EO1023" s="107"/>
      <c r="EP1023" s="107"/>
      <c r="EQ1023" s="107"/>
      <c r="ER1023" s="107"/>
      <c r="ES1023" s="107"/>
      <c r="ET1023" s="107"/>
      <c r="EU1023" s="107"/>
      <c r="EV1023" s="107"/>
      <c r="EW1023" s="107"/>
      <c r="EX1023" s="107"/>
      <c r="EY1023" s="107"/>
      <c r="EZ1023" s="107"/>
      <c r="FA1023" s="107"/>
      <c r="FB1023" s="107"/>
      <c r="FC1023" s="107"/>
      <c r="FD1023" s="107"/>
      <c r="FE1023" s="107"/>
      <c r="FF1023" s="107"/>
      <c r="FG1023" s="107"/>
      <c r="FH1023" s="107"/>
      <c r="FI1023" s="107"/>
      <c r="FJ1023" s="107"/>
      <c r="FK1023" s="107"/>
      <c r="FL1023" s="107"/>
      <c r="FM1023" s="107"/>
      <c r="FN1023" s="107"/>
      <c r="FO1023" s="107"/>
      <c r="FP1023" s="107"/>
      <c r="FQ1023" s="107"/>
      <c r="FR1023" s="107"/>
      <c r="FS1023" s="107"/>
      <c r="FT1023" s="107"/>
      <c r="FU1023" s="107"/>
      <c r="FV1023" s="107"/>
      <c r="FW1023" s="107"/>
      <c r="FX1023" s="107"/>
      <c r="FY1023" s="107"/>
      <c r="FZ1023" s="107"/>
      <c r="GA1023" s="107"/>
      <c r="GB1023" s="107"/>
      <c r="GC1023" s="107"/>
      <c r="GD1023" s="107"/>
      <c r="GE1023" s="107"/>
      <c r="GF1023" s="107"/>
      <c r="GG1023" s="107"/>
      <c r="GH1023" s="107"/>
      <c r="GI1023" s="107"/>
      <c r="GJ1023" s="107"/>
      <c r="GK1023" s="107"/>
      <c r="GL1023" s="107"/>
      <c r="GM1023" s="107"/>
      <c r="GN1023" s="107"/>
      <c r="GO1023" s="107"/>
      <c r="GP1023" s="107"/>
      <c r="GQ1023" s="107"/>
      <c r="GR1023" s="107"/>
      <c r="GS1023" s="107"/>
      <c r="GT1023" s="107"/>
      <c r="GU1023" s="107"/>
      <c r="GV1023" s="107"/>
      <c r="GW1023" s="107"/>
      <c r="GX1023" s="107"/>
      <c r="GY1023" s="107"/>
      <c r="GZ1023" s="107"/>
      <c r="HA1023" s="107"/>
      <c r="HB1023" s="107"/>
      <c r="HC1023" s="107"/>
      <c r="HD1023" s="107"/>
      <c r="HE1023" s="107"/>
      <c r="HF1023" s="107"/>
      <c r="HG1023" s="107"/>
      <c r="HH1023" s="107"/>
      <c r="HI1023" s="107"/>
      <c r="HJ1023" s="107"/>
      <c r="HK1023" s="107"/>
      <c r="HL1023" s="107"/>
      <c r="HM1023" s="107"/>
      <c r="HN1023" s="107"/>
      <c r="HO1023" s="107"/>
      <c r="HP1023" s="107"/>
      <c r="HQ1023" s="107"/>
      <c r="HR1023" s="107"/>
      <c r="HS1023" s="107"/>
      <c r="HT1023" s="107"/>
      <c r="HU1023" s="107"/>
      <c r="HV1023" s="107"/>
      <c r="HW1023" s="107"/>
      <c r="HX1023" s="107"/>
      <c r="HY1023" s="107"/>
      <c r="HZ1023" s="107"/>
      <c r="IA1023" s="107"/>
      <c r="IB1023" s="107"/>
      <c r="IC1023" s="107"/>
      <c r="ID1023" s="107"/>
      <c r="IE1023" s="107"/>
      <c r="IF1023" s="107"/>
      <c r="IG1023" s="107"/>
      <c r="IH1023" s="107"/>
      <c r="II1023" s="107"/>
      <c r="IJ1023" s="107"/>
      <c r="IK1023" s="107"/>
      <c r="IL1023" s="107"/>
      <c r="IM1023" s="107"/>
      <c r="IN1023" s="107"/>
      <c r="IO1023" s="107"/>
      <c r="IP1023" s="107"/>
      <c r="IQ1023" s="107"/>
      <c r="IR1023" s="107"/>
      <c r="IS1023" s="107"/>
      <c r="IT1023" s="107"/>
      <c r="IU1023" s="107"/>
      <c r="IV1023" s="107"/>
      <c r="IW1023" s="107"/>
    </row>
    <row r="1024" customFormat="false" ht="14.4" hidden="false" customHeight="false" outlineLevel="0" collapsed="false">
      <c r="A1024" s="107"/>
      <c r="B1024" s="107"/>
      <c r="C1024" s="107"/>
      <c r="D1024" s="107"/>
      <c r="E1024" s="107"/>
      <c r="F1024" s="107"/>
      <c r="G1024" s="107"/>
      <c r="H1024" s="107"/>
      <c r="I1024" s="107"/>
      <c r="J1024" s="107"/>
      <c r="K1024" s="107"/>
      <c r="L1024" s="107"/>
      <c r="M1024" s="107"/>
      <c r="N1024" s="107"/>
      <c r="O1024" s="107"/>
      <c r="P1024" s="107"/>
      <c r="Q1024" s="107"/>
      <c r="R1024" s="107"/>
      <c r="S1024" s="107"/>
      <c r="T1024" s="107"/>
      <c r="U1024" s="107"/>
      <c r="V1024" s="107"/>
      <c r="W1024" s="107"/>
      <c r="X1024" s="107"/>
      <c r="Y1024" s="107"/>
      <c r="Z1024" s="107"/>
      <c r="AA1024" s="107"/>
      <c r="AB1024" s="107"/>
      <c r="AC1024" s="107"/>
      <c r="AD1024" s="107"/>
      <c r="AE1024" s="107"/>
      <c r="AF1024" s="107"/>
      <c r="AG1024" s="107"/>
      <c r="AH1024" s="107"/>
      <c r="AI1024" s="107"/>
      <c r="AJ1024" s="107"/>
      <c r="AK1024" s="107"/>
      <c r="AL1024" s="107"/>
      <c r="AM1024" s="107"/>
      <c r="AN1024" s="107"/>
      <c r="AO1024" s="107"/>
      <c r="AP1024" s="107"/>
      <c r="AQ1024" s="107"/>
      <c r="AR1024" s="107"/>
      <c r="AS1024" s="107"/>
      <c r="AT1024" s="107"/>
      <c r="AU1024" s="107"/>
      <c r="AV1024" s="107"/>
      <c r="AW1024" s="107"/>
      <c r="AX1024" s="107"/>
      <c r="AY1024" s="107"/>
      <c r="AZ1024" s="107"/>
      <c r="BA1024" s="107"/>
      <c r="BB1024" s="107"/>
      <c r="BC1024" s="107"/>
      <c r="BD1024" s="107"/>
      <c r="BE1024" s="107"/>
      <c r="BF1024" s="107"/>
      <c r="BG1024" s="107"/>
      <c r="BH1024" s="107"/>
      <c r="BI1024" s="107"/>
      <c r="BJ1024" s="107"/>
      <c r="BK1024" s="107"/>
      <c r="BL1024" s="107"/>
      <c r="BM1024" s="107"/>
      <c r="BN1024" s="107"/>
      <c r="BO1024" s="107"/>
      <c r="BP1024" s="107"/>
      <c r="BQ1024" s="107"/>
      <c r="BR1024" s="107"/>
      <c r="BS1024" s="107"/>
      <c r="BT1024" s="107"/>
      <c r="BU1024" s="107"/>
      <c r="BV1024" s="107"/>
      <c r="BW1024" s="107"/>
      <c r="BX1024" s="107"/>
      <c r="BY1024" s="107"/>
      <c r="BZ1024" s="107"/>
      <c r="CA1024" s="107"/>
      <c r="CB1024" s="107"/>
      <c r="CC1024" s="107"/>
      <c r="CD1024" s="107"/>
      <c r="CE1024" s="107"/>
      <c r="CF1024" s="107"/>
      <c r="CG1024" s="107"/>
      <c r="CH1024" s="107"/>
      <c r="CI1024" s="107"/>
      <c r="CJ1024" s="107"/>
      <c r="CK1024" s="107"/>
      <c r="CL1024" s="107"/>
      <c r="CM1024" s="107"/>
      <c r="CN1024" s="107"/>
      <c r="CO1024" s="107"/>
      <c r="CP1024" s="107"/>
      <c r="CQ1024" s="107"/>
      <c r="CR1024" s="107"/>
      <c r="CS1024" s="107"/>
      <c r="CT1024" s="107"/>
      <c r="CU1024" s="107"/>
      <c r="CV1024" s="107"/>
      <c r="CW1024" s="107"/>
      <c r="CX1024" s="107"/>
      <c r="CY1024" s="107"/>
      <c r="CZ1024" s="107"/>
      <c r="DA1024" s="107"/>
      <c r="DB1024" s="107"/>
      <c r="DC1024" s="107"/>
      <c r="DD1024" s="107"/>
      <c r="DE1024" s="107"/>
      <c r="DF1024" s="107"/>
      <c r="DG1024" s="107"/>
      <c r="DH1024" s="107"/>
      <c r="DI1024" s="107"/>
      <c r="DJ1024" s="107"/>
      <c r="DK1024" s="107"/>
      <c r="DL1024" s="107"/>
      <c r="DM1024" s="107"/>
      <c r="DN1024" s="107"/>
      <c r="DO1024" s="107"/>
      <c r="DP1024" s="107"/>
      <c r="DQ1024" s="107"/>
      <c r="DR1024" s="107"/>
      <c r="DS1024" s="107"/>
      <c r="DT1024" s="107"/>
      <c r="DU1024" s="107"/>
      <c r="DV1024" s="107"/>
      <c r="DW1024" s="107"/>
      <c r="DX1024" s="107"/>
      <c r="DY1024" s="107"/>
      <c r="DZ1024" s="107"/>
      <c r="EA1024" s="107"/>
      <c r="EB1024" s="107"/>
      <c r="EC1024" s="107"/>
      <c r="ED1024" s="107"/>
      <c r="EE1024" s="107"/>
      <c r="EF1024" s="107"/>
      <c r="EG1024" s="107"/>
      <c r="EH1024" s="107"/>
      <c r="EI1024" s="107"/>
      <c r="EJ1024" s="107"/>
      <c r="EK1024" s="107"/>
      <c r="EL1024" s="107"/>
      <c r="EM1024" s="107"/>
      <c r="EN1024" s="107"/>
      <c r="EO1024" s="107"/>
      <c r="EP1024" s="107"/>
      <c r="EQ1024" s="107"/>
      <c r="ER1024" s="107"/>
      <c r="ES1024" s="107"/>
      <c r="ET1024" s="107"/>
      <c r="EU1024" s="107"/>
      <c r="EV1024" s="107"/>
      <c r="EW1024" s="107"/>
      <c r="EX1024" s="107"/>
      <c r="EY1024" s="107"/>
      <c r="EZ1024" s="107"/>
      <c r="FA1024" s="107"/>
      <c r="FB1024" s="107"/>
      <c r="FC1024" s="107"/>
      <c r="FD1024" s="107"/>
      <c r="FE1024" s="107"/>
      <c r="FF1024" s="107"/>
      <c r="FG1024" s="107"/>
      <c r="FH1024" s="107"/>
      <c r="FI1024" s="107"/>
      <c r="FJ1024" s="107"/>
      <c r="FK1024" s="107"/>
      <c r="FL1024" s="107"/>
      <c r="FM1024" s="107"/>
      <c r="FN1024" s="107"/>
      <c r="FO1024" s="107"/>
      <c r="FP1024" s="107"/>
      <c r="FQ1024" s="107"/>
      <c r="FR1024" s="107"/>
      <c r="FS1024" s="107"/>
      <c r="FT1024" s="107"/>
      <c r="FU1024" s="107"/>
      <c r="FV1024" s="107"/>
      <c r="FW1024" s="107"/>
      <c r="FX1024" s="107"/>
      <c r="FY1024" s="107"/>
      <c r="FZ1024" s="107"/>
      <c r="GA1024" s="107"/>
      <c r="GB1024" s="107"/>
      <c r="GC1024" s="107"/>
      <c r="GD1024" s="107"/>
      <c r="GE1024" s="107"/>
      <c r="GF1024" s="107"/>
      <c r="GG1024" s="107"/>
      <c r="GH1024" s="107"/>
      <c r="GI1024" s="107"/>
      <c r="GJ1024" s="107"/>
      <c r="GK1024" s="107"/>
      <c r="GL1024" s="107"/>
      <c r="GM1024" s="107"/>
      <c r="GN1024" s="107"/>
      <c r="GO1024" s="107"/>
      <c r="GP1024" s="107"/>
      <c r="GQ1024" s="107"/>
      <c r="GR1024" s="107"/>
      <c r="GS1024" s="107"/>
      <c r="GT1024" s="107"/>
      <c r="GU1024" s="107"/>
      <c r="GV1024" s="107"/>
      <c r="GW1024" s="107"/>
      <c r="GX1024" s="107"/>
      <c r="GY1024" s="107"/>
      <c r="GZ1024" s="107"/>
      <c r="HA1024" s="107"/>
      <c r="HB1024" s="107"/>
      <c r="HC1024" s="107"/>
      <c r="HD1024" s="107"/>
      <c r="HE1024" s="107"/>
      <c r="HF1024" s="107"/>
      <c r="HG1024" s="107"/>
      <c r="HH1024" s="107"/>
      <c r="HI1024" s="107"/>
      <c r="HJ1024" s="107"/>
      <c r="HK1024" s="107"/>
      <c r="HL1024" s="107"/>
      <c r="HM1024" s="107"/>
      <c r="HN1024" s="107"/>
      <c r="HO1024" s="107"/>
      <c r="HP1024" s="107"/>
      <c r="HQ1024" s="107"/>
      <c r="HR1024" s="107"/>
      <c r="HS1024" s="107"/>
      <c r="HT1024" s="107"/>
      <c r="HU1024" s="107"/>
      <c r="HV1024" s="107"/>
      <c r="HW1024" s="107"/>
      <c r="HX1024" s="107"/>
      <c r="HY1024" s="107"/>
      <c r="HZ1024" s="107"/>
      <c r="IA1024" s="107"/>
      <c r="IB1024" s="107"/>
      <c r="IC1024" s="107"/>
      <c r="ID1024" s="107"/>
      <c r="IE1024" s="107"/>
      <c r="IF1024" s="107"/>
      <c r="IG1024" s="107"/>
      <c r="IH1024" s="107"/>
      <c r="II1024" s="107"/>
      <c r="IJ1024" s="107"/>
      <c r="IK1024" s="107"/>
      <c r="IL1024" s="107"/>
      <c r="IM1024" s="107"/>
      <c r="IN1024" s="107"/>
      <c r="IO1024" s="107"/>
      <c r="IP1024" s="107"/>
      <c r="IQ1024" s="107"/>
      <c r="IR1024" s="107"/>
      <c r="IS1024" s="107"/>
      <c r="IT1024" s="107"/>
      <c r="IU1024" s="107"/>
      <c r="IV1024" s="107"/>
      <c r="IW1024" s="107"/>
    </row>
    <row r="1025" customFormat="false" ht="14.4" hidden="false" customHeight="false" outlineLevel="0" collapsed="false">
      <c r="A1025" s="107"/>
      <c r="B1025" s="107"/>
      <c r="C1025" s="107"/>
      <c r="D1025" s="107"/>
      <c r="E1025" s="107"/>
      <c r="F1025" s="107"/>
      <c r="G1025" s="107"/>
      <c r="H1025" s="107"/>
      <c r="I1025" s="107"/>
      <c r="J1025" s="107"/>
      <c r="K1025" s="107"/>
      <c r="L1025" s="107"/>
      <c r="M1025" s="107"/>
      <c r="N1025" s="107"/>
      <c r="O1025" s="107"/>
      <c r="P1025" s="107"/>
      <c r="Q1025" s="107"/>
      <c r="R1025" s="107"/>
      <c r="S1025" s="107"/>
      <c r="T1025" s="107"/>
      <c r="U1025" s="107"/>
      <c r="V1025" s="107"/>
      <c r="W1025" s="107"/>
      <c r="X1025" s="107"/>
      <c r="Y1025" s="107"/>
      <c r="Z1025" s="107"/>
      <c r="AA1025" s="107"/>
      <c r="AB1025" s="107"/>
      <c r="AC1025" s="107"/>
      <c r="AD1025" s="107"/>
      <c r="AE1025" s="107"/>
      <c r="AF1025" s="107"/>
      <c r="AG1025" s="107"/>
      <c r="AH1025" s="107"/>
      <c r="AI1025" s="107"/>
      <c r="AJ1025" s="107"/>
      <c r="AK1025" s="107"/>
      <c r="AL1025" s="107"/>
      <c r="AM1025" s="107"/>
      <c r="AN1025" s="107"/>
      <c r="AO1025" s="107"/>
      <c r="AP1025" s="107"/>
      <c r="AQ1025" s="107"/>
      <c r="AR1025" s="107"/>
      <c r="AS1025" s="107"/>
      <c r="AT1025" s="107"/>
      <c r="AU1025" s="107"/>
      <c r="AV1025" s="107"/>
      <c r="AW1025" s="107"/>
      <c r="AX1025" s="107"/>
      <c r="AY1025" s="107"/>
      <c r="AZ1025" s="107"/>
      <c r="BA1025" s="107"/>
      <c r="BB1025" s="107"/>
      <c r="BC1025" s="107"/>
      <c r="BD1025" s="107"/>
      <c r="BE1025" s="107"/>
      <c r="BF1025" s="107"/>
      <c r="BG1025" s="107"/>
      <c r="BH1025" s="107"/>
      <c r="BI1025" s="107"/>
      <c r="BJ1025" s="107"/>
      <c r="BK1025" s="107"/>
      <c r="BL1025" s="107"/>
      <c r="BM1025" s="107"/>
      <c r="BN1025" s="107"/>
      <c r="BO1025" s="107"/>
      <c r="BP1025" s="107"/>
      <c r="BQ1025" s="107"/>
      <c r="BR1025" s="107"/>
      <c r="BS1025" s="107"/>
      <c r="BT1025" s="107"/>
      <c r="BU1025" s="107"/>
      <c r="BV1025" s="107"/>
      <c r="BW1025" s="107"/>
      <c r="BX1025" s="107"/>
      <c r="BY1025" s="107"/>
      <c r="BZ1025" s="107"/>
      <c r="CA1025" s="107"/>
      <c r="CB1025" s="107"/>
      <c r="CC1025" s="107"/>
      <c r="CD1025" s="107"/>
      <c r="CE1025" s="107"/>
      <c r="CF1025" s="107"/>
      <c r="CG1025" s="107"/>
      <c r="CH1025" s="107"/>
      <c r="CI1025" s="107"/>
      <c r="CJ1025" s="107"/>
      <c r="CK1025" s="107"/>
      <c r="CL1025" s="107"/>
      <c r="CM1025" s="107"/>
      <c r="CN1025" s="107"/>
      <c r="CO1025" s="107"/>
      <c r="CP1025" s="107"/>
      <c r="CQ1025" s="107"/>
      <c r="CR1025" s="107"/>
      <c r="CS1025" s="107"/>
      <c r="CT1025" s="107"/>
      <c r="CU1025" s="107"/>
      <c r="CV1025" s="107"/>
      <c r="CW1025" s="107"/>
      <c r="CX1025" s="107"/>
      <c r="CY1025" s="107"/>
      <c r="CZ1025" s="107"/>
      <c r="DA1025" s="107"/>
      <c r="DB1025" s="107"/>
      <c r="DC1025" s="107"/>
      <c r="DD1025" s="107"/>
      <c r="DE1025" s="107"/>
      <c r="DF1025" s="107"/>
      <c r="DG1025" s="107"/>
      <c r="DH1025" s="107"/>
      <c r="DI1025" s="107"/>
      <c r="DJ1025" s="107"/>
      <c r="DK1025" s="107"/>
      <c r="DL1025" s="107"/>
      <c r="DM1025" s="107"/>
      <c r="DN1025" s="107"/>
      <c r="DO1025" s="107"/>
      <c r="DP1025" s="107"/>
      <c r="DQ1025" s="107"/>
      <c r="DR1025" s="107"/>
      <c r="DS1025" s="107"/>
      <c r="DT1025" s="107"/>
      <c r="DU1025" s="107"/>
      <c r="DV1025" s="107"/>
      <c r="DW1025" s="107"/>
      <c r="DX1025" s="107"/>
      <c r="DY1025" s="107"/>
      <c r="DZ1025" s="107"/>
      <c r="EA1025" s="107"/>
      <c r="EB1025" s="107"/>
      <c r="EC1025" s="107"/>
      <c r="ED1025" s="107"/>
      <c r="EE1025" s="107"/>
      <c r="EF1025" s="107"/>
      <c r="EG1025" s="107"/>
      <c r="EH1025" s="107"/>
      <c r="EI1025" s="107"/>
      <c r="EJ1025" s="107"/>
      <c r="EK1025" s="107"/>
      <c r="EL1025" s="107"/>
      <c r="EM1025" s="107"/>
      <c r="EN1025" s="107"/>
      <c r="EO1025" s="107"/>
      <c r="EP1025" s="107"/>
      <c r="EQ1025" s="107"/>
      <c r="ER1025" s="107"/>
      <c r="ES1025" s="107"/>
      <c r="ET1025" s="107"/>
      <c r="EU1025" s="107"/>
      <c r="EV1025" s="107"/>
      <c r="EW1025" s="107"/>
      <c r="EX1025" s="107"/>
      <c r="EY1025" s="107"/>
      <c r="EZ1025" s="107"/>
      <c r="FA1025" s="107"/>
      <c r="FB1025" s="107"/>
      <c r="FC1025" s="107"/>
      <c r="FD1025" s="107"/>
      <c r="FE1025" s="107"/>
      <c r="FF1025" s="107"/>
      <c r="FG1025" s="107"/>
      <c r="FH1025" s="107"/>
      <c r="FI1025" s="107"/>
      <c r="FJ1025" s="107"/>
      <c r="FK1025" s="107"/>
      <c r="FL1025" s="107"/>
      <c r="FM1025" s="107"/>
      <c r="FN1025" s="107"/>
      <c r="FO1025" s="107"/>
      <c r="FP1025" s="107"/>
      <c r="FQ1025" s="107"/>
      <c r="FR1025" s="107"/>
      <c r="FS1025" s="107"/>
      <c r="FT1025" s="107"/>
      <c r="FU1025" s="107"/>
      <c r="FV1025" s="107"/>
      <c r="FW1025" s="107"/>
      <c r="FX1025" s="107"/>
      <c r="FY1025" s="107"/>
      <c r="FZ1025" s="107"/>
      <c r="GA1025" s="107"/>
      <c r="GB1025" s="107"/>
      <c r="GC1025" s="107"/>
      <c r="GD1025" s="107"/>
      <c r="GE1025" s="107"/>
      <c r="GF1025" s="107"/>
      <c r="GG1025" s="107"/>
      <c r="GH1025" s="107"/>
      <c r="GI1025" s="107"/>
      <c r="GJ1025" s="107"/>
      <c r="GK1025" s="107"/>
      <c r="GL1025" s="107"/>
      <c r="GM1025" s="107"/>
      <c r="GN1025" s="107"/>
      <c r="GO1025" s="107"/>
      <c r="GP1025" s="107"/>
      <c r="GQ1025" s="107"/>
      <c r="GR1025" s="107"/>
      <c r="GS1025" s="107"/>
      <c r="GT1025" s="107"/>
      <c r="GU1025" s="107"/>
      <c r="GV1025" s="107"/>
      <c r="GW1025" s="107"/>
      <c r="GX1025" s="107"/>
      <c r="GY1025" s="107"/>
      <c r="GZ1025" s="107"/>
      <c r="HA1025" s="107"/>
      <c r="HB1025" s="107"/>
      <c r="HC1025" s="107"/>
      <c r="HD1025" s="107"/>
      <c r="HE1025" s="107"/>
      <c r="HF1025" s="107"/>
      <c r="HG1025" s="107"/>
      <c r="HH1025" s="107"/>
      <c r="HI1025" s="107"/>
      <c r="HJ1025" s="107"/>
      <c r="HK1025" s="107"/>
      <c r="HL1025" s="107"/>
      <c r="HM1025" s="107"/>
      <c r="HN1025" s="107"/>
      <c r="HO1025" s="107"/>
      <c r="HP1025" s="107"/>
      <c r="HQ1025" s="107"/>
      <c r="HR1025" s="107"/>
      <c r="HS1025" s="107"/>
      <c r="HT1025" s="107"/>
      <c r="HU1025" s="107"/>
      <c r="HV1025" s="107"/>
      <c r="HW1025" s="107"/>
      <c r="HX1025" s="107"/>
      <c r="HY1025" s="107"/>
      <c r="HZ1025" s="107"/>
      <c r="IA1025" s="107"/>
      <c r="IB1025" s="107"/>
      <c r="IC1025" s="107"/>
      <c r="ID1025" s="107"/>
      <c r="IE1025" s="107"/>
      <c r="IF1025" s="107"/>
      <c r="IG1025" s="107"/>
      <c r="IH1025" s="107"/>
      <c r="II1025" s="107"/>
      <c r="IJ1025" s="107"/>
      <c r="IK1025" s="107"/>
      <c r="IL1025" s="107"/>
      <c r="IM1025" s="107"/>
      <c r="IN1025" s="107"/>
      <c r="IO1025" s="107"/>
      <c r="IP1025" s="107"/>
      <c r="IQ1025" s="107"/>
      <c r="IR1025" s="107"/>
      <c r="IS1025" s="107"/>
      <c r="IT1025" s="107"/>
      <c r="IU1025" s="107"/>
      <c r="IV1025" s="107"/>
      <c r="IW1025" s="107"/>
    </row>
    <row r="1026" customFormat="false" ht="14.4" hidden="false" customHeight="false" outlineLevel="0" collapsed="false">
      <c r="A1026" s="107"/>
      <c r="B1026" s="107"/>
      <c r="C1026" s="107"/>
      <c r="D1026" s="107"/>
      <c r="E1026" s="107"/>
      <c r="F1026" s="107"/>
      <c r="G1026" s="107"/>
      <c r="H1026" s="107"/>
      <c r="I1026" s="107"/>
      <c r="J1026" s="107"/>
      <c r="K1026" s="107"/>
      <c r="L1026" s="107"/>
      <c r="M1026" s="107"/>
      <c r="N1026" s="107"/>
      <c r="O1026" s="107"/>
      <c r="P1026" s="107"/>
      <c r="Q1026" s="107"/>
      <c r="R1026" s="107"/>
      <c r="S1026" s="107"/>
      <c r="T1026" s="107"/>
      <c r="U1026" s="107"/>
      <c r="V1026" s="107"/>
      <c r="W1026" s="107"/>
      <c r="X1026" s="107"/>
      <c r="Y1026" s="107"/>
      <c r="Z1026" s="107"/>
      <c r="AA1026" s="107"/>
      <c r="AB1026" s="107"/>
      <c r="AC1026" s="107"/>
      <c r="AD1026" s="107"/>
      <c r="AE1026" s="107"/>
      <c r="AF1026" s="107"/>
      <c r="AG1026" s="107"/>
      <c r="AH1026" s="107"/>
      <c r="AI1026" s="107"/>
      <c r="AJ1026" s="107"/>
      <c r="AK1026" s="107"/>
      <c r="AL1026" s="107"/>
      <c r="AM1026" s="107"/>
      <c r="AN1026" s="107"/>
      <c r="AO1026" s="107"/>
      <c r="AP1026" s="107"/>
      <c r="AQ1026" s="107"/>
      <c r="AR1026" s="107"/>
      <c r="AS1026" s="107"/>
      <c r="AT1026" s="107"/>
      <c r="AU1026" s="107"/>
      <c r="AV1026" s="107"/>
      <c r="AW1026" s="107"/>
      <c r="AX1026" s="107"/>
      <c r="AY1026" s="107"/>
      <c r="AZ1026" s="107"/>
      <c r="BA1026" s="107"/>
      <c r="BB1026" s="107"/>
      <c r="BC1026" s="107"/>
      <c r="BD1026" s="107"/>
      <c r="BE1026" s="107"/>
      <c r="BF1026" s="107"/>
      <c r="BG1026" s="107"/>
      <c r="BH1026" s="107"/>
      <c r="BI1026" s="107"/>
      <c r="BJ1026" s="107"/>
      <c r="BK1026" s="107"/>
      <c r="BL1026" s="107"/>
      <c r="BM1026" s="107"/>
      <c r="BN1026" s="107"/>
      <c r="BO1026" s="107"/>
      <c r="BP1026" s="107"/>
      <c r="BQ1026" s="107"/>
      <c r="BR1026" s="107"/>
      <c r="BS1026" s="107"/>
      <c r="BT1026" s="107"/>
      <c r="BU1026" s="107"/>
      <c r="BV1026" s="107"/>
      <c r="BW1026" s="107"/>
      <c r="BX1026" s="107"/>
      <c r="BY1026" s="107"/>
      <c r="BZ1026" s="107"/>
      <c r="CA1026" s="107"/>
      <c r="CB1026" s="107"/>
      <c r="CC1026" s="107"/>
      <c r="CD1026" s="107"/>
      <c r="CE1026" s="107"/>
      <c r="CF1026" s="107"/>
      <c r="CG1026" s="107"/>
      <c r="CH1026" s="107"/>
      <c r="CI1026" s="107"/>
      <c r="CJ1026" s="107"/>
      <c r="CK1026" s="107"/>
      <c r="CL1026" s="107"/>
      <c r="CM1026" s="107"/>
      <c r="CN1026" s="107"/>
      <c r="CO1026" s="107"/>
      <c r="CP1026" s="107"/>
      <c r="CQ1026" s="107"/>
      <c r="CR1026" s="107"/>
      <c r="CS1026" s="107"/>
      <c r="CT1026" s="107"/>
      <c r="CU1026" s="107"/>
      <c r="CV1026" s="107"/>
      <c r="CW1026" s="107"/>
      <c r="CX1026" s="107"/>
      <c r="CY1026" s="107"/>
      <c r="CZ1026" s="107"/>
      <c r="DA1026" s="107"/>
      <c r="DB1026" s="107"/>
      <c r="DC1026" s="107"/>
      <c r="DD1026" s="107"/>
      <c r="DE1026" s="107"/>
      <c r="DF1026" s="107"/>
      <c r="DG1026" s="107"/>
      <c r="DH1026" s="107"/>
      <c r="DI1026" s="107"/>
      <c r="DJ1026" s="107"/>
      <c r="DK1026" s="107"/>
      <c r="DL1026" s="107"/>
      <c r="DM1026" s="107"/>
      <c r="DN1026" s="107"/>
      <c r="DO1026" s="107"/>
      <c r="DP1026" s="107"/>
      <c r="DQ1026" s="107"/>
      <c r="DR1026" s="107"/>
      <c r="DS1026" s="107"/>
      <c r="DT1026" s="107"/>
      <c r="DU1026" s="107"/>
      <c r="DV1026" s="107"/>
      <c r="DW1026" s="107"/>
      <c r="DX1026" s="107"/>
      <c r="DY1026" s="107"/>
      <c r="DZ1026" s="107"/>
      <c r="EA1026" s="107"/>
      <c r="EB1026" s="107"/>
      <c r="EC1026" s="107"/>
      <c r="ED1026" s="107"/>
      <c r="EE1026" s="107"/>
      <c r="EF1026" s="107"/>
      <c r="EG1026" s="107"/>
      <c r="EH1026" s="107"/>
      <c r="EI1026" s="107"/>
      <c r="EJ1026" s="107"/>
      <c r="EK1026" s="107"/>
      <c r="EL1026" s="107"/>
      <c r="EM1026" s="107"/>
      <c r="EN1026" s="107"/>
      <c r="EO1026" s="107"/>
      <c r="EP1026" s="107"/>
      <c r="EQ1026" s="107"/>
      <c r="ER1026" s="107"/>
      <c r="ES1026" s="107"/>
      <c r="ET1026" s="107"/>
      <c r="EU1026" s="107"/>
      <c r="EV1026" s="107"/>
      <c r="EW1026" s="107"/>
      <c r="EX1026" s="107"/>
      <c r="EY1026" s="107"/>
      <c r="EZ1026" s="107"/>
      <c r="FA1026" s="107"/>
      <c r="FB1026" s="107"/>
      <c r="FC1026" s="107"/>
      <c r="FD1026" s="107"/>
      <c r="FE1026" s="107"/>
      <c r="FF1026" s="107"/>
      <c r="FG1026" s="107"/>
      <c r="FH1026" s="107"/>
      <c r="FI1026" s="107"/>
      <c r="FJ1026" s="107"/>
      <c r="FK1026" s="107"/>
      <c r="FL1026" s="107"/>
      <c r="FM1026" s="107"/>
      <c r="FN1026" s="107"/>
      <c r="FO1026" s="107"/>
      <c r="FP1026" s="107"/>
      <c r="FQ1026" s="107"/>
      <c r="FR1026" s="107"/>
      <c r="FS1026" s="107"/>
      <c r="FT1026" s="107"/>
      <c r="FU1026" s="107"/>
      <c r="FV1026" s="107"/>
      <c r="FW1026" s="107"/>
      <c r="FX1026" s="107"/>
      <c r="FY1026" s="107"/>
      <c r="FZ1026" s="107"/>
      <c r="GA1026" s="107"/>
      <c r="GB1026" s="107"/>
      <c r="GC1026" s="107"/>
      <c r="GD1026" s="107"/>
      <c r="GE1026" s="107"/>
      <c r="GF1026" s="107"/>
      <c r="GG1026" s="107"/>
      <c r="GH1026" s="107"/>
      <c r="GI1026" s="107"/>
      <c r="GJ1026" s="107"/>
      <c r="GK1026" s="107"/>
      <c r="GL1026" s="107"/>
      <c r="GM1026" s="107"/>
      <c r="GN1026" s="107"/>
      <c r="GO1026" s="107"/>
      <c r="GP1026" s="107"/>
      <c r="GQ1026" s="107"/>
      <c r="GR1026" s="107"/>
      <c r="GS1026" s="107"/>
      <c r="GT1026" s="107"/>
      <c r="GU1026" s="107"/>
      <c r="GV1026" s="107"/>
      <c r="GW1026" s="107"/>
      <c r="GX1026" s="107"/>
      <c r="GY1026" s="107"/>
      <c r="GZ1026" s="107"/>
      <c r="HA1026" s="107"/>
      <c r="HB1026" s="107"/>
      <c r="HC1026" s="107"/>
      <c r="HD1026" s="107"/>
      <c r="HE1026" s="107"/>
      <c r="HF1026" s="107"/>
      <c r="HG1026" s="107"/>
      <c r="HH1026" s="107"/>
      <c r="HI1026" s="107"/>
      <c r="HJ1026" s="107"/>
      <c r="HK1026" s="107"/>
      <c r="HL1026" s="107"/>
      <c r="HM1026" s="107"/>
      <c r="HN1026" s="107"/>
      <c r="HO1026" s="107"/>
      <c r="HP1026" s="107"/>
      <c r="HQ1026" s="107"/>
      <c r="HR1026" s="107"/>
      <c r="HS1026" s="107"/>
      <c r="HT1026" s="107"/>
      <c r="HU1026" s="107"/>
      <c r="HV1026" s="107"/>
      <c r="HW1026" s="107"/>
      <c r="HX1026" s="107"/>
      <c r="HY1026" s="107"/>
      <c r="HZ1026" s="107"/>
      <c r="IA1026" s="107"/>
      <c r="IB1026" s="107"/>
      <c r="IC1026" s="107"/>
      <c r="ID1026" s="107"/>
      <c r="IE1026" s="107"/>
      <c r="IF1026" s="107"/>
      <c r="IG1026" s="107"/>
      <c r="IH1026" s="107"/>
      <c r="II1026" s="107"/>
      <c r="IJ1026" s="107"/>
      <c r="IK1026" s="107"/>
      <c r="IL1026" s="107"/>
      <c r="IM1026" s="107"/>
      <c r="IN1026" s="107"/>
      <c r="IO1026" s="107"/>
      <c r="IP1026" s="107"/>
      <c r="IQ1026" s="107"/>
      <c r="IR1026" s="107"/>
      <c r="IS1026" s="107"/>
      <c r="IT1026" s="107"/>
      <c r="IU1026" s="107"/>
      <c r="IV1026" s="107"/>
      <c r="IW1026" s="107"/>
    </row>
    <row r="1027" customFormat="false" ht="14.4" hidden="false" customHeight="false" outlineLevel="0" collapsed="false">
      <c r="A1027" s="107"/>
      <c r="B1027" s="107"/>
      <c r="C1027" s="107"/>
      <c r="D1027" s="107"/>
      <c r="E1027" s="107"/>
      <c r="F1027" s="107"/>
      <c r="G1027" s="107"/>
      <c r="H1027" s="107"/>
      <c r="I1027" s="107"/>
      <c r="J1027" s="107"/>
      <c r="K1027" s="107"/>
      <c r="L1027" s="107"/>
      <c r="M1027" s="107"/>
      <c r="N1027" s="107"/>
      <c r="O1027" s="107"/>
      <c r="P1027" s="107"/>
      <c r="Q1027" s="107"/>
      <c r="R1027" s="107"/>
      <c r="S1027" s="107"/>
      <c r="T1027" s="107"/>
      <c r="U1027" s="107"/>
      <c r="V1027" s="107"/>
      <c r="W1027" s="107"/>
      <c r="X1027" s="107"/>
      <c r="Y1027" s="107"/>
      <c r="Z1027" s="107"/>
      <c r="AA1027" s="107"/>
      <c r="AB1027" s="107"/>
      <c r="AC1027" s="107"/>
      <c r="AD1027" s="107"/>
      <c r="AE1027" s="107"/>
      <c r="AF1027" s="107"/>
      <c r="AG1027" s="107"/>
      <c r="AH1027" s="107"/>
      <c r="AI1027" s="107"/>
      <c r="AJ1027" s="107"/>
      <c r="AK1027" s="107"/>
      <c r="AL1027" s="107"/>
      <c r="AM1027" s="107"/>
      <c r="AN1027" s="107"/>
      <c r="AO1027" s="107"/>
      <c r="AP1027" s="107"/>
      <c r="AQ1027" s="107"/>
      <c r="AR1027" s="107"/>
      <c r="AS1027" s="107"/>
      <c r="AT1027" s="107"/>
      <c r="AU1027" s="107"/>
      <c r="AV1027" s="107"/>
      <c r="AW1027" s="107"/>
      <c r="AX1027" s="107"/>
      <c r="AY1027" s="107"/>
      <c r="AZ1027" s="107"/>
      <c r="BA1027" s="107"/>
      <c r="BB1027" s="107"/>
      <c r="BC1027" s="107"/>
      <c r="BD1027" s="107"/>
      <c r="BE1027" s="107"/>
      <c r="BF1027" s="107"/>
      <c r="BG1027" s="107"/>
      <c r="BH1027" s="107"/>
      <c r="BI1027" s="107"/>
      <c r="BJ1027" s="107"/>
      <c r="BK1027" s="107"/>
      <c r="BL1027" s="107"/>
      <c r="BM1027" s="107"/>
      <c r="BN1027" s="107"/>
      <c r="BO1027" s="107"/>
      <c r="BP1027" s="107"/>
      <c r="BQ1027" s="107"/>
      <c r="BR1027" s="107"/>
      <c r="BS1027" s="107"/>
      <c r="BT1027" s="107"/>
      <c r="BU1027" s="107"/>
      <c r="BV1027" s="107"/>
      <c r="BW1027" s="107"/>
      <c r="BX1027" s="107"/>
      <c r="BY1027" s="107"/>
      <c r="BZ1027" s="107"/>
      <c r="CA1027" s="107"/>
      <c r="CB1027" s="107"/>
      <c r="CC1027" s="107"/>
      <c r="CD1027" s="107"/>
      <c r="CE1027" s="107"/>
      <c r="CF1027" s="107"/>
      <c r="CG1027" s="107"/>
      <c r="CH1027" s="107"/>
      <c r="CI1027" s="107"/>
      <c r="CJ1027" s="107"/>
      <c r="CK1027" s="107"/>
      <c r="CL1027" s="107"/>
      <c r="CM1027" s="107"/>
      <c r="CN1027" s="107"/>
      <c r="CO1027" s="107"/>
      <c r="CP1027" s="107"/>
      <c r="CQ1027" s="107"/>
      <c r="CR1027" s="107"/>
      <c r="CS1027" s="107"/>
      <c r="CT1027" s="107"/>
      <c r="CU1027" s="107"/>
      <c r="CV1027" s="107"/>
      <c r="CW1027" s="107"/>
      <c r="CX1027" s="107"/>
      <c r="CY1027" s="107"/>
      <c r="CZ1027" s="107"/>
      <c r="DA1027" s="107"/>
      <c r="DB1027" s="107"/>
      <c r="DC1027" s="107"/>
      <c r="DD1027" s="107"/>
      <c r="DE1027" s="107"/>
      <c r="DF1027" s="107"/>
      <c r="DG1027" s="107"/>
      <c r="DH1027" s="107"/>
      <c r="DI1027" s="107"/>
      <c r="DJ1027" s="107"/>
      <c r="DK1027" s="107"/>
      <c r="DL1027" s="107"/>
      <c r="DM1027" s="107"/>
      <c r="DN1027" s="107"/>
      <c r="DO1027" s="107"/>
      <c r="DP1027" s="107"/>
      <c r="DQ1027" s="107"/>
      <c r="DR1027" s="107"/>
      <c r="DS1027" s="107"/>
      <c r="DT1027" s="107"/>
      <c r="DU1027" s="107"/>
      <c r="DV1027" s="107"/>
      <c r="DW1027" s="107"/>
      <c r="DX1027" s="107"/>
      <c r="DY1027" s="107"/>
      <c r="DZ1027" s="107"/>
      <c r="EA1027" s="107"/>
      <c r="EB1027" s="107"/>
      <c r="EC1027" s="107"/>
      <c r="ED1027" s="107"/>
      <c r="EE1027" s="107"/>
      <c r="EF1027" s="107"/>
      <c r="EG1027" s="107"/>
      <c r="EH1027" s="107"/>
      <c r="EI1027" s="107"/>
      <c r="EJ1027" s="107"/>
      <c r="EK1027" s="107"/>
      <c r="EL1027" s="107"/>
      <c r="EM1027" s="107"/>
      <c r="EN1027" s="107"/>
      <c r="EO1027" s="107"/>
      <c r="EP1027" s="107"/>
      <c r="EQ1027" s="107"/>
      <c r="ER1027" s="107"/>
      <c r="ES1027" s="107"/>
      <c r="ET1027" s="107"/>
      <c r="EU1027" s="107"/>
      <c r="EV1027" s="107"/>
      <c r="EW1027" s="107"/>
      <c r="EX1027" s="107"/>
      <c r="EY1027" s="107"/>
      <c r="EZ1027" s="107"/>
      <c r="FA1027" s="107"/>
      <c r="FB1027" s="107"/>
      <c r="FC1027" s="107"/>
      <c r="FD1027" s="107"/>
      <c r="FE1027" s="107"/>
      <c r="FF1027" s="107"/>
      <c r="FG1027" s="107"/>
      <c r="FH1027" s="107"/>
      <c r="FI1027" s="107"/>
      <c r="FJ1027" s="107"/>
      <c r="FK1027" s="107"/>
      <c r="FL1027" s="107"/>
      <c r="FM1027" s="107"/>
      <c r="FN1027" s="107"/>
      <c r="FO1027" s="107"/>
      <c r="FP1027" s="107"/>
      <c r="FQ1027" s="107"/>
      <c r="FR1027" s="107"/>
      <c r="FS1027" s="107"/>
      <c r="FT1027" s="107"/>
      <c r="FU1027" s="107"/>
      <c r="FV1027" s="107"/>
      <c r="FW1027" s="107"/>
      <c r="FX1027" s="107"/>
      <c r="FY1027" s="107"/>
      <c r="FZ1027" s="107"/>
      <c r="GA1027" s="107"/>
      <c r="GB1027" s="107"/>
      <c r="GC1027" s="107"/>
      <c r="GD1027" s="107"/>
      <c r="GE1027" s="107"/>
      <c r="GF1027" s="107"/>
      <c r="GG1027" s="107"/>
      <c r="GH1027" s="107"/>
      <c r="GI1027" s="107"/>
      <c r="GJ1027" s="107"/>
      <c r="GK1027" s="107"/>
      <c r="GL1027" s="107"/>
      <c r="GM1027" s="107"/>
      <c r="GN1027" s="107"/>
      <c r="GO1027" s="107"/>
      <c r="GP1027" s="107"/>
      <c r="GQ1027" s="107"/>
      <c r="GR1027" s="107"/>
      <c r="GS1027" s="107"/>
      <c r="GT1027" s="107"/>
      <c r="GU1027" s="107"/>
      <c r="GV1027" s="107"/>
      <c r="GW1027" s="107"/>
      <c r="GX1027" s="107"/>
      <c r="GY1027" s="107"/>
      <c r="GZ1027" s="107"/>
      <c r="HA1027" s="107"/>
      <c r="HB1027" s="107"/>
      <c r="HC1027" s="107"/>
      <c r="HD1027" s="107"/>
      <c r="HE1027" s="107"/>
      <c r="HF1027" s="107"/>
      <c r="HG1027" s="107"/>
      <c r="HH1027" s="107"/>
      <c r="HI1027" s="107"/>
      <c r="HJ1027" s="107"/>
      <c r="HK1027" s="107"/>
      <c r="HL1027" s="107"/>
      <c r="HM1027" s="107"/>
      <c r="HN1027" s="107"/>
      <c r="HO1027" s="107"/>
      <c r="HP1027" s="107"/>
      <c r="HQ1027" s="107"/>
      <c r="HR1027" s="107"/>
      <c r="HS1027" s="107"/>
      <c r="HT1027" s="107"/>
      <c r="HU1027" s="107"/>
      <c r="HV1027" s="107"/>
      <c r="HW1027" s="107"/>
      <c r="HX1027" s="107"/>
      <c r="HY1027" s="107"/>
      <c r="HZ1027" s="107"/>
      <c r="IA1027" s="107"/>
      <c r="IB1027" s="107"/>
      <c r="IC1027" s="107"/>
      <c r="ID1027" s="107"/>
      <c r="IE1027" s="107"/>
      <c r="IF1027" s="107"/>
      <c r="IG1027" s="107"/>
      <c r="IH1027" s="107"/>
      <c r="II1027" s="107"/>
      <c r="IJ1027" s="107"/>
      <c r="IK1027" s="107"/>
      <c r="IL1027" s="107"/>
      <c r="IM1027" s="107"/>
      <c r="IN1027" s="107"/>
      <c r="IO1027" s="107"/>
      <c r="IP1027" s="107"/>
      <c r="IQ1027" s="107"/>
      <c r="IR1027" s="107"/>
      <c r="IS1027" s="107"/>
      <c r="IT1027" s="107"/>
      <c r="IU1027" s="107"/>
      <c r="IV1027" s="107"/>
      <c r="IW1027" s="107"/>
    </row>
    <row r="1028" customFormat="false" ht="14.4" hidden="false" customHeight="false" outlineLevel="0" collapsed="false">
      <c r="A1028" s="107"/>
      <c r="B1028" s="107"/>
      <c r="C1028" s="107"/>
      <c r="D1028" s="107"/>
      <c r="E1028" s="107"/>
      <c r="F1028" s="107"/>
      <c r="G1028" s="107"/>
      <c r="H1028" s="107"/>
      <c r="I1028" s="107"/>
      <c r="J1028" s="107"/>
      <c r="K1028" s="107"/>
      <c r="L1028" s="107"/>
      <c r="M1028" s="107"/>
      <c r="N1028" s="107"/>
      <c r="O1028" s="107"/>
      <c r="P1028" s="107"/>
      <c r="Q1028" s="107"/>
      <c r="R1028" s="107"/>
      <c r="S1028" s="107"/>
      <c r="T1028" s="107"/>
      <c r="U1028" s="107"/>
      <c r="V1028" s="107"/>
      <c r="W1028" s="107"/>
      <c r="X1028" s="107"/>
      <c r="Y1028" s="107"/>
      <c r="Z1028" s="107"/>
      <c r="AA1028" s="107"/>
      <c r="AB1028" s="107"/>
      <c r="AC1028" s="107"/>
      <c r="AD1028" s="107"/>
      <c r="AE1028" s="107"/>
      <c r="AF1028" s="107"/>
      <c r="AG1028" s="107"/>
      <c r="AH1028" s="107"/>
      <c r="AI1028" s="107"/>
      <c r="AJ1028" s="107"/>
      <c r="AK1028" s="107"/>
      <c r="AL1028" s="107"/>
      <c r="AM1028" s="107"/>
      <c r="AN1028" s="107"/>
      <c r="AO1028" s="107"/>
      <c r="AP1028" s="107"/>
      <c r="AQ1028" s="107"/>
      <c r="AR1028" s="107"/>
      <c r="AS1028" s="107"/>
      <c r="AT1028" s="107"/>
      <c r="AU1028" s="107"/>
      <c r="AV1028" s="107"/>
      <c r="AW1028" s="107"/>
      <c r="AX1028" s="107"/>
      <c r="AY1028" s="107"/>
      <c r="AZ1028" s="107"/>
      <c r="BA1028" s="107"/>
      <c r="BB1028" s="107"/>
      <c r="BC1028" s="107"/>
      <c r="BD1028" s="107"/>
      <c r="BE1028" s="107"/>
      <c r="BF1028" s="107"/>
      <c r="BG1028" s="107"/>
      <c r="BH1028" s="107"/>
      <c r="BI1028" s="107"/>
      <c r="BJ1028" s="107"/>
      <c r="BK1028" s="107"/>
      <c r="BL1028" s="107"/>
      <c r="BM1028" s="107"/>
      <c r="BN1028" s="107"/>
      <c r="BO1028" s="107"/>
      <c r="BP1028" s="107"/>
      <c r="BQ1028" s="107"/>
      <c r="BR1028" s="107"/>
      <c r="BS1028" s="107"/>
      <c r="BT1028" s="107"/>
      <c r="BU1028" s="107"/>
      <c r="BV1028" s="107"/>
      <c r="BW1028" s="107"/>
      <c r="BX1028" s="107"/>
      <c r="BY1028" s="107"/>
      <c r="BZ1028" s="107"/>
      <c r="CA1028" s="107"/>
      <c r="CB1028" s="107"/>
      <c r="CC1028" s="107"/>
      <c r="CD1028" s="107"/>
      <c r="CE1028" s="107"/>
      <c r="CF1028" s="107"/>
      <c r="CG1028" s="107"/>
      <c r="CH1028" s="107"/>
      <c r="CI1028" s="107"/>
      <c r="CJ1028" s="107"/>
      <c r="CK1028" s="107"/>
      <c r="CL1028" s="107"/>
      <c r="CM1028" s="107"/>
      <c r="CN1028" s="107"/>
      <c r="CO1028" s="107"/>
      <c r="CP1028" s="107"/>
      <c r="CQ1028" s="107"/>
      <c r="CR1028" s="107"/>
      <c r="CS1028" s="107"/>
      <c r="CT1028" s="107"/>
      <c r="CU1028" s="107"/>
      <c r="CV1028" s="107"/>
      <c r="CW1028" s="107"/>
      <c r="CX1028" s="107"/>
      <c r="CY1028" s="107"/>
      <c r="CZ1028" s="107"/>
      <c r="DA1028" s="107"/>
      <c r="DB1028" s="107"/>
      <c r="DC1028" s="107"/>
      <c r="DD1028" s="107"/>
      <c r="DE1028" s="107"/>
      <c r="DF1028" s="107"/>
      <c r="DG1028" s="107"/>
      <c r="DH1028" s="107"/>
      <c r="DI1028" s="107"/>
      <c r="DJ1028" s="107"/>
      <c r="DK1028" s="107"/>
      <c r="DL1028" s="107"/>
      <c r="DM1028" s="107"/>
      <c r="DN1028" s="107"/>
      <c r="DO1028" s="107"/>
      <c r="DP1028" s="107"/>
      <c r="DQ1028" s="107"/>
      <c r="DR1028" s="107"/>
      <c r="DS1028" s="107"/>
      <c r="DT1028" s="107"/>
      <c r="DU1028" s="107"/>
      <c r="DV1028" s="107"/>
      <c r="DW1028" s="107"/>
      <c r="DX1028" s="107"/>
      <c r="DY1028" s="107"/>
      <c r="DZ1028" s="107"/>
      <c r="EA1028" s="107"/>
      <c r="EB1028" s="107"/>
      <c r="EC1028" s="107"/>
      <c r="ED1028" s="107"/>
      <c r="EE1028" s="107"/>
      <c r="EF1028" s="107"/>
      <c r="EG1028" s="107"/>
      <c r="EH1028" s="107"/>
      <c r="EI1028" s="107"/>
      <c r="EJ1028" s="107"/>
      <c r="EK1028" s="107"/>
      <c r="EL1028" s="107"/>
      <c r="EM1028" s="107"/>
      <c r="EN1028" s="107"/>
      <c r="EO1028" s="107"/>
      <c r="EP1028" s="107"/>
      <c r="EQ1028" s="107"/>
      <c r="ER1028" s="107"/>
      <c r="ES1028" s="107"/>
      <c r="ET1028" s="107"/>
      <c r="EU1028" s="107"/>
      <c r="EV1028" s="107"/>
      <c r="EW1028" s="107"/>
      <c r="EX1028" s="107"/>
      <c r="EY1028" s="107"/>
      <c r="EZ1028" s="107"/>
      <c r="FA1028" s="107"/>
      <c r="FB1028" s="107"/>
      <c r="FC1028" s="107"/>
      <c r="FD1028" s="107"/>
      <c r="FE1028" s="107"/>
      <c r="FF1028" s="107"/>
      <c r="FG1028" s="107"/>
      <c r="FH1028" s="107"/>
      <c r="FI1028" s="107"/>
      <c r="FJ1028" s="107"/>
      <c r="FK1028" s="107"/>
      <c r="FL1028" s="107"/>
      <c r="FM1028" s="107"/>
      <c r="FN1028" s="107"/>
      <c r="FO1028" s="107"/>
      <c r="FP1028" s="107"/>
      <c r="FQ1028" s="107"/>
      <c r="FR1028" s="107"/>
      <c r="FS1028" s="107"/>
      <c r="FT1028" s="107"/>
      <c r="FU1028" s="107"/>
      <c r="FV1028" s="107"/>
      <c r="FW1028" s="107"/>
      <c r="FX1028" s="107"/>
      <c r="FY1028" s="107"/>
      <c r="FZ1028" s="107"/>
      <c r="GA1028" s="107"/>
      <c r="GB1028" s="107"/>
      <c r="GC1028" s="107"/>
      <c r="GD1028" s="107"/>
      <c r="GE1028" s="107"/>
      <c r="GF1028" s="107"/>
      <c r="GG1028" s="107"/>
      <c r="GH1028" s="107"/>
      <c r="GI1028" s="107"/>
      <c r="GJ1028" s="107"/>
      <c r="GK1028" s="107"/>
      <c r="GL1028" s="107"/>
      <c r="GM1028" s="107"/>
      <c r="GN1028" s="107"/>
      <c r="GO1028" s="107"/>
      <c r="GP1028" s="107"/>
      <c r="GQ1028" s="107"/>
      <c r="GR1028" s="107"/>
      <c r="GS1028" s="107"/>
      <c r="GT1028" s="107"/>
      <c r="GU1028" s="107"/>
      <c r="GV1028" s="107"/>
      <c r="GW1028" s="107"/>
      <c r="GX1028" s="107"/>
      <c r="GY1028" s="107"/>
      <c r="GZ1028" s="107"/>
      <c r="HA1028" s="107"/>
      <c r="HB1028" s="107"/>
      <c r="HC1028" s="107"/>
      <c r="HD1028" s="107"/>
      <c r="HE1028" s="107"/>
      <c r="HF1028" s="107"/>
      <c r="HG1028" s="107"/>
      <c r="HH1028" s="107"/>
      <c r="HI1028" s="107"/>
      <c r="HJ1028" s="107"/>
      <c r="HK1028" s="107"/>
      <c r="HL1028" s="107"/>
      <c r="HM1028" s="107"/>
      <c r="HN1028" s="107"/>
      <c r="HO1028" s="107"/>
      <c r="HP1028" s="107"/>
      <c r="HQ1028" s="107"/>
      <c r="HR1028" s="107"/>
      <c r="HS1028" s="107"/>
      <c r="HT1028" s="107"/>
      <c r="HU1028" s="107"/>
      <c r="HV1028" s="107"/>
      <c r="HW1028" s="107"/>
      <c r="HX1028" s="107"/>
      <c r="HY1028" s="107"/>
      <c r="HZ1028" s="107"/>
      <c r="IA1028" s="107"/>
      <c r="IB1028" s="107"/>
      <c r="IC1028" s="107"/>
      <c r="ID1028" s="107"/>
      <c r="IE1028" s="107"/>
      <c r="IF1028" s="107"/>
      <c r="IG1028" s="107"/>
      <c r="IH1028" s="107"/>
      <c r="II1028" s="107"/>
      <c r="IJ1028" s="107"/>
      <c r="IK1028" s="107"/>
      <c r="IL1028" s="107"/>
      <c r="IM1028" s="107"/>
      <c r="IN1028" s="107"/>
      <c r="IO1028" s="107"/>
      <c r="IP1028" s="107"/>
      <c r="IQ1028" s="107"/>
      <c r="IR1028" s="107"/>
      <c r="IS1028" s="107"/>
      <c r="IT1028" s="107"/>
      <c r="IU1028" s="107"/>
      <c r="IV1028" s="107"/>
      <c r="IW1028" s="107"/>
    </row>
    <row r="1029" customFormat="false" ht="14.4" hidden="false" customHeight="false" outlineLevel="0" collapsed="false">
      <c r="A1029" s="107"/>
      <c r="B1029" s="107"/>
      <c r="C1029" s="107"/>
      <c r="D1029" s="107"/>
      <c r="E1029" s="107"/>
      <c r="F1029" s="107"/>
      <c r="G1029" s="107"/>
      <c r="H1029" s="107"/>
      <c r="I1029" s="107"/>
      <c r="J1029" s="107"/>
      <c r="K1029" s="107"/>
      <c r="L1029" s="107"/>
      <c r="M1029" s="107"/>
      <c r="N1029" s="107"/>
      <c r="O1029" s="107"/>
      <c r="P1029" s="107"/>
      <c r="Q1029" s="107"/>
      <c r="R1029" s="107"/>
      <c r="S1029" s="107"/>
      <c r="T1029" s="107"/>
      <c r="U1029" s="107"/>
      <c r="V1029" s="107"/>
      <c r="W1029" s="107"/>
      <c r="X1029" s="107"/>
      <c r="Y1029" s="107"/>
      <c r="Z1029" s="107"/>
      <c r="AA1029" s="107"/>
      <c r="AB1029" s="107"/>
      <c r="AC1029" s="107"/>
      <c r="AD1029" s="107"/>
      <c r="AE1029" s="107"/>
      <c r="AF1029" s="107"/>
      <c r="AG1029" s="107"/>
      <c r="AH1029" s="107"/>
      <c r="AI1029" s="107"/>
      <c r="AJ1029" s="107"/>
      <c r="AK1029" s="107"/>
      <c r="AL1029" s="107"/>
      <c r="AM1029" s="107"/>
      <c r="AN1029" s="107"/>
      <c r="AO1029" s="107"/>
      <c r="AP1029" s="107"/>
      <c r="AQ1029" s="107"/>
      <c r="AR1029" s="107"/>
      <c r="AS1029" s="107"/>
      <c r="AT1029" s="107"/>
      <c r="AU1029" s="107"/>
      <c r="AV1029" s="107"/>
      <c r="AW1029" s="107"/>
      <c r="AX1029" s="107"/>
      <c r="AY1029" s="107"/>
      <c r="AZ1029" s="107"/>
      <c r="BA1029" s="107"/>
      <c r="BB1029" s="107"/>
      <c r="BC1029" s="107"/>
      <c r="BD1029" s="107"/>
      <c r="BE1029" s="107"/>
      <c r="BF1029" s="107"/>
      <c r="BG1029" s="107"/>
      <c r="BH1029" s="107"/>
      <c r="BI1029" s="107"/>
      <c r="BJ1029" s="107"/>
      <c r="BK1029" s="107"/>
      <c r="BL1029" s="107"/>
      <c r="BM1029" s="107"/>
      <c r="BN1029" s="107"/>
      <c r="BO1029" s="107"/>
      <c r="BP1029" s="107"/>
      <c r="BQ1029" s="107"/>
      <c r="BR1029" s="107"/>
      <c r="BS1029" s="107"/>
      <c r="BT1029" s="107"/>
      <c r="BU1029" s="107"/>
      <c r="BV1029" s="107"/>
      <c r="BW1029" s="107"/>
      <c r="BX1029" s="107"/>
      <c r="BY1029" s="107"/>
      <c r="BZ1029" s="107"/>
      <c r="CA1029" s="107"/>
      <c r="CB1029" s="107"/>
      <c r="CC1029" s="107"/>
      <c r="CD1029" s="107"/>
      <c r="CE1029" s="107"/>
      <c r="CF1029" s="107"/>
      <c r="CG1029" s="107"/>
      <c r="CH1029" s="107"/>
      <c r="CI1029" s="107"/>
      <c r="CJ1029" s="107"/>
      <c r="CK1029" s="107"/>
      <c r="CL1029" s="107"/>
      <c r="CM1029" s="107"/>
      <c r="CN1029" s="107"/>
      <c r="CO1029" s="107"/>
      <c r="CP1029" s="107"/>
      <c r="CQ1029" s="107"/>
      <c r="CR1029" s="107"/>
      <c r="CS1029" s="107"/>
      <c r="CT1029" s="107"/>
      <c r="CU1029" s="107"/>
      <c r="CV1029" s="107"/>
      <c r="CW1029" s="107"/>
      <c r="CX1029" s="107"/>
      <c r="CY1029" s="107"/>
      <c r="CZ1029" s="107"/>
      <c r="DA1029" s="107"/>
      <c r="DB1029" s="107"/>
      <c r="DC1029" s="107"/>
      <c r="DD1029" s="107"/>
      <c r="DE1029" s="107"/>
      <c r="DF1029" s="107"/>
      <c r="DG1029" s="107"/>
      <c r="DH1029" s="107"/>
      <c r="DI1029" s="107"/>
      <c r="DJ1029" s="107"/>
      <c r="DK1029" s="107"/>
      <c r="DL1029" s="107"/>
      <c r="DM1029" s="107"/>
      <c r="DN1029" s="107"/>
      <c r="DO1029" s="107"/>
      <c r="DP1029" s="107"/>
      <c r="DQ1029" s="107"/>
      <c r="DR1029" s="107"/>
      <c r="DS1029" s="107"/>
      <c r="DT1029" s="107"/>
      <c r="DU1029" s="107"/>
      <c r="DV1029" s="107"/>
      <c r="DW1029" s="107"/>
      <c r="DX1029" s="107"/>
      <c r="DY1029" s="107"/>
      <c r="DZ1029" s="107"/>
      <c r="EA1029" s="107"/>
      <c r="EB1029" s="107"/>
      <c r="EC1029" s="107"/>
      <c r="ED1029" s="107"/>
      <c r="EE1029" s="107"/>
      <c r="EF1029" s="107"/>
      <c r="EG1029" s="107"/>
      <c r="EH1029" s="107"/>
      <c r="EI1029" s="107"/>
      <c r="EJ1029" s="107"/>
      <c r="EK1029" s="107"/>
      <c r="EL1029" s="107"/>
      <c r="EM1029" s="107"/>
      <c r="EN1029" s="107"/>
      <c r="EO1029" s="107"/>
      <c r="EP1029" s="107"/>
      <c r="EQ1029" s="107"/>
      <c r="ER1029" s="107"/>
      <c r="ES1029" s="107"/>
      <c r="ET1029" s="107"/>
      <c r="EU1029" s="107"/>
      <c r="EV1029" s="107"/>
      <c r="EW1029" s="107"/>
      <c r="EX1029" s="107"/>
      <c r="EY1029" s="107"/>
      <c r="EZ1029" s="107"/>
      <c r="FA1029" s="107"/>
      <c r="FB1029" s="107"/>
      <c r="FC1029" s="107"/>
      <c r="FD1029" s="107"/>
      <c r="FE1029" s="107"/>
      <c r="FF1029" s="107"/>
      <c r="FG1029" s="107"/>
      <c r="FH1029" s="107"/>
      <c r="FI1029" s="107"/>
      <c r="FJ1029" s="107"/>
      <c r="FK1029" s="107"/>
      <c r="FL1029" s="107"/>
      <c r="FM1029" s="107"/>
      <c r="FN1029" s="107"/>
      <c r="FO1029" s="107"/>
      <c r="FP1029" s="107"/>
      <c r="FQ1029" s="107"/>
      <c r="FR1029" s="107"/>
      <c r="FS1029" s="107"/>
      <c r="FT1029" s="107"/>
      <c r="FU1029" s="107"/>
      <c r="FV1029" s="107"/>
      <c r="FW1029" s="107"/>
      <c r="FX1029" s="107"/>
      <c r="FY1029" s="107"/>
      <c r="FZ1029" s="107"/>
      <c r="GA1029" s="107"/>
      <c r="GB1029" s="107"/>
      <c r="GC1029" s="107"/>
      <c r="GD1029" s="107"/>
      <c r="GE1029" s="107"/>
      <c r="GF1029" s="107"/>
      <c r="GG1029" s="107"/>
      <c r="GH1029" s="107"/>
      <c r="GI1029" s="107"/>
      <c r="GJ1029" s="107"/>
      <c r="GK1029" s="107"/>
      <c r="GL1029" s="107"/>
      <c r="GM1029" s="107"/>
      <c r="GN1029" s="107"/>
      <c r="GO1029" s="107"/>
      <c r="GP1029" s="107"/>
      <c r="GQ1029" s="107"/>
      <c r="GR1029" s="107"/>
      <c r="GS1029" s="107"/>
      <c r="GT1029" s="107"/>
      <c r="GU1029" s="107"/>
      <c r="GV1029" s="107"/>
      <c r="GW1029" s="107"/>
      <c r="GX1029" s="107"/>
      <c r="GY1029" s="107"/>
      <c r="GZ1029" s="107"/>
      <c r="HA1029" s="107"/>
      <c r="HB1029" s="107"/>
      <c r="HC1029" s="107"/>
      <c r="HD1029" s="107"/>
      <c r="HE1029" s="107"/>
      <c r="HF1029" s="107"/>
      <c r="HG1029" s="107"/>
      <c r="HH1029" s="107"/>
      <c r="HI1029" s="107"/>
      <c r="HJ1029" s="107"/>
      <c r="HK1029" s="107"/>
      <c r="HL1029" s="107"/>
      <c r="HM1029" s="107"/>
      <c r="HN1029" s="107"/>
      <c r="HO1029" s="107"/>
      <c r="HP1029" s="107"/>
      <c r="HQ1029" s="107"/>
      <c r="HR1029" s="107"/>
      <c r="HS1029" s="107"/>
      <c r="HT1029" s="107"/>
      <c r="HU1029" s="107"/>
      <c r="HV1029" s="107"/>
      <c r="HW1029" s="107"/>
      <c r="HX1029" s="107"/>
      <c r="HY1029" s="107"/>
      <c r="HZ1029" s="107"/>
      <c r="IA1029" s="107"/>
      <c r="IB1029" s="107"/>
      <c r="IC1029" s="107"/>
      <c r="ID1029" s="107"/>
      <c r="IE1029" s="107"/>
      <c r="IF1029" s="107"/>
      <c r="IG1029" s="107"/>
      <c r="IH1029" s="107"/>
      <c r="II1029" s="107"/>
      <c r="IJ1029" s="107"/>
      <c r="IK1029" s="107"/>
      <c r="IL1029" s="107"/>
      <c r="IM1029" s="107"/>
      <c r="IN1029" s="107"/>
      <c r="IO1029" s="107"/>
      <c r="IP1029" s="107"/>
      <c r="IQ1029" s="107"/>
      <c r="IR1029" s="107"/>
      <c r="IS1029" s="107"/>
      <c r="IT1029" s="107"/>
      <c r="IU1029" s="107"/>
      <c r="IV1029" s="107"/>
      <c r="IW1029" s="107"/>
    </row>
    <row r="1030" customFormat="false" ht="14.4" hidden="false" customHeight="false" outlineLevel="0" collapsed="false">
      <c r="A1030" s="107"/>
      <c r="B1030" s="107"/>
      <c r="C1030" s="107"/>
      <c r="D1030" s="107"/>
      <c r="E1030" s="107"/>
      <c r="F1030" s="107"/>
      <c r="G1030" s="107"/>
      <c r="H1030" s="107"/>
      <c r="I1030" s="107"/>
      <c r="J1030" s="107"/>
      <c r="K1030" s="107"/>
      <c r="L1030" s="107"/>
      <c r="M1030" s="107"/>
      <c r="N1030" s="107"/>
      <c r="O1030" s="107"/>
      <c r="P1030" s="107"/>
      <c r="Q1030" s="107"/>
      <c r="R1030" s="107"/>
      <c r="S1030" s="107"/>
      <c r="T1030" s="107"/>
      <c r="U1030" s="107"/>
      <c r="V1030" s="107"/>
      <c r="W1030" s="107"/>
      <c r="X1030" s="107"/>
      <c r="Y1030" s="107"/>
      <c r="Z1030" s="107"/>
      <c r="AA1030" s="107"/>
      <c r="AB1030" s="107"/>
      <c r="AC1030" s="107"/>
      <c r="AD1030" s="107"/>
      <c r="AE1030" s="107"/>
      <c r="AF1030" s="107"/>
      <c r="AG1030" s="107"/>
      <c r="AH1030" s="107"/>
      <c r="AI1030" s="107"/>
      <c r="AJ1030" s="107"/>
      <c r="AK1030" s="107"/>
      <c r="AL1030" s="107"/>
      <c r="AM1030" s="107"/>
      <c r="AN1030" s="107"/>
      <c r="AO1030" s="107"/>
      <c r="AP1030" s="107"/>
      <c r="AQ1030" s="107"/>
      <c r="AR1030" s="107"/>
      <c r="AS1030" s="107"/>
      <c r="AT1030" s="107"/>
      <c r="AU1030" s="107"/>
      <c r="AV1030" s="107"/>
      <c r="AW1030" s="107"/>
      <c r="AX1030" s="107"/>
      <c r="AY1030" s="107"/>
      <c r="AZ1030" s="107"/>
      <c r="BA1030" s="107"/>
      <c r="BB1030" s="107"/>
      <c r="BC1030" s="107"/>
      <c r="BD1030" s="107"/>
      <c r="BE1030" s="107"/>
      <c r="BF1030" s="107"/>
      <c r="BG1030" s="107"/>
      <c r="BH1030" s="107"/>
      <c r="BI1030" s="107"/>
      <c r="BJ1030" s="107"/>
      <c r="BK1030" s="107"/>
      <c r="BL1030" s="107"/>
      <c r="BM1030" s="107"/>
      <c r="BN1030" s="107"/>
      <c r="BO1030" s="107"/>
      <c r="BP1030" s="107"/>
      <c r="BQ1030" s="107"/>
      <c r="BR1030" s="107"/>
      <c r="BS1030" s="107"/>
      <c r="BT1030" s="107"/>
      <c r="BU1030" s="107"/>
      <c r="BV1030" s="107"/>
      <c r="BW1030" s="107"/>
      <c r="BX1030" s="107"/>
      <c r="BY1030" s="107"/>
      <c r="BZ1030" s="107"/>
      <c r="CA1030" s="107"/>
      <c r="CB1030" s="107"/>
      <c r="CC1030" s="107"/>
      <c r="CD1030" s="107"/>
      <c r="CE1030" s="107"/>
      <c r="CF1030" s="107"/>
      <c r="CG1030" s="107"/>
      <c r="CH1030" s="107"/>
      <c r="CI1030" s="107"/>
      <c r="CJ1030" s="107"/>
      <c r="CK1030" s="107"/>
      <c r="CL1030" s="107"/>
      <c r="CM1030" s="107"/>
      <c r="CN1030" s="107"/>
      <c r="CO1030" s="107"/>
      <c r="CP1030" s="107"/>
      <c r="CQ1030" s="107"/>
      <c r="CR1030" s="107"/>
      <c r="CS1030" s="107"/>
      <c r="CT1030" s="107"/>
      <c r="CU1030" s="107"/>
      <c r="CV1030" s="107"/>
      <c r="CW1030" s="107"/>
      <c r="CX1030" s="107"/>
      <c r="CY1030" s="107"/>
      <c r="CZ1030" s="107"/>
      <c r="DA1030" s="107"/>
      <c r="DB1030" s="107"/>
      <c r="DC1030" s="107"/>
      <c r="DD1030" s="107"/>
      <c r="DE1030" s="107"/>
      <c r="DF1030" s="107"/>
      <c r="DG1030" s="107"/>
      <c r="DH1030" s="107"/>
      <c r="DI1030" s="107"/>
      <c r="DJ1030" s="107"/>
      <c r="DK1030" s="107"/>
      <c r="DL1030" s="107"/>
      <c r="DM1030" s="107"/>
      <c r="DN1030" s="107"/>
      <c r="DO1030" s="107"/>
      <c r="DP1030" s="107"/>
      <c r="DQ1030" s="107"/>
      <c r="DR1030" s="107"/>
      <c r="DS1030" s="107"/>
      <c r="DT1030" s="107"/>
      <c r="DU1030" s="107"/>
      <c r="DV1030" s="107"/>
      <c r="DW1030" s="107"/>
      <c r="DX1030" s="107"/>
      <c r="DY1030" s="107"/>
      <c r="DZ1030" s="107"/>
      <c r="EA1030" s="107"/>
      <c r="EB1030" s="107"/>
      <c r="EC1030" s="107"/>
      <c r="ED1030" s="107"/>
      <c r="EE1030" s="107"/>
      <c r="EF1030" s="107"/>
      <c r="EG1030" s="107"/>
      <c r="EH1030" s="107"/>
      <c r="EI1030" s="107"/>
      <c r="EJ1030" s="107"/>
      <c r="EK1030" s="107"/>
      <c r="EL1030" s="107"/>
      <c r="EM1030" s="107"/>
      <c r="EN1030" s="107"/>
      <c r="EO1030" s="107"/>
      <c r="EP1030" s="107"/>
      <c r="EQ1030" s="107"/>
      <c r="ER1030" s="107"/>
      <c r="ES1030" s="107"/>
      <c r="ET1030" s="107"/>
      <c r="EU1030" s="107"/>
      <c r="EV1030" s="107"/>
      <c r="EW1030" s="107"/>
      <c r="EX1030" s="107"/>
      <c r="EY1030" s="107"/>
      <c r="EZ1030" s="107"/>
      <c r="FA1030" s="107"/>
      <c r="FB1030" s="107"/>
      <c r="FC1030" s="107"/>
      <c r="FD1030" s="107"/>
      <c r="FE1030" s="107"/>
      <c r="FF1030" s="107"/>
      <c r="FG1030" s="107"/>
      <c r="FH1030" s="107"/>
      <c r="FI1030" s="107"/>
      <c r="FJ1030" s="107"/>
      <c r="FK1030" s="107"/>
      <c r="FL1030" s="107"/>
      <c r="FM1030" s="107"/>
      <c r="FN1030" s="107"/>
      <c r="FO1030" s="107"/>
      <c r="FP1030" s="107"/>
      <c r="FQ1030" s="107"/>
      <c r="FR1030" s="107"/>
      <c r="FS1030" s="107"/>
      <c r="FT1030" s="107"/>
      <c r="FU1030" s="107"/>
      <c r="FV1030" s="107"/>
      <c r="FW1030" s="107"/>
      <c r="FX1030" s="107"/>
      <c r="FY1030" s="107"/>
      <c r="FZ1030" s="107"/>
      <c r="GA1030" s="107"/>
      <c r="GB1030" s="107"/>
      <c r="GC1030" s="107"/>
      <c r="GD1030" s="107"/>
      <c r="GE1030" s="107"/>
      <c r="GF1030" s="107"/>
      <c r="GG1030" s="107"/>
      <c r="GH1030" s="107"/>
      <c r="GI1030" s="107"/>
      <c r="GJ1030" s="107"/>
      <c r="GK1030" s="107"/>
      <c r="GL1030" s="107"/>
      <c r="GM1030" s="107"/>
      <c r="GN1030" s="107"/>
      <c r="GO1030" s="107"/>
      <c r="GP1030" s="107"/>
      <c r="GQ1030" s="107"/>
      <c r="GR1030" s="107"/>
      <c r="GS1030" s="107"/>
      <c r="GT1030" s="107"/>
      <c r="GU1030" s="107"/>
      <c r="GV1030" s="107"/>
      <c r="GW1030" s="107"/>
      <c r="GX1030" s="107"/>
      <c r="GY1030" s="107"/>
      <c r="GZ1030" s="107"/>
      <c r="HA1030" s="107"/>
      <c r="HB1030" s="107"/>
      <c r="HC1030" s="107"/>
      <c r="HD1030" s="107"/>
      <c r="HE1030" s="107"/>
      <c r="HF1030" s="107"/>
      <c r="HG1030" s="107"/>
      <c r="HH1030" s="107"/>
      <c r="HI1030" s="107"/>
      <c r="HJ1030" s="107"/>
      <c r="HK1030" s="107"/>
      <c r="HL1030" s="107"/>
      <c r="HM1030" s="107"/>
      <c r="HN1030" s="107"/>
      <c r="HO1030" s="107"/>
      <c r="HP1030" s="107"/>
      <c r="HQ1030" s="107"/>
      <c r="HR1030" s="107"/>
      <c r="HS1030" s="107"/>
      <c r="HT1030" s="107"/>
      <c r="HU1030" s="107"/>
      <c r="HV1030" s="107"/>
      <c r="HW1030" s="107"/>
      <c r="HX1030" s="107"/>
      <c r="HY1030" s="107"/>
      <c r="HZ1030" s="107"/>
      <c r="IA1030" s="107"/>
      <c r="IB1030" s="107"/>
      <c r="IC1030" s="107"/>
      <c r="ID1030" s="107"/>
      <c r="IE1030" s="107"/>
      <c r="IF1030" s="107"/>
      <c r="IG1030" s="107"/>
      <c r="IH1030" s="107"/>
      <c r="II1030" s="107"/>
      <c r="IJ1030" s="107"/>
      <c r="IK1030" s="107"/>
      <c r="IL1030" s="107"/>
      <c r="IM1030" s="107"/>
      <c r="IN1030" s="107"/>
      <c r="IO1030" s="107"/>
      <c r="IP1030" s="107"/>
      <c r="IQ1030" s="107"/>
      <c r="IR1030" s="107"/>
      <c r="IS1030" s="107"/>
      <c r="IT1030" s="107"/>
      <c r="IU1030" s="107"/>
      <c r="IV1030" s="107"/>
      <c r="IW1030" s="107"/>
    </row>
    <row r="1031" customFormat="false" ht="14.4" hidden="false" customHeight="false" outlineLevel="0" collapsed="false">
      <c r="A1031" s="107"/>
      <c r="B1031" s="107"/>
      <c r="C1031" s="107"/>
      <c r="D1031" s="107"/>
      <c r="E1031" s="107"/>
      <c r="F1031" s="107"/>
      <c r="G1031" s="107"/>
      <c r="H1031" s="107"/>
      <c r="I1031" s="107"/>
      <c r="J1031" s="107"/>
      <c r="K1031" s="107"/>
      <c r="L1031" s="107"/>
      <c r="M1031" s="107"/>
      <c r="N1031" s="107"/>
      <c r="O1031" s="107"/>
      <c r="P1031" s="107"/>
      <c r="Q1031" s="107"/>
      <c r="R1031" s="107"/>
      <c r="S1031" s="107"/>
      <c r="T1031" s="107"/>
      <c r="U1031" s="107"/>
      <c r="V1031" s="107"/>
      <c r="W1031" s="107"/>
      <c r="X1031" s="107"/>
      <c r="Y1031" s="107"/>
      <c r="Z1031" s="107"/>
      <c r="AA1031" s="107"/>
      <c r="AB1031" s="107"/>
      <c r="AC1031" s="107"/>
      <c r="AD1031" s="107"/>
      <c r="AE1031" s="107"/>
      <c r="AF1031" s="107"/>
      <c r="AG1031" s="107"/>
      <c r="AH1031" s="107"/>
      <c r="AI1031" s="107"/>
      <c r="AJ1031" s="107"/>
      <c r="AK1031" s="107"/>
      <c r="AL1031" s="107"/>
      <c r="AM1031" s="107"/>
      <c r="AN1031" s="107"/>
      <c r="AO1031" s="107"/>
      <c r="AP1031" s="107"/>
      <c r="AQ1031" s="107"/>
      <c r="AR1031" s="107"/>
      <c r="AS1031" s="107"/>
      <c r="AT1031" s="107"/>
      <c r="AU1031" s="107"/>
      <c r="AV1031" s="107"/>
      <c r="AW1031" s="107"/>
      <c r="AX1031" s="107"/>
      <c r="AY1031" s="107"/>
      <c r="AZ1031" s="107"/>
      <c r="BA1031" s="107"/>
      <c r="BB1031" s="107"/>
      <c r="BC1031" s="107"/>
      <c r="BD1031" s="107"/>
      <c r="BE1031" s="107"/>
      <c r="BF1031" s="107"/>
      <c r="BG1031" s="107"/>
      <c r="BH1031" s="107"/>
      <c r="BI1031" s="107"/>
      <c r="BJ1031" s="107"/>
      <c r="BK1031" s="107"/>
      <c r="BL1031" s="107"/>
      <c r="BM1031" s="107"/>
      <c r="BN1031" s="107"/>
      <c r="BO1031" s="107"/>
      <c r="BP1031" s="107"/>
      <c r="BQ1031" s="107"/>
      <c r="BR1031" s="107"/>
      <c r="BS1031" s="107"/>
      <c r="BT1031" s="107"/>
      <c r="BU1031" s="107"/>
      <c r="BV1031" s="107"/>
      <c r="BW1031" s="107"/>
      <c r="BX1031" s="107"/>
      <c r="BY1031" s="107"/>
      <c r="BZ1031" s="107"/>
      <c r="CA1031" s="107"/>
      <c r="CB1031" s="107"/>
      <c r="CC1031" s="107"/>
      <c r="CD1031" s="107"/>
      <c r="CE1031" s="107"/>
      <c r="CF1031" s="107"/>
      <c r="CG1031" s="107"/>
      <c r="CH1031" s="107"/>
      <c r="CI1031" s="107"/>
      <c r="CJ1031" s="107"/>
      <c r="CK1031" s="107"/>
      <c r="CL1031" s="107"/>
      <c r="CM1031" s="107"/>
      <c r="CN1031" s="107"/>
      <c r="CO1031" s="107"/>
      <c r="CP1031" s="107"/>
      <c r="CQ1031" s="107"/>
      <c r="CR1031" s="107"/>
      <c r="CS1031" s="107"/>
      <c r="CT1031" s="107"/>
      <c r="CU1031" s="107"/>
      <c r="CV1031" s="107"/>
      <c r="CW1031" s="107"/>
      <c r="CX1031" s="107"/>
      <c r="CY1031" s="107"/>
      <c r="CZ1031" s="107"/>
      <c r="DA1031" s="107"/>
      <c r="DB1031" s="107"/>
      <c r="DC1031" s="107"/>
      <c r="DD1031" s="107"/>
      <c r="DE1031" s="107"/>
      <c r="DF1031" s="107"/>
      <c r="DG1031" s="107"/>
      <c r="DH1031" s="107"/>
      <c r="DI1031" s="107"/>
      <c r="DJ1031" s="107"/>
      <c r="DK1031" s="107"/>
      <c r="DL1031" s="107"/>
      <c r="DM1031" s="107"/>
      <c r="DN1031" s="107"/>
      <c r="DO1031" s="107"/>
      <c r="DP1031" s="107"/>
      <c r="DQ1031" s="107"/>
      <c r="DR1031" s="107"/>
      <c r="DS1031" s="107"/>
      <c r="DT1031" s="107"/>
      <c r="DU1031" s="107"/>
      <c r="DV1031" s="107"/>
      <c r="DW1031" s="107"/>
      <c r="DX1031" s="107"/>
      <c r="DY1031" s="107"/>
      <c r="DZ1031" s="107"/>
      <c r="EA1031" s="107"/>
      <c r="EB1031" s="107"/>
      <c r="EC1031" s="107"/>
      <c r="ED1031" s="107"/>
      <c r="EE1031" s="107"/>
      <c r="EF1031" s="107"/>
      <c r="EG1031" s="107"/>
      <c r="EH1031" s="107"/>
      <c r="EI1031" s="107"/>
      <c r="EJ1031" s="107"/>
      <c r="EK1031" s="107"/>
      <c r="EL1031" s="107"/>
      <c r="EM1031" s="107"/>
      <c r="EN1031" s="107"/>
      <c r="EO1031" s="107"/>
      <c r="EP1031" s="107"/>
      <c r="EQ1031" s="107"/>
      <c r="ER1031" s="107"/>
      <c r="ES1031" s="107"/>
      <c r="ET1031" s="107"/>
      <c r="EU1031" s="107"/>
      <c r="EV1031" s="107"/>
      <c r="EW1031" s="107"/>
      <c r="EX1031" s="107"/>
      <c r="EY1031" s="107"/>
      <c r="EZ1031" s="107"/>
      <c r="FA1031" s="107"/>
      <c r="FB1031" s="107"/>
      <c r="FC1031" s="107"/>
      <c r="FD1031" s="107"/>
      <c r="FE1031" s="107"/>
      <c r="FF1031" s="107"/>
      <c r="FG1031" s="107"/>
      <c r="FH1031" s="107"/>
      <c r="FI1031" s="107"/>
      <c r="FJ1031" s="107"/>
      <c r="FK1031" s="107"/>
      <c r="FL1031" s="107"/>
      <c r="FM1031" s="107"/>
      <c r="FN1031" s="107"/>
      <c r="FO1031" s="107"/>
      <c r="FP1031" s="107"/>
      <c r="FQ1031" s="107"/>
      <c r="FR1031" s="107"/>
      <c r="FS1031" s="107"/>
      <c r="FT1031" s="107"/>
      <c r="FU1031" s="107"/>
      <c r="FV1031" s="107"/>
      <c r="FW1031" s="107"/>
      <c r="FX1031" s="107"/>
      <c r="FY1031" s="107"/>
      <c r="FZ1031" s="107"/>
      <c r="GA1031" s="107"/>
      <c r="GB1031" s="107"/>
      <c r="GC1031" s="107"/>
      <c r="GD1031" s="107"/>
      <c r="GE1031" s="107"/>
      <c r="GF1031" s="107"/>
      <c r="GG1031" s="107"/>
      <c r="GH1031" s="107"/>
      <c r="GI1031" s="107"/>
      <c r="GJ1031" s="107"/>
      <c r="GK1031" s="107"/>
      <c r="GL1031" s="107"/>
      <c r="GM1031" s="107"/>
      <c r="GN1031" s="107"/>
      <c r="GO1031" s="107"/>
      <c r="GP1031" s="107"/>
      <c r="GQ1031" s="107"/>
      <c r="GR1031" s="107"/>
      <c r="GS1031" s="107"/>
      <c r="GT1031" s="107"/>
      <c r="GU1031" s="107"/>
      <c r="GV1031" s="107"/>
      <c r="GW1031" s="107"/>
      <c r="GX1031" s="107"/>
      <c r="GY1031" s="107"/>
      <c r="GZ1031" s="107"/>
      <c r="HA1031" s="107"/>
      <c r="HB1031" s="107"/>
      <c r="HC1031" s="107"/>
      <c r="HD1031" s="107"/>
      <c r="HE1031" s="107"/>
      <c r="HF1031" s="107"/>
      <c r="HG1031" s="107"/>
      <c r="HH1031" s="107"/>
      <c r="HI1031" s="107"/>
      <c r="HJ1031" s="107"/>
      <c r="HK1031" s="107"/>
      <c r="HL1031" s="107"/>
      <c r="HM1031" s="107"/>
      <c r="HN1031" s="107"/>
      <c r="HO1031" s="107"/>
      <c r="HP1031" s="107"/>
      <c r="HQ1031" s="107"/>
      <c r="HR1031" s="107"/>
      <c r="HS1031" s="107"/>
      <c r="HT1031" s="107"/>
      <c r="HU1031" s="107"/>
      <c r="HV1031" s="107"/>
      <c r="HW1031" s="107"/>
      <c r="HX1031" s="107"/>
      <c r="HY1031" s="107"/>
      <c r="HZ1031" s="107"/>
      <c r="IA1031" s="107"/>
      <c r="IB1031" s="107"/>
      <c r="IC1031" s="107"/>
      <c r="ID1031" s="107"/>
      <c r="IE1031" s="107"/>
      <c r="IF1031" s="107"/>
      <c r="IG1031" s="107"/>
      <c r="IH1031" s="107"/>
      <c r="II1031" s="107"/>
      <c r="IJ1031" s="107"/>
      <c r="IK1031" s="107"/>
      <c r="IL1031" s="107"/>
      <c r="IM1031" s="107"/>
      <c r="IN1031" s="107"/>
      <c r="IO1031" s="107"/>
      <c r="IP1031" s="107"/>
      <c r="IQ1031" s="107"/>
      <c r="IR1031" s="107"/>
      <c r="IS1031" s="107"/>
      <c r="IT1031" s="107"/>
      <c r="IU1031" s="107"/>
      <c r="IV1031" s="107"/>
      <c r="IW1031" s="107"/>
    </row>
    <row r="1032" customFormat="false" ht="14.4" hidden="false" customHeight="false" outlineLevel="0" collapsed="false">
      <c r="A1032" s="107"/>
      <c r="B1032" s="107"/>
      <c r="C1032" s="107"/>
      <c r="D1032" s="107"/>
      <c r="E1032" s="107"/>
      <c r="F1032" s="107"/>
      <c r="G1032" s="107"/>
      <c r="H1032" s="107"/>
      <c r="I1032" s="107"/>
      <c r="J1032" s="107"/>
      <c r="K1032" s="107"/>
      <c r="L1032" s="107"/>
      <c r="M1032" s="107"/>
      <c r="N1032" s="107"/>
      <c r="O1032" s="107"/>
      <c r="P1032" s="107"/>
      <c r="Q1032" s="107"/>
      <c r="R1032" s="107"/>
      <c r="S1032" s="107"/>
      <c r="T1032" s="107"/>
      <c r="U1032" s="107"/>
      <c r="V1032" s="107"/>
      <c r="W1032" s="107"/>
      <c r="X1032" s="107"/>
      <c r="Y1032" s="107"/>
      <c r="Z1032" s="107"/>
      <c r="AA1032" s="107"/>
      <c r="AB1032" s="107"/>
      <c r="AC1032" s="107"/>
      <c r="AD1032" s="107"/>
      <c r="AE1032" s="107"/>
      <c r="AF1032" s="107"/>
      <c r="AG1032" s="107"/>
      <c r="AH1032" s="107"/>
      <c r="AI1032" s="107"/>
      <c r="AJ1032" s="107"/>
      <c r="AK1032" s="107"/>
      <c r="AL1032" s="107"/>
      <c r="AM1032" s="107"/>
      <c r="AN1032" s="107"/>
      <c r="AO1032" s="107"/>
      <c r="AP1032" s="107"/>
      <c r="AQ1032" s="107"/>
      <c r="AR1032" s="107"/>
      <c r="AS1032" s="107"/>
      <c r="AT1032" s="107"/>
      <c r="AU1032" s="107"/>
      <c r="AV1032" s="107"/>
      <c r="AW1032" s="107"/>
      <c r="AX1032" s="107"/>
      <c r="AY1032" s="107"/>
      <c r="AZ1032" s="107"/>
      <c r="BA1032" s="107"/>
      <c r="BB1032" s="107"/>
      <c r="BC1032" s="107"/>
      <c r="BD1032" s="107"/>
      <c r="BE1032" s="107"/>
      <c r="BF1032" s="107"/>
      <c r="BG1032" s="107"/>
      <c r="BH1032" s="107"/>
      <c r="BI1032" s="107"/>
      <c r="BJ1032" s="107"/>
      <c r="BK1032" s="107"/>
      <c r="BL1032" s="107"/>
      <c r="BM1032" s="107"/>
      <c r="BN1032" s="107"/>
      <c r="BO1032" s="107"/>
      <c r="BP1032" s="107"/>
      <c r="BQ1032" s="107"/>
      <c r="BR1032" s="107"/>
      <c r="BS1032" s="107"/>
      <c r="BT1032" s="107"/>
      <c r="BU1032" s="107"/>
      <c r="BV1032" s="107"/>
      <c r="BW1032" s="107"/>
      <c r="BX1032" s="107"/>
      <c r="BY1032" s="107"/>
      <c r="BZ1032" s="107"/>
      <c r="CA1032" s="107"/>
      <c r="CB1032" s="107"/>
      <c r="CC1032" s="107"/>
      <c r="CD1032" s="107"/>
      <c r="CE1032" s="107"/>
      <c r="CF1032" s="107"/>
      <c r="CG1032" s="107"/>
      <c r="CH1032" s="107"/>
      <c r="CI1032" s="107"/>
      <c r="CJ1032" s="107"/>
      <c r="CK1032" s="107"/>
      <c r="CL1032" s="107"/>
      <c r="CM1032" s="107"/>
      <c r="CN1032" s="107"/>
      <c r="CO1032" s="107"/>
      <c r="CP1032" s="107"/>
      <c r="CQ1032" s="107"/>
      <c r="CR1032" s="107"/>
      <c r="CS1032" s="107"/>
      <c r="CT1032" s="107"/>
      <c r="CU1032" s="107"/>
      <c r="CV1032" s="107"/>
      <c r="CW1032" s="107"/>
      <c r="CX1032" s="107"/>
      <c r="CY1032" s="107"/>
      <c r="CZ1032" s="107"/>
      <c r="DA1032" s="107"/>
      <c r="DB1032" s="107"/>
      <c r="DC1032" s="107"/>
      <c r="DD1032" s="107"/>
      <c r="DE1032" s="107"/>
      <c r="DF1032" s="107"/>
      <c r="DG1032" s="107"/>
      <c r="DH1032" s="107"/>
      <c r="DI1032" s="107"/>
      <c r="DJ1032" s="107"/>
      <c r="DK1032" s="107"/>
      <c r="DL1032" s="107"/>
      <c r="DM1032" s="107"/>
      <c r="DN1032" s="107"/>
      <c r="DO1032" s="107"/>
      <c r="DP1032" s="107"/>
      <c r="DQ1032" s="107"/>
      <c r="DR1032" s="107"/>
      <c r="DS1032" s="107"/>
      <c r="DT1032" s="107"/>
      <c r="DU1032" s="107"/>
      <c r="DV1032" s="107"/>
      <c r="DW1032" s="107"/>
      <c r="DX1032" s="107"/>
      <c r="DY1032" s="107"/>
      <c r="DZ1032" s="107"/>
      <c r="EA1032" s="107"/>
      <c r="EB1032" s="107"/>
      <c r="EC1032" s="107"/>
      <c r="ED1032" s="107"/>
      <c r="EE1032" s="107"/>
      <c r="EF1032" s="107"/>
      <c r="EG1032" s="107"/>
      <c r="EH1032" s="107"/>
      <c r="EI1032" s="107"/>
      <c r="EJ1032" s="107"/>
      <c r="EK1032" s="107"/>
      <c r="EL1032" s="107"/>
      <c r="EM1032" s="107"/>
      <c r="EN1032" s="107"/>
      <c r="EO1032" s="107"/>
      <c r="EP1032" s="107"/>
      <c r="EQ1032" s="107"/>
      <c r="ER1032" s="107"/>
      <c r="ES1032" s="107"/>
      <c r="ET1032" s="107"/>
      <c r="EU1032" s="107"/>
      <c r="EV1032" s="107"/>
      <c r="EW1032" s="107"/>
      <c r="EX1032" s="107"/>
      <c r="EY1032" s="107"/>
      <c r="EZ1032" s="107"/>
      <c r="FA1032" s="107"/>
      <c r="FB1032" s="107"/>
      <c r="FC1032" s="107"/>
      <c r="FD1032" s="107"/>
      <c r="FE1032" s="107"/>
      <c r="FF1032" s="107"/>
      <c r="FG1032" s="107"/>
      <c r="FH1032" s="107"/>
      <c r="FI1032" s="107"/>
      <c r="FJ1032" s="107"/>
      <c r="FK1032" s="107"/>
      <c r="FL1032" s="107"/>
      <c r="FM1032" s="107"/>
      <c r="FN1032" s="107"/>
      <c r="FO1032" s="107"/>
      <c r="FP1032" s="107"/>
      <c r="FQ1032" s="107"/>
      <c r="FR1032" s="107"/>
      <c r="FS1032" s="107"/>
      <c r="FT1032" s="107"/>
      <c r="FU1032" s="107"/>
      <c r="FV1032" s="107"/>
      <c r="FW1032" s="107"/>
      <c r="FX1032" s="107"/>
      <c r="FY1032" s="107"/>
      <c r="FZ1032" s="107"/>
      <c r="GA1032" s="107"/>
      <c r="GB1032" s="107"/>
      <c r="GC1032" s="107"/>
      <c r="GD1032" s="107"/>
      <c r="GE1032" s="107"/>
      <c r="GF1032" s="107"/>
      <c r="GG1032" s="107"/>
      <c r="GH1032" s="107"/>
      <c r="GI1032" s="107"/>
      <c r="GJ1032" s="107"/>
      <c r="GK1032" s="107"/>
      <c r="GL1032" s="107"/>
      <c r="GM1032" s="107"/>
      <c r="GN1032" s="107"/>
      <c r="GO1032" s="107"/>
      <c r="GP1032" s="107"/>
      <c r="GQ1032" s="107"/>
      <c r="GR1032" s="107"/>
      <c r="GS1032" s="107"/>
      <c r="GT1032" s="107"/>
      <c r="GU1032" s="107"/>
      <c r="GV1032" s="107"/>
      <c r="GW1032" s="107"/>
      <c r="GX1032" s="107"/>
      <c r="GY1032" s="107"/>
      <c r="GZ1032" s="107"/>
      <c r="HA1032" s="107"/>
      <c r="HB1032" s="107"/>
      <c r="HC1032" s="107"/>
      <c r="HD1032" s="107"/>
      <c r="HE1032" s="107"/>
      <c r="HF1032" s="107"/>
      <c r="HG1032" s="107"/>
      <c r="HH1032" s="107"/>
      <c r="HI1032" s="107"/>
      <c r="HJ1032" s="107"/>
      <c r="HK1032" s="107"/>
      <c r="HL1032" s="107"/>
      <c r="HM1032" s="107"/>
      <c r="HN1032" s="107"/>
      <c r="HO1032" s="107"/>
      <c r="HP1032" s="107"/>
      <c r="HQ1032" s="107"/>
      <c r="HR1032" s="107"/>
      <c r="HS1032" s="107"/>
      <c r="HT1032" s="107"/>
      <c r="HU1032" s="107"/>
      <c r="HV1032" s="107"/>
      <c r="HW1032" s="107"/>
      <c r="HX1032" s="107"/>
      <c r="HY1032" s="107"/>
      <c r="HZ1032" s="107"/>
      <c r="IA1032" s="107"/>
      <c r="IB1032" s="107"/>
      <c r="IC1032" s="107"/>
      <c r="ID1032" s="107"/>
      <c r="IE1032" s="107"/>
      <c r="IF1032" s="107"/>
      <c r="IG1032" s="107"/>
      <c r="IH1032" s="107"/>
      <c r="II1032" s="107"/>
      <c r="IJ1032" s="107"/>
      <c r="IK1032" s="107"/>
      <c r="IL1032" s="107"/>
      <c r="IM1032" s="107"/>
      <c r="IN1032" s="107"/>
      <c r="IO1032" s="107"/>
      <c r="IP1032" s="107"/>
      <c r="IQ1032" s="107"/>
      <c r="IR1032" s="107"/>
      <c r="IS1032" s="107"/>
      <c r="IT1032" s="107"/>
      <c r="IU1032" s="107"/>
      <c r="IV1032" s="107"/>
      <c r="IW1032" s="107"/>
    </row>
    <row r="1033" customFormat="false" ht="14.4" hidden="false" customHeight="false" outlineLevel="0" collapsed="false">
      <c r="A1033" s="107"/>
      <c r="B1033" s="107"/>
      <c r="C1033" s="107"/>
      <c r="D1033" s="107"/>
      <c r="E1033" s="107"/>
      <c r="F1033" s="107"/>
      <c r="G1033" s="107"/>
      <c r="H1033" s="107"/>
      <c r="I1033" s="107"/>
      <c r="J1033" s="107"/>
      <c r="K1033" s="107"/>
      <c r="L1033" s="107"/>
      <c r="M1033" s="107"/>
      <c r="N1033" s="107"/>
      <c r="O1033" s="107"/>
      <c r="P1033" s="107"/>
      <c r="Q1033" s="107"/>
      <c r="R1033" s="107"/>
      <c r="S1033" s="107"/>
      <c r="T1033" s="107"/>
      <c r="U1033" s="107"/>
      <c r="V1033" s="107"/>
      <c r="W1033" s="107"/>
      <c r="X1033" s="107"/>
      <c r="Y1033" s="107"/>
      <c r="Z1033" s="107"/>
      <c r="AA1033" s="107"/>
      <c r="AB1033" s="107"/>
      <c r="AC1033" s="107"/>
      <c r="AD1033" s="107"/>
      <c r="AE1033" s="107"/>
      <c r="AF1033" s="107"/>
      <c r="AG1033" s="107"/>
      <c r="AH1033" s="107"/>
      <c r="AI1033" s="107"/>
      <c r="AJ1033" s="107"/>
      <c r="AK1033" s="107"/>
      <c r="AL1033" s="107"/>
      <c r="AM1033" s="107"/>
      <c r="AN1033" s="107"/>
      <c r="AO1033" s="107"/>
      <c r="AP1033" s="107"/>
      <c r="AQ1033" s="107"/>
      <c r="AR1033" s="107"/>
      <c r="AS1033" s="107"/>
      <c r="AT1033" s="107"/>
      <c r="AU1033" s="107"/>
      <c r="AV1033" s="107"/>
      <c r="AW1033" s="107"/>
      <c r="AX1033" s="107"/>
      <c r="AY1033" s="107"/>
      <c r="AZ1033" s="107"/>
      <c r="BA1033" s="107"/>
      <c r="BB1033" s="107"/>
      <c r="BC1033" s="107"/>
      <c r="BD1033" s="107"/>
      <c r="BE1033" s="107"/>
      <c r="BF1033" s="107"/>
      <c r="BG1033" s="107"/>
      <c r="BH1033" s="107"/>
      <c r="BI1033" s="107"/>
      <c r="BJ1033" s="107"/>
      <c r="BK1033" s="107"/>
      <c r="BL1033" s="107"/>
      <c r="BM1033" s="107"/>
      <c r="BN1033" s="107"/>
      <c r="BO1033" s="107"/>
      <c r="BP1033" s="107"/>
      <c r="BQ1033" s="107"/>
      <c r="BR1033" s="107"/>
      <c r="BS1033" s="107"/>
      <c r="BT1033" s="107"/>
      <c r="BU1033" s="107"/>
      <c r="BV1033" s="107"/>
      <c r="BW1033" s="107"/>
      <c r="BX1033" s="107"/>
      <c r="BY1033" s="107"/>
      <c r="BZ1033" s="107"/>
      <c r="CA1033" s="107"/>
      <c r="CB1033" s="107"/>
      <c r="CC1033" s="107"/>
      <c r="CD1033" s="107"/>
      <c r="CE1033" s="107"/>
      <c r="CF1033" s="107"/>
      <c r="CG1033" s="107"/>
      <c r="CH1033" s="107"/>
      <c r="CI1033" s="107"/>
      <c r="CJ1033" s="107"/>
      <c r="CK1033" s="107"/>
      <c r="CL1033" s="107"/>
      <c r="CM1033" s="107"/>
      <c r="CN1033" s="107"/>
      <c r="CO1033" s="107"/>
      <c r="CP1033" s="107"/>
      <c r="CQ1033" s="107"/>
      <c r="CR1033" s="107"/>
      <c r="CS1033" s="107"/>
      <c r="CT1033" s="107"/>
      <c r="CU1033" s="107"/>
      <c r="CV1033" s="107"/>
      <c r="CW1033" s="107"/>
      <c r="CX1033" s="107"/>
      <c r="CY1033" s="107"/>
      <c r="CZ1033" s="107"/>
      <c r="DA1033" s="107"/>
      <c r="DB1033" s="107"/>
      <c r="DC1033" s="107"/>
      <c r="DD1033" s="107"/>
      <c r="DE1033" s="107"/>
      <c r="DF1033" s="107"/>
      <c r="DG1033" s="107"/>
      <c r="DH1033" s="107"/>
      <c r="DI1033" s="107"/>
      <c r="DJ1033" s="107"/>
      <c r="DK1033" s="107"/>
      <c r="DL1033" s="107"/>
      <c r="DM1033" s="107"/>
      <c r="DN1033" s="107"/>
      <c r="DO1033" s="107"/>
      <c r="DP1033" s="107"/>
      <c r="DQ1033" s="107"/>
      <c r="DR1033" s="107"/>
      <c r="DS1033" s="107"/>
      <c r="DT1033" s="107"/>
      <c r="DU1033" s="107"/>
      <c r="DV1033" s="107"/>
      <c r="DW1033" s="107"/>
      <c r="DX1033" s="107"/>
      <c r="DY1033" s="107"/>
      <c r="DZ1033" s="107"/>
      <c r="EA1033" s="107"/>
      <c r="EB1033" s="107"/>
      <c r="EC1033" s="107"/>
      <c r="ED1033" s="107"/>
      <c r="EE1033" s="107"/>
      <c r="EF1033" s="107"/>
      <c r="EG1033" s="107"/>
      <c r="EH1033" s="107"/>
      <c r="EI1033" s="107"/>
      <c r="EJ1033" s="107"/>
      <c r="EK1033" s="107"/>
      <c r="EL1033" s="107"/>
      <c r="EM1033" s="107"/>
      <c r="EN1033" s="107"/>
      <c r="EO1033" s="107"/>
      <c r="EP1033" s="107"/>
      <c r="EQ1033" s="107"/>
      <c r="ER1033" s="107"/>
      <c r="ES1033" s="107"/>
      <c r="ET1033" s="107"/>
      <c r="EU1033" s="107"/>
      <c r="EV1033" s="107"/>
      <c r="EW1033" s="107"/>
      <c r="EX1033" s="107"/>
      <c r="EY1033" s="107"/>
      <c r="EZ1033" s="107"/>
      <c r="FA1033" s="107"/>
      <c r="FB1033" s="107"/>
      <c r="FC1033" s="107"/>
      <c r="FD1033" s="107"/>
      <c r="FE1033" s="107"/>
      <c r="FF1033" s="107"/>
      <c r="FG1033" s="107"/>
      <c r="FH1033" s="107"/>
      <c r="FI1033" s="107"/>
      <c r="FJ1033" s="107"/>
      <c r="FK1033" s="107"/>
      <c r="FL1033" s="107"/>
      <c r="FM1033" s="107"/>
      <c r="FN1033" s="107"/>
      <c r="FO1033" s="107"/>
      <c r="FP1033" s="107"/>
      <c r="FQ1033" s="107"/>
      <c r="FR1033" s="107"/>
      <c r="FS1033" s="107"/>
      <c r="FT1033" s="107"/>
      <c r="FU1033" s="107"/>
      <c r="FV1033" s="107"/>
      <c r="FW1033" s="107"/>
      <c r="FX1033" s="107"/>
      <c r="FY1033" s="107"/>
      <c r="FZ1033" s="107"/>
      <c r="GA1033" s="107"/>
      <c r="GB1033" s="107"/>
      <c r="GC1033" s="107"/>
      <c r="GD1033" s="107"/>
      <c r="GE1033" s="107"/>
      <c r="GF1033" s="107"/>
      <c r="GG1033" s="107"/>
      <c r="GH1033" s="107"/>
      <c r="GI1033" s="107"/>
      <c r="GJ1033" s="107"/>
      <c r="GK1033" s="107"/>
      <c r="GL1033" s="107"/>
      <c r="GM1033" s="107"/>
      <c r="GN1033" s="107"/>
      <c r="GO1033" s="107"/>
      <c r="GP1033" s="107"/>
      <c r="GQ1033" s="107"/>
      <c r="GR1033" s="107"/>
      <c r="GS1033" s="107"/>
      <c r="GT1033" s="107"/>
      <c r="GU1033" s="107"/>
      <c r="GV1033" s="107"/>
      <c r="GW1033" s="107"/>
      <c r="GX1033" s="107"/>
      <c r="GY1033" s="107"/>
      <c r="GZ1033" s="107"/>
      <c r="HA1033" s="107"/>
      <c r="HB1033" s="107"/>
      <c r="HC1033" s="107"/>
      <c r="HD1033" s="107"/>
      <c r="HE1033" s="107"/>
      <c r="HF1033" s="107"/>
      <c r="HG1033" s="107"/>
      <c r="HH1033" s="107"/>
      <c r="HI1033" s="107"/>
      <c r="HJ1033" s="107"/>
      <c r="HK1033" s="107"/>
      <c r="HL1033" s="107"/>
      <c r="HM1033" s="107"/>
      <c r="HN1033" s="107"/>
      <c r="HO1033" s="107"/>
      <c r="HP1033" s="107"/>
      <c r="HQ1033" s="107"/>
      <c r="HR1033" s="107"/>
      <c r="HS1033" s="107"/>
      <c r="HT1033" s="107"/>
      <c r="HU1033" s="107"/>
      <c r="HV1033" s="107"/>
      <c r="HW1033" s="107"/>
      <c r="HX1033" s="107"/>
      <c r="HY1033" s="107"/>
      <c r="HZ1033" s="107"/>
      <c r="IA1033" s="107"/>
      <c r="IB1033" s="107"/>
      <c r="IC1033" s="107"/>
      <c r="ID1033" s="107"/>
      <c r="IE1033" s="107"/>
      <c r="IF1033" s="107"/>
      <c r="IG1033" s="107"/>
      <c r="IH1033" s="107"/>
      <c r="II1033" s="107"/>
      <c r="IJ1033" s="107"/>
      <c r="IK1033" s="107"/>
      <c r="IL1033" s="107"/>
      <c r="IM1033" s="107"/>
      <c r="IN1033" s="107"/>
      <c r="IO1033" s="107"/>
      <c r="IP1033" s="107"/>
      <c r="IQ1033" s="107"/>
      <c r="IR1033" s="107"/>
      <c r="IS1033" s="107"/>
      <c r="IT1033" s="107"/>
      <c r="IU1033" s="107"/>
      <c r="IV1033" s="107"/>
      <c r="IW1033" s="107"/>
    </row>
  </sheetData>
  <mergeCells count="12">
    <mergeCell ref="A5:J5"/>
    <mergeCell ref="A8:J8"/>
    <mergeCell ref="A10:J10"/>
    <mergeCell ref="A12:J12"/>
    <mergeCell ref="D14:J14"/>
    <mergeCell ref="D16:J16"/>
    <mergeCell ref="D18:J18"/>
    <mergeCell ref="E20:G25"/>
    <mergeCell ref="A27:J27"/>
    <mergeCell ref="G29:J29"/>
    <mergeCell ref="G31:J31"/>
    <mergeCell ref="G33:I3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宮崎　敬久</cp:lastModifiedBy>
  <cp:lastPrinted>2024-10-02T09:24:15Z</cp:lastPrinted>
  <dcterms:modified xsi:type="dcterms:W3CDTF">2024-10-30T07:04:09Z</dcterms:modified>
  <cp:revision>0</cp:revision>
  <dc:subject/>
  <dc:title/>
</cp:coreProperties>
</file>